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Sleeves By Game" sheetId="1" state="visible" r:id="rId2"/>
    <sheet name="Sleeves By Type" sheetId="2" state="visible" r:id="rId3"/>
    <sheet name="Banner" sheetId="3" state="visible" r:id="rId4"/>
  </sheets>
  <definedNames>
    <definedName function="false" hidden="false" localSheetId="0" name="_xlnm.Print_Area" vbProcedure="false">'Sleeves By Game'!$A$4:$G$2415</definedName>
    <definedName function="false" hidden="false" localSheetId="0" name="_xlnm.Print_Titles" vbProcedure="false">'Sleeves By Gam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2" uniqueCount="2546">
  <si>
    <t xml:space="preserve">Millimeters</t>
  </si>
  <si>
    <t xml:space="preserve"># of</t>
  </si>
  <si>
    <t xml:space="preserve">Extra Indv.</t>
  </si>
  <si>
    <t xml:space="preserve">Cost To</t>
  </si>
  <si>
    <t xml:space="preserve">FFG Cost</t>
  </si>
  <si>
    <t xml:space="preserve">FFG Packs</t>
  </si>
  <si>
    <t xml:space="preserve">Last updated June 30, 2014 - SH</t>
  </si>
  <si>
    <t xml:space="preserve">MDG-Number</t>
  </si>
  <si>
    <t xml:space="preserve">Card Size (MM)</t>
  </si>
  <si>
    <t xml:space="preserve">Game Title</t>
  </si>
  <si>
    <t xml:space="preserve"># Cards</t>
  </si>
  <si>
    <t xml:space="preserve">Width</t>
  </si>
  <si>
    <t xml:space="preserve">Length</t>
  </si>
  <si>
    <t xml:space="preserve">Type of Sleeve</t>
  </si>
  <si>
    <t xml:space="preserve">Packs</t>
  </si>
  <si>
    <t xml:space="preserve">Sleeves</t>
  </si>
  <si>
    <t xml:space="preserve">Sleeve</t>
  </si>
  <si>
    <t xml:space="preserve">to Sleeve</t>
  </si>
  <si>
    <t xml:space="preserve">to Buy</t>
  </si>
  <si>
    <t xml:space="preserve">Savings</t>
  </si>
  <si>
    <t xml:space="preserve">% Saved</t>
  </si>
  <si>
    <t xml:space="preserve">Size Key:</t>
  </si>
  <si>
    <t xml:space="preserve">Std Sku</t>
  </si>
  <si>
    <t xml:space="preserve">Prem Sku</t>
  </si>
  <si>
    <t xml:space="preserve">Cost/100</t>
  </si>
  <si>
    <t xml:space="preserve">Buy Here:</t>
  </si>
  <si>
    <t xml:space="preserve">Chimera Sized</t>
  </si>
  <si>
    <t xml:space="preserve">Mini USA (Yellow)</t>
  </si>
  <si>
    <t xml:space="preserve">http://maydaygames.com/card-sleeves/by/mini-usa-yellow.html</t>
  </si>
  <si>
    <t xml:space="preserve">Card Game (Green)</t>
  </si>
  <si>
    <t xml:space="preserve">Mini Chimera (Red)</t>
  </si>
  <si>
    <t xml:space="preserve">http://maydaygames.com/card-sleeves/by/mini-chimera-red.html</t>
  </si>
  <si>
    <t xml:space="preserve"> Conflict of Heroes: Awakening the Bear! Russia 1941-1942 Devir's spanish edition</t>
  </si>
  <si>
    <t xml:space="preserve">Mini Euro (Light Blue)</t>
  </si>
  <si>
    <t xml:space="preserve">http://maydaygames.com/card-sleeves/by/mini-euro-light-blue.html</t>
  </si>
  <si>
    <t xml:space="preserve">(Your Name Here) and the Argonauts</t>
  </si>
  <si>
    <t xml:space="preserve">Roman Tribune</t>
  </si>
  <si>
    <t xml:space="preserve">N/A</t>
  </si>
  <si>
    <t xml:space="preserve">http://maydaygames.com/roman-tribune-card-sleeves.html</t>
  </si>
  <si>
    <t xml:space="preserve">1313 Dead End Drive</t>
  </si>
  <si>
    <t xml:space="preserve">Custom Card Sleeves (Sails of Glory* Sized) 50 X 75 MM </t>
  </si>
  <si>
    <t xml:space="preserve">http://maydaygames.com/sails-of-glory-card-sleeves.html</t>
  </si>
  <si>
    <t xml:space="preserve">1655: Habemus Papam</t>
  </si>
  <si>
    <t xml:space="preserve">??</t>
  </si>
  <si>
    <t xml:space="preserve">???</t>
  </si>
  <si>
    <t xml:space="preserve">Yucatan Narrow Card Game Sleeves 54 X 80 MM (100 pack)</t>
  </si>
  <si>
    <t xml:space="preserve">http://maydaygames.com/yucatan-card-sleeves.html</t>
  </si>
  <si>
    <t xml:space="preserve">1775: Rebellion</t>
  </si>
  <si>
    <t xml:space="preserve">Std USA (Purple)</t>
  </si>
  <si>
    <t xml:space="preserve">Race! Formula 90 Card Sleeves (55 X 80 MM)</t>
  </si>
  <si>
    <t xml:space="preserve">coming soon</t>
  </si>
  <si>
    <t xml:space="preserve">1812: The Invasion of Canada</t>
  </si>
  <si>
    <t xml:space="preserve">http://maydaygames.com/card-sleeves/by/usa-standard-purple.html</t>
  </si>
  <si>
    <t xml:space="preserve">1830 Cardgame</t>
  </si>
  <si>
    <t xml:space="preserve">Mini Euro (Blue)</t>
  </si>
  <si>
    <t xml:space="preserve">Chimera (Orange)</t>
  </si>
  <si>
    <t xml:space="preserve">http://maydaygames.com/card-sleeves/by/chimera-orange.html</t>
  </si>
  <si>
    <t xml:space="preserve">1830: Railways &amp; Robber Barons</t>
  </si>
  <si>
    <t xml:space="preserve">Std Euro (Blue)</t>
  </si>
  <si>
    <t xml:space="preserve">http://maydaygames.com/card-sleeves/by/euro-standard-blue.html</t>
  </si>
  <si>
    <t xml:space="preserve">1853 Train Game</t>
  </si>
  <si>
    <t xml:space="preserve">Magnum Space Card Sleeve: 61 X 103 MM "Space Alert" &amp; "Dungeon Petz" Sized</t>
  </si>
  <si>
    <t xml:space="preserve">http://maydaygames.com/magnum-space-card-sleeves.html</t>
  </si>
  <si>
    <t xml:space="preserve">1865: Sardinia</t>
  </si>
  <si>
    <t xml:space="preserve">"Dwarf King" French Tarot Sized</t>
  </si>
  <si>
    <t xml:space="preserve">http://maydaygames.com/magnum-dwarf-king-card-sleeves.html</t>
  </si>
  <si>
    <t xml:space="preserve">1911 Amundsen vs Scott</t>
  </si>
  <si>
    <t xml:space="preserve">http://maydaygames.com/card-sleeves/by/card-game-green.html</t>
  </si>
  <si>
    <t xml:space="preserve">1955: The War of Espionage</t>
  </si>
  <si>
    <t xml:space="preserve">Custom Police Precinct Game Sleeves (63.5 X 92 MM)</t>
  </si>
  <si>
    <t xml:space="preserve">http://maydaygames.com/police-precinct-card-sleeves.html</t>
  </si>
  <si>
    <t xml:space="preserve">1960: Making of the President</t>
  </si>
  <si>
    <t xml:space="preserve">Magunm Copper</t>
  </si>
  <si>
    <t xml:space="preserve">http://maydaygames.com/card-sleeves/by/magnum.html</t>
  </si>
  <si>
    <t xml:space="preserve">1989: Dawn of Freedom</t>
  </si>
  <si>
    <t xml:space="preserve">Small Square Card Sleeves (70 X 70 MM)</t>
  </si>
  <si>
    <t xml:space="preserve">http://maydaygames.com/small-square-card-sleeves.html</t>
  </si>
  <si>
    <r>
      <rPr>
        <sz val="10"/>
        <color rgb="FF000000"/>
        <rFont val="Times New Roman"/>
        <family val="2"/>
      </rPr>
      <t xml:space="preserve">1</t>
    </r>
    <r>
      <rPr>
        <vertAlign val="superscript"/>
        <sz val="10"/>
        <color rgb="FF000000"/>
        <rFont val="Times New Roman"/>
        <family val="2"/>
      </rPr>
      <t xml:space="preserve">st</t>
    </r>
    <r>
      <rPr>
        <sz val="10"/>
        <color rgb="FF000000"/>
        <rFont val="Times New Roman"/>
        <family val="2"/>
      </rPr>
      <t xml:space="preserve"> &amp; Goal</t>
    </r>
  </si>
  <si>
    <t xml:space="preserve">Magnum Silver</t>
  </si>
  <si>
    <t xml:space="preserve">http://maydaygames.com/magnum-lost-cities-card-sleeves.html</t>
  </si>
  <si>
    <t xml:space="preserve">2 de Mayo</t>
  </si>
  <si>
    <t xml:space="preserve">Custom MDG-7100</t>
  </si>
  <si>
    <t xml:space="preserve">http://maydaygames.com/wotr-ce-premium-card-sleeves.html</t>
  </si>
  <si>
    <t xml:space="preserve">300: The Board Game</t>
  </si>
  <si>
    <t xml:space="preserve">Medium Square Card Sleeves (80 X 80 MM)</t>
  </si>
  <si>
    <t xml:space="preserve">http://maydaygames.com/card-sleeves/by/80-x-80-mm.html</t>
  </si>
  <si>
    <t xml:space="preserve">51st State</t>
  </si>
  <si>
    <t xml:space="preserve">Magnum Gold</t>
  </si>
  <si>
    <t xml:space="preserve">http://maydaygames.com/magnum-dixit-card-sleeves.html</t>
  </si>
  <si>
    <t xml:space="preserve">51st State New Era Expansion</t>
  </si>
  <si>
    <t xml:space="preserve">Magnum Oversized Dungeon Sleeves: 87 X 112 MM</t>
  </si>
  <si>
    <t xml:space="preserve">http://maydaygames.com/magnum-oversized-dungeon-card-sleeves.html</t>
  </si>
  <si>
    <t xml:space="preserve">6 Nimmt (Category 5)</t>
  </si>
  <si>
    <t xml:space="preserve">Custom Tiny Epic Kingdoms Sleeves (88 X 125 MM)</t>
  </si>
  <si>
    <t xml:space="preserve">http://maydaygames.com/tiny-epic-kingdoms-card-sleeves.html</t>
  </si>
  <si>
    <t xml:space="preserve">7 Ages</t>
  </si>
  <si>
    <t xml:space="preserve">7 Ages: 6000 Years of Human History</t>
  </si>
  <si>
    <t xml:space="preserve">Possible Future Sleeves:</t>
  </si>
  <si>
    <t xml:space="preserve">7 Days of Westerplatte</t>
  </si>
  <si>
    <t xml:space="preserve">Warlord Sleeves (For Warhammer)</t>
  </si>
  <si>
    <t xml:space="preserve">7 Wonder Leaders</t>
  </si>
  <si>
    <t xml:space="preserve">Magnum Copper</t>
  </si>
  <si>
    <t xml:space="preserve">Descent (both editions) Talisman 4th edition, DungeonQuest</t>
  </si>
  <si>
    <t xml:space="preserve">4 inches</t>
  </si>
  <si>
    <t xml:space="preserve">5 inches</t>
  </si>
  <si>
    <t xml:space="preserve">7 Wonders</t>
  </si>
  <si>
    <t xml:space="preserve">7 Wonders Cities</t>
  </si>
  <si>
    <t xml:space="preserve">7 Wonders Promos (Stevie Wonder, Catan Island &amp; Mannekin Pis)</t>
  </si>
  <si>
    <t xml:space="preserve">A Brief History of The World</t>
  </si>
  <si>
    <t xml:space="preserve">A Conclave of Wyrms</t>
  </si>
  <si>
    <t xml:space="preserve">A Duel Betwixt Us</t>
  </si>
  <si>
    <t xml:space="preserve">A Fool's Fortune</t>
  </si>
  <si>
    <t xml:space="preserve">A Game of Thrones -Board Game</t>
  </si>
  <si>
    <t xml:space="preserve">A Game of Thrones Clash Of Kings</t>
  </si>
  <si>
    <t xml:space="preserve">A Game of Thrones LCG -Chapter Pack</t>
  </si>
  <si>
    <t xml:space="preserve">A Game of Thrones LCG -Core</t>
  </si>
  <si>
    <t xml:space="preserve">A Game of Thrones Storm Of Swords</t>
  </si>
  <si>
    <t xml:space="preserve">Abetto (2010)</t>
  </si>
  <si>
    <t xml:space="preserve">Ace of Spies</t>
  </si>
  <si>
    <t xml:space="preserve">Acquire (1976 version)</t>
  </si>
  <si>
    <t xml:space="preserve">Acquire (2008 version)</t>
  </si>
  <si>
    <t xml:space="preserve">Ad Astra</t>
  </si>
  <si>
    <t xml:space="preserve">Adel Verpflichtet</t>
  </si>
  <si>
    <t xml:space="preserve">Mini Euro (Blue) -Almost</t>
  </si>
  <si>
    <t xml:space="preserve">Adlungland</t>
  </si>
  <si>
    <t xml:space="preserve">Adventure of D</t>
  </si>
  <si>
    <t xml:space="preserve">Adventurer Card Game Portal Expansion</t>
  </si>
  <si>
    <t xml:space="preserve">Adventurer: Card Game</t>
  </si>
  <si>
    <t xml:space="preserve">Adventurers, The</t>
  </si>
  <si>
    <t xml:space="preserve">Adventurers: The Pyramid of Horus, The</t>
  </si>
  <si>
    <t xml:space="preserve">Adventurers: The Temple of Chac</t>
  </si>
  <si>
    <t xml:space="preserve">Aeroplanes: Aviation Ascendant</t>
  </si>
  <si>
    <t xml:space="preserve">Africana</t>
  </si>
  <si>
    <t xml:space="preserve">Age of Conan</t>
  </si>
  <si>
    <t xml:space="preserve">Age of Discovery</t>
  </si>
  <si>
    <t xml:space="preserve">Age of Empires III: The Age of Discovery</t>
  </si>
  <si>
    <t xml:space="preserve">Age of Gods</t>
  </si>
  <si>
    <t xml:space="preserve">Age of Industry (Martin Wallace)</t>
  </si>
  <si>
    <t xml:space="preserve">Age of Renaissance</t>
  </si>
  <si>
    <t xml:space="preserve">Age of the Dinosaurs</t>
  </si>
  <si>
    <t xml:space="preserve">Agent Hunter</t>
  </si>
  <si>
    <t xml:space="preserve">Agents of SMERSH</t>
  </si>
  <si>
    <t xml:space="preserve">Agora</t>
  </si>
  <si>
    <t xml:space="preserve">Agricola</t>
  </si>
  <si>
    <t xml:space="preserve">Agricola Belgium</t>
  </si>
  <si>
    <t xml:space="preserve">Agricola O-Deck</t>
  </si>
  <si>
    <t xml:space="preserve">Agricola X-Deck</t>
  </si>
  <si>
    <t xml:space="preserve">Agricola Z-Deck</t>
  </si>
  <si>
    <t xml:space="preserve">Agricola: CZ-Deck</t>
  </si>
  <si>
    <t xml:space="preserve">Agricola: Farmers of the Moor</t>
  </si>
  <si>
    <t xml:space="preserve">Agricola: Gamers' Deck</t>
  </si>
  <si>
    <t xml:space="preserve">Agricola: NL-Deck</t>
  </si>
  <si>
    <t xml:space="preserve">Agricola: The Goodies Expansion</t>
  </si>
  <si>
    <t xml:space="preserve">Agricola: The Legen*dairy Forest Deck</t>
  </si>
  <si>
    <t xml:space="preserve">Airlines Europe</t>
  </si>
  <si>
    <t xml:space="preserve">Airships</t>
  </si>
  <si>
    <t xml:space="preserve">Al Cabohne</t>
  </si>
  <si>
    <t xml:space="preserve">Aladdin's Dragons</t>
  </si>
  <si>
    <t xml:space="preserve">Alba Longa</t>
  </si>
  <si>
    <t xml:space="preserve">Alcatraz: The Scapegoat</t>
  </si>
  <si>
    <t xml:space="preserve">Alchemicus (2009)</t>
  </si>
  <si>
    <t xml:space="preserve">Alexandros</t>
  </si>
  <si>
    <t xml:space="preserve">Alhambra</t>
  </si>
  <si>
    <t xml:space="preserve">Alhambra: Big Box</t>
  </si>
  <si>
    <t xml:space="preserve">Alhambra: Power of the Sultan</t>
  </si>
  <si>
    <t xml:space="preserve">Alhambra: The City Gates</t>
  </si>
  <si>
    <t xml:space="preserve">Alhambra: The Thief's Turn</t>
  </si>
  <si>
    <t xml:space="preserve">Alhambra: The Treasure Chamber</t>
  </si>
  <si>
    <t xml:space="preserve">Alhambra: The Visier's Favor</t>
  </si>
  <si>
    <t xml:space="preserve">Alibi</t>
  </si>
  <si>
    <t xml:space="preserve">Alien Frontiers (2010)</t>
  </si>
  <si>
    <t xml:space="preserve">Alien Frontiers Mind Control Helmet</t>
  </si>
  <si>
    <t xml:space="preserve">Alien Frontiers The Space Crane</t>
  </si>
  <si>
    <t xml:space="preserve">All things Zombie: The Bordgame</t>
  </si>
  <si>
    <t xml:space="preserve">Amazing Labyrinth</t>
  </si>
  <si>
    <t xml:space="preserve">Cut the top</t>
  </si>
  <si>
    <t xml:space="preserve">Amazonas</t>
  </si>
  <si>
    <t xml:space="preserve">None</t>
  </si>
  <si>
    <t xml:space="preserve">Ambush (AH)</t>
  </si>
  <si>
    <t xml:space="preserve">American Megafauna</t>
  </si>
  <si>
    <t xml:space="preserve">Amoeba Wars</t>
  </si>
  <si>
    <t xml:space="preserve">Among the Stars</t>
  </si>
  <si>
    <t xml:space="preserve">Amun-Re</t>
  </si>
  <si>
    <t xml:space="preserve">Amyitis</t>
  </si>
  <si>
    <t xml:space="preserve">Anasazi</t>
  </si>
  <si>
    <t xml:space="preserve">Andean Abyss</t>
  </si>
  <si>
    <t xml:space="preserve">Android</t>
  </si>
  <si>
    <t xml:space="preserve">Android: Netrunner</t>
  </si>
  <si>
    <t xml:space="preserve">Anima: Beyond Good &amp; Evil</t>
  </si>
  <si>
    <t xml:space="preserve">Anima: Shadow of Omega</t>
  </si>
  <si>
    <t xml:space="preserve">Anima: The Twilight of the Gods</t>
  </si>
  <si>
    <t xml:space="preserve">Anno 1503    </t>
  </si>
  <si>
    <t xml:space="preserve">Anno 1503:  Aristokraten und Piraten</t>
  </si>
  <si>
    <t xml:space="preserve">Anno 1701</t>
  </si>
  <si>
    <t xml:space="preserve">Anno 1701: Das Kartenspiel</t>
  </si>
  <si>
    <t xml:space="preserve">Antike</t>
  </si>
  <si>
    <t xml:space="preserve">Antwerpen (2010) </t>
  </si>
  <si>
    <t xml:space="preserve">Apples to Apples</t>
  </si>
  <si>
    <t xml:space="preserve">Varies</t>
  </si>
  <si>
    <t xml:space="preserve">Aquarius</t>
  </si>
  <si>
    <t xml:space="preserve">Aqurius</t>
  </si>
  <si>
    <t xml:space="preserve">Arcana by Agi</t>
  </si>
  <si>
    <t xml:space="preserve">Archaeology</t>
  </si>
  <si>
    <t xml:space="preserve">Archaeology: The Card Game</t>
  </si>
  <si>
    <t xml:space="preserve">Archipelago</t>
  </si>
  <si>
    <t xml:space="preserve">Archon: Glory &amp; Machination</t>
  </si>
  <si>
    <t xml:space="preserve">Arctic Scavengers</t>
  </si>
  <si>
    <t xml:space="preserve">Are You The Traitor?</t>
  </si>
  <si>
    <t xml:space="preserve">Arena Assault</t>
  </si>
  <si>
    <t xml:space="preserve">Arena Assault Expansions -Seeveral</t>
  </si>
  <si>
    <t xml:space="preserve">Arena Maximus</t>
  </si>
  <si>
    <t xml:space="preserve">Arena: Morituri te salutant</t>
  </si>
  <si>
    <t xml:space="preserve">Arena: Roma II</t>
  </si>
  <si>
    <t xml:space="preserve">55?</t>
  </si>
  <si>
    <t xml:space="preserve">Argent: The Consortium</t>
  </si>
  <si>
    <t xml:space="preserve">Ark</t>
  </si>
  <si>
    <t xml:space="preserve">Arkadia</t>
  </si>
  <si>
    <t xml:space="preserve">Arkham Horror Board Game (Ancient One Cards)</t>
  </si>
  <si>
    <t xml:space="preserve">Arkham Horror Board Game (Investigator Cards)</t>
  </si>
  <si>
    <t xml:space="preserve">Arkham Horror:  Lurker at the Threshold</t>
  </si>
  <si>
    <t xml:space="preserve">Arkham Horror: Black Goat</t>
  </si>
  <si>
    <t xml:space="preserve">Arkham Horror: Dark Pharaoh</t>
  </si>
  <si>
    <t xml:space="preserve">Arkham Horror: Dunwich</t>
  </si>
  <si>
    <t xml:space="preserve">Arkham Horror: Innsmouth</t>
  </si>
  <si>
    <t xml:space="preserve">Arkham Horror: King In Yellow</t>
  </si>
  <si>
    <t xml:space="preserve">Arkham Horror: Kingsport Horror</t>
  </si>
  <si>
    <t xml:space="preserve">Arkham Horror: Miskatonic Horror</t>
  </si>
  <si>
    <t xml:space="preserve">Arkham Horror: Total</t>
  </si>
  <si>
    <t xml:space="preserve">Armorica</t>
  </si>
  <si>
    <t xml:space="preserve">Around the World in 80 Days</t>
  </si>
  <si>
    <t xml:space="preserve">Artic Scavanger</t>
  </si>
  <si>
    <t xml:space="preserve">Artscow Generic Decks</t>
  </si>
  <si>
    <t xml:space="preserve">Artus</t>
  </si>
  <si>
    <t xml:space="preserve">Asante</t>
  </si>
  <si>
    <t xml:space="preserve">Asara</t>
  </si>
  <si>
    <t xml:space="preserve">Ascension</t>
  </si>
  <si>
    <t xml:space="preserve">Ascension CCG by Pro Tour Champions</t>
  </si>
  <si>
    <t xml:space="preserve">Ascension: Chronicle of the Godslayer</t>
  </si>
  <si>
    <t xml:space="preserve">Ascension: Darkness Unleashed</t>
  </si>
  <si>
    <t xml:space="preserve">Ascension: Immortal Heros</t>
  </si>
  <si>
    <t xml:space="preserve">Ascension: Return of the Fallen</t>
  </si>
  <si>
    <t xml:space="preserve">Ascension: Rise of Vigil</t>
  </si>
  <si>
    <t xml:space="preserve">Ascension: Storm of Souls</t>
  </si>
  <si>
    <t xml:space="preserve">Asgard</t>
  </si>
  <si>
    <t xml:space="preserve">Asgard's Chosen</t>
  </si>
  <si>
    <t xml:space="preserve">Assyria</t>
  </si>
  <si>
    <t xml:space="preserve">At the Gates of Loyang</t>
  </si>
  <si>
    <t xml:space="preserve">Atlantic Star</t>
  </si>
  <si>
    <t xml:space="preserve">Atlantic Storm</t>
  </si>
  <si>
    <t xml:space="preserve">Atlantis</t>
  </si>
  <si>
    <t xml:space="preserve">Atlantis Rising</t>
  </si>
  <si>
    <t xml:space="preserve">Atlas And Zeus</t>
  </si>
  <si>
    <t xml:space="preserve">Aton* (Unconfirmed)</t>
  </si>
  <si>
    <t xml:space="preserve">Atta Ants</t>
  </si>
  <si>
    <t xml:space="preserve">Attack Sub</t>
  </si>
  <si>
    <t xml:space="preserve">Attack!</t>
  </si>
  <si>
    <t xml:space="preserve">Attika</t>
  </si>
  <si>
    <t xml:space="preserve">Auf Achse</t>
  </si>
  <si>
    <t xml:space="preserve">Augsburg 1520                          </t>
  </si>
  <si>
    <t xml:space="preserve">Augustus</t>
  </si>
  <si>
    <t xml:space="preserve">Medium Square Card Sleeves </t>
  </si>
  <si>
    <t xml:space="preserve">Australia</t>
  </si>
  <si>
    <t xml:space="preserve">Ave Caesar</t>
  </si>
  <si>
    <t xml:space="preserve">Axis &amp; allies Air Force Miniatures: Bandits High</t>
  </si>
  <si>
    <t xml:space="preserve">Axis &amp; allies Air Force Miniatures: War at Sea</t>
  </si>
  <si>
    <t xml:space="preserve">Axis &amp; Allies Air Force Miniatures:Angels 20</t>
  </si>
  <si>
    <t xml:space="preserve">Aye, Dark Overlord</t>
  </si>
  <si>
    <t xml:space="preserve">Aztl??</t>
  </si>
  <si>
    <t xml:space="preserve">Babel</t>
  </si>
  <si>
    <t xml:space="preserve">Bacchanalia</t>
  </si>
  <si>
    <t xml:space="preserve">Back to the Future Card Game</t>
  </si>
  <si>
    <t xml:space="preserve">Badaboom</t>
  </si>
  <si>
    <t xml:space="preserve">Balloon Cup</t>
  </si>
  <si>
    <t xml:space="preserve">Bang! 4th Ed.</t>
  </si>
  <si>
    <t xml:space="preserve">Bang! Dodge City Exp.</t>
  </si>
  <si>
    <t xml:space="preserve">Bang! Fist Full of Cards</t>
  </si>
  <si>
    <t xml:space="preserve">Bang! High Noon</t>
  </si>
  <si>
    <t xml:space="preserve">Bang! The Bullet</t>
  </si>
  <si>
    <t xml:space="preserve">Barbarossa</t>
  </si>
  <si>
    <t xml:space="preserve">Bargain Hunter (2010)</t>
  </si>
  <si>
    <t xml:space="preserve">Barons</t>
  </si>
  <si>
    <t xml:space="preserve">Battle Beyond Space</t>
  </si>
  <si>
    <r>
      <rPr>
        <sz val="10"/>
        <color rgb="FF000000"/>
        <rFont val="Times New Roman"/>
        <family val="2"/>
      </rPr>
      <t xml:space="preserve">Battle Cry: 150</t>
    </r>
    <r>
      <rPr>
        <vertAlign val="superscript"/>
        <sz val="10"/>
        <color rgb="FF000000"/>
        <rFont val="Times New Roman"/>
        <family val="2"/>
      </rPr>
      <t xml:space="preserve">th</t>
    </r>
    <r>
      <rPr>
        <sz val="10"/>
        <color rgb="FF000000"/>
        <rFont val="Times New Roman"/>
        <family val="2"/>
      </rPr>
      <t xml:space="preserve"> Civil War Anniversary</t>
    </r>
  </si>
  <si>
    <t xml:space="preserve">Battle For Hill 218</t>
  </si>
  <si>
    <t xml:space="preserve">Battle For Souls</t>
  </si>
  <si>
    <t xml:space="preserve">Battle Rider</t>
  </si>
  <si>
    <t xml:space="preserve">n/a</t>
  </si>
  <si>
    <t xml:space="preserve">BattleCON: Devastation of Indines</t>
  </si>
  <si>
    <t xml:space="preserve">BattleCON: War of Indines</t>
  </si>
  <si>
    <t xml:space="preserve">Battlecry</t>
  </si>
  <si>
    <t xml:space="preserve">Battleground: Fantasy Warfare</t>
  </si>
  <si>
    <t xml:space="preserve">Battleline</t>
  </si>
  <si>
    <t xml:space="preserve">Battlelore Bearded Brave</t>
  </si>
  <si>
    <t xml:space="preserve">Battlelore Board Game</t>
  </si>
  <si>
    <t xml:space="preserve">Battlelore: All other Expansions</t>
  </si>
  <si>
    <t xml:space="preserve">Battlelore: Base Game + All Expansions:</t>
  </si>
  <si>
    <t xml:space="preserve">Battlelore: Call To Arms</t>
  </si>
  <si>
    <t xml:space="preserve">Battlelore: Code of Chivalry</t>
  </si>
  <si>
    <t xml:space="preserve">Battlelore: Creatures</t>
  </si>
  <si>
    <t xml:space="preserve">Battlelore: Dragons</t>
  </si>
  <si>
    <t xml:space="preserve">Battlelore: Heroes</t>
  </si>
  <si>
    <t xml:space="preserve">Battlelore: Scottish Wars</t>
  </si>
  <si>
    <t xml:space="preserve">Battlemist</t>
  </si>
  <si>
    <t xml:space="preserve">Battlemists: The Stars of Timorran</t>
  </si>
  <si>
    <t xml:space="preserve">Battles of Napoleon: The Eagle and the Lion (2010) </t>
  </si>
  <si>
    <t xml:space="preserve">Battles of the American Revolution - Savannah</t>
  </si>
  <si>
    <t xml:space="preserve">Battles of the American Revolution -Pensacola</t>
  </si>
  <si>
    <t xml:space="preserve">Battles of Westeros</t>
  </si>
  <si>
    <t xml:space="preserve">Battles of Westeros: All Expansions</t>
  </si>
  <si>
    <t xml:space="preserve">Battleship Galaxies: The Saturn Offensive Game Set</t>
  </si>
  <si>
    <t xml:space="preserve">Battlestar Galactica</t>
  </si>
  <si>
    <t xml:space="preserve">Battlestar Galactica - Daybreak Expansion</t>
  </si>
  <si>
    <t xml:space="preserve">Battlestar Galactica - Exodus Expansion</t>
  </si>
  <si>
    <t xml:space="preserve">Battlestar Galactica - Pegasus Expansion</t>
  </si>
  <si>
    <t xml:space="preserve">Battue: Storm of the Horse Lords</t>
  </si>
  <si>
    <t xml:space="preserve">Beer Money</t>
  </si>
  <si>
    <t xml:space="preserve">Before the Wind</t>
  </si>
  <si>
    <t xml:space="preserve">Belfort</t>
  </si>
  <si>
    <t xml:space="preserve">Bell-Bottomed Badassses on the Mean Streets of Funk</t>
  </si>
  <si>
    <t xml:space="preserve">Beowulf: The Legend</t>
  </si>
  <si>
    <t xml:space="preserve">Berserker Halflings from the Dungeon of Dragons</t>
  </si>
  <si>
    <t xml:space="preserve">Betrayal at House on the Hill</t>
  </si>
  <si>
    <t xml:space="preserve">Bhazum</t>
  </si>
  <si>
    <t xml:space="preserve">Bhazum: Ksari</t>
  </si>
  <si>
    <t xml:space="preserve">Biblebattles</t>
  </si>
  <si>
    <t xml:space="preserve">Biblios</t>
  </si>
  <si>
    <t xml:space="preserve">Big Badaboom</t>
  </si>
  <si>
    <t xml:space="preserve">Bios: Megafauna</t>
  </si>
  <si>
    <t xml:space="preserve">BioShock Infinite: The Siege of Columbia</t>
  </si>
  <si>
    <t xml:space="preserve">Black Gold</t>
  </si>
  <si>
    <t xml:space="preserve">Black Sheep</t>
  </si>
  <si>
    <t xml:space="preserve">Black Spy</t>
  </si>
  <si>
    <t xml:space="preserve">Blades of Legend</t>
  </si>
  <si>
    <t xml:space="preserve">Blink</t>
  </si>
  <si>
    <t xml:space="preserve">Blood Bound</t>
  </si>
  <si>
    <t xml:space="preserve">Custom WOTR</t>
  </si>
  <si>
    <t xml:space="preserve">Blood Bowl Upgrade Cards</t>
  </si>
  <si>
    <t xml:space="preserve">Blood Bowl: Team Manager The Card Game</t>
  </si>
  <si>
    <t xml:space="preserve">Blood Royale</t>
  </si>
  <si>
    <t xml:space="preserve">Bloodsuckers</t>
  </si>
  <si>
    <t xml:space="preserve">Bloody Legacy</t>
  </si>
  <si>
    <t xml:space="preserve">Blue Moon </t>
  </si>
  <si>
    <t xml:space="preserve">Blue Moon + All Expansions</t>
  </si>
  <si>
    <t xml:space="preserve">Blue Moon City</t>
  </si>
  <si>
    <t xml:space="preserve">Blue vs. Gray</t>
  </si>
  <si>
    <t xml:space="preserve">Bohnanza</t>
  </si>
  <si>
    <t xml:space="preserve">Bohnanza -Fan Edition</t>
  </si>
  <si>
    <t xml:space="preserve">Bohnanza -High Bean</t>
  </si>
  <si>
    <t xml:space="preserve">Bohnaparte</t>
  </si>
  <si>
    <t xml:space="preserve">Bonnie and Clyde</t>
  </si>
  <si>
    <t xml:space="preserve">Boomerang (2010) </t>
  </si>
  <si>
    <t xml:space="preserve">Boomtown</t>
  </si>
  <si>
    <t xml:space="preserve">Bootleggers</t>
  </si>
  <si>
    <t xml:space="preserve">Bora Bora</t>
  </si>
  <si>
    <t xml:space="preserve">Borneo</t>
  </si>
  <si>
    <t xml:space="preserve">Boss Monster: The Dungeon Building Card Game</t>
  </si>
  <si>
    <t xml:space="preserve">Botswana</t>
  </si>
  <si>
    <t xml:space="preserve">Bottle Imp</t>
  </si>
  <si>
    <t xml:space="preserve">Trim</t>
  </si>
  <si>
    <t xml:space="preserve">Braggart</t>
  </si>
  <si>
    <t xml:space="preserve">Brass (Fred Edition)</t>
  </si>
  <si>
    <t xml:space="preserve">Brass (Pegasus Edition)</t>
  </si>
  <si>
    <t xml:space="preserve">BraveRats</t>
  </si>
  <si>
    <t xml:space="preserve">Brawl</t>
  </si>
  <si>
    <t xml:space="preserve">Breakaway Rider</t>
  </si>
  <si>
    <t xml:space="preserve">Bremerhaven</t>
  </si>
  <si>
    <t xml:space="preserve">Bridge Cards (Narrower than Poker)</t>
  </si>
  <si>
    <t xml:space="preserve">Brief History of the World, A</t>
  </si>
  <si>
    <t xml:space="preserve">Yucatan Narrow</t>
  </si>
  <si>
    <t xml:space="preserve">Briefcase</t>
  </si>
  <si>
    <t xml:space="preserve">Bruges</t>
  </si>
  <si>
    <t xml:space="preserve">Bruxelles 1893</t>
  </si>
  <si>
    <t xml:space="preserve">Bucket King</t>
  </si>
  <si>
    <t xml:space="preserve">Buffy the Vampire Slayer: The Game (US)</t>
  </si>
  <si>
    <t xml:space="preserve">Bugs (2010) </t>
  </si>
  <si>
    <t xml:space="preserve">Bunny Bunny Moose Moose</t>
  </si>
  <si>
    <t xml:space="preserve">Burn Rate</t>
  </si>
  <si>
    <t xml:space="preserve">Card Game (Green) -Long</t>
  </si>
  <si>
    <t xml:space="preserve">Bushwhackin' Varmints out of Sergio's Butte</t>
  </si>
  <si>
    <t xml:space="preserve">C.O.A.L: Combat-Oriented Armored League</t>
  </si>
  <si>
    <t xml:space="preserve">Ca$h n' Gun$ (Cash and Guns)</t>
  </si>
  <si>
    <t xml:space="preserve">Cabo (Slugfest)</t>
  </si>
  <si>
    <t xml:space="preserve">Cadwallon: City of Thieves</t>
  </si>
  <si>
    <t xml:space="preserve">Caesar &amp; Cleopatra</t>
  </si>
  <si>
    <t xml:space="preserve">Cafe Melange</t>
  </si>
  <si>
    <t xml:space="preserve">Caligula</t>
  </si>
  <si>
    <t xml:space="preserve">Call of Cthulhu CCG</t>
  </si>
  <si>
    <t xml:space="preserve">Call of Cthulhu LCG</t>
  </si>
  <si>
    <t xml:space="preserve">Call of Cthulhu LCG -Asylum Pack</t>
  </si>
  <si>
    <t xml:space="preserve">Call of Cthulhu LCG -Core Set</t>
  </si>
  <si>
    <t xml:space="preserve">Call of Cthulhu: The Card Game</t>
  </si>
  <si>
    <t xml:space="preserve">Call to Glory</t>
  </si>
  <si>
    <t xml:space="preserve">Camelot Legends                       </t>
  </si>
  <si>
    <t xml:space="preserve">Campaign Manager 2008</t>
  </si>
  <si>
    <t xml:space="preserve">Canal Mania</t>
  </si>
  <si>
    <t xml:space="preserve">Canalis</t>
  </si>
  <si>
    <t xml:space="preserve">Cannibal Pygmies in the Jungle of Doom</t>
  </si>
  <si>
    <t xml:space="preserve">Capek</t>
  </si>
  <si>
    <t xml:space="preserve">Capes &amp; Cowls: The Superhero Board Game</t>
  </si>
  <si>
    <t xml:space="preserve">Gray </t>
  </si>
  <si>
    <t xml:space="preserve">Capitol</t>
  </si>
  <si>
    <t xml:space="preserve">Captain Clueless</t>
  </si>
  <si>
    <t xml:space="preserve">Caravans of Asia</t>
  </si>
  <si>
    <t xml:space="preserve">Caravelas</t>
  </si>
  <si>
    <t xml:space="preserve">Card City</t>
  </si>
  <si>
    <t xml:space="preserve">Red-violet</t>
  </si>
  <si>
    <t xml:space="preserve">Cardcassonne</t>
  </si>
  <si>
    <t xml:space="preserve">Cargo Noir</t>
  </si>
  <si>
    <t xml:space="preserve">Carnival Zombie</t>
  </si>
  <si>
    <t xml:space="preserve">Cartagena</t>
  </si>
  <si>
    <t xml:space="preserve">Cartouche</t>
  </si>
  <si>
    <t xml:space="preserve">Castaways</t>
  </si>
  <si>
    <t xml:space="preserve">Castellan</t>
  </si>
  <si>
    <t xml:space="preserve">Castle</t>
  </si>
  <si>
    <t xml:space="preserve">Medium Square Card </t>
  </si>
  <si>
    <t xml:space="preserve">Castle Dash</t>
  </si>
  <si>
    <t xml:space="preserve">Castle for All Seasons</t>
  </si>
  <si>
    <t xml:space="preserve">Castle Merchants</t>
  </si>
  <si>
    <t xml:space="preserve">Castle Of The Devil</t>
  </si>
  <si>
    <t xml:space="preserve">Magnum Platinum</t>
  </si>
  <si>
    <t xml:space="preserve">Castle Panic</t>
  </si>
  <si>
    <t xml:space="preserve">Castle Panic: The Wizard's Tower Expansion</t>
  </si>
  <si>
    <t xml:space="preserve">Castle Ravenloft (D&amp;D)</t>
  </si>
  <si>
    <t xml:space="preserve">Catacombs</t>
  </si>
  <si>
    <t xml:space="preserve">Catan Card Game</t>
  </si>
  <si>
    <t xml:space="preserve">Catan Card Game + Expansion</t>
  </si>
  <si>
    <t xml:space="preserve">Small Square Card Sleeves</t>
  </si>
  <si>
    <t xml:space="preserve">Catan Histories: Merchants of Europe</t>
  </si>
  <si>
    <t xml:space="preserve">Category 5</t>
  </si>
  <si>
    <t xml:space="preserve">Cave Troll</t>
  </si>
  <si>
    <t xml:space="preserve">Cavemen: The Quest for Fire</t>
  </si>
  <si>
    <t xml:space="preserve">Caverna:The Cave Farmers</t>
  </si>
  <si>
    <t xml:space="preserve">Caylus Magna Carta</t>
  </si>
  <si>
    <t xml:space="preserve">Cchotten-Totten</t>
  </si>
  <si>
    <t xml:space="preserve">Chainsaw Warrior</t>
  </si>
  <si>
    <t xml:space="preserve">Chaos In The Old World</t>
  </si>
  <si>
    <t xml:space="preserve">Chaos In The Old World: All Other Cards</t>
  </si>
  <si>
    <t xml:space="preserve">Chaos In The Old World: Chaos Cards</t>
  </si>
  <si>
    <t xml:space="preserve">Chaos In The Old World: The Horned Rat Expansion</t>
  </si>
  <si>
    <t xml:space="preserve">Chaos Marauders</t>
  </si>
  <si>
    <t xml:space="preserve">Cheaty Mages!</t>
  </si>
  <si>
    <t xml:space="preserve">Chez Cthulhu</t>
  </si>
  <si>
    <t xml:space="preserve">Chez Dork</t>
  </si>
  <si>
    <t xml:space="preserve">Chez Geek</t>
  </si>
  <si>
    <t xml:space="preserve">Chez Geek: Block Party Expansion</t>
  </si>
  <si>
    <t xml:space="preserve">Chez Geek: Slack Attack Expansion</t>
  </si>
  <si>
    <t xml:space="preserve">Chez Goth</t>
  </si>
  <si>
    <t xml:space="preserve">Chez Greek</t>
  </si>
  <si>
    <t xml:space="preserve">Chez Grunt</t>
  </si>
  <si>
    <t xml:space="preserve">Chez Guevara</t>
  </si>
  <si>
    <t xml:space="preserve">Chicago Express</t>
  </si>
  <si>
    <t xml:space="preserve">Chicago Gangsters</t>
  </si>
  <si>
    <t xml:space="preserve">Chicken Ceasar</t>
  </si>
  <si>
    <t xml:space="preserve">China</t>
  </si>
  <si>
    <t xml:space="preserve">Chinatown (Alea Ed)</t>
  </si>
  <si>
    <t xml:space="preserve">Chinatown (New Filosofia Ed)</t>
  </si>
  <si>
    <t xml:space="preserve">Chocolatl</t>
  </si>
  <si>
    <t xml:space="preserve">Chronicle</t>
  </si>
  <si>
    <t xml:space="preserve">Chrononauts</t>
  </si>
  <si>
    <t xml:space="preserve">Chrononauts Card Game</t>
  </si>
  <si>
    <t xml:space="preserve">Cinque Terre</t>
  </si>
  <si>
    <t xml:space="preserve">Circus Flohcati</t>
  </si>
  <si>
    <t xml:space="preserve">Circus Train (second edition)</t>
  </si>
  <si>
    <t xml:space="preserve">Citadels</t>
  </si>
  <si>
    <t xml:space="preserve">City Council</t>
  </si>
  <si>
    <t xml:space="preserve">City Inc.</t>
  </si>
  <si>
    <t xml:space="preserve">City of Horror</t>
  </si>
  <si>
    <t xml:space="preserve">City of Iron</t>
  </si>
  <si>
    <t xml:space="preserve">City of Remnants</t>
  </si>
  <si>
    <t xml:space="preserve">Civilization (1981 Avalon Hill)</t>
  </si>
  <si>
    <t xml:space="preserve">Civilization (1981 Avalon Hill) -Comodity Cards</t>
  </si>
  <si>
    <t xml:space="preserve">Clash of Cultures</t>
  </si>
  <si>
    <t xml:space="preserve">Claustrophobia</t>
  </si>
  <si>
    <t xml:space="preserve">Claustrophobia: De Frofundis Expansion</t>
  </si>
  <si>
    <t xml:space="preserve">Cleopatra and the Society of Architects</t>
  </si>
  <si>
    <t xml:space="preserve">Cleopatra's Caboose</t>
  </si>
  <si>
    <t xml:space="preserve">Club (2008)</t>
  </si>
  <si>
    <t xml:space="preserve">Clue</t>
  </si>
  <si>
    <t xml:space="preserve">Clue - The Simpsons Version</t>
  </si>
  <si>
    <t xml:space="preserve">Clue -1st Edition 1949 Classic Reproduction</t>
  </si>
  <si>
    <t xml:space="preserve">Clue: Discover the Secrets</t>
  </si>
  <si>
    <t xml:space="preserve">CO?</t>
  </si>
  <si>
    <t xml:space="preserve">Coal Baron</t>
  </si>
  <si>
    <t xml:space="preserve">Cockroach Poker</t>
  </si>
  <si>
    <t xml:space="preserve">Coconuts</t>
  </si>
  <si>
    <t xml:space="preserve">Cocotaki</t>
  </si>
  <si>
    <t xml:space="preserve">Code 777 (2010)</t>
  </si>
  <si>
    <t xml:space="preserve">Cold War: CIA Vs. KGB</t>
  </si>
  <si>
    <t xml:space="preserve">Collateral Damage</t>
  </si>
  <si>
    <t xml:space="preserve">Colonia</t>
  </si>
  <si>
    <t xml:space="preserve">Colonial: Europe's Empires Overseas</t>
  </si>
  <si>
    <t xml:space="preserve">Coloretto</t>
  </si>
  <si>
    <t xml:space="preserve">Colossal Arena</t>
  </si>
  <si>
    <t xml:space="preserve">Colossal Arena (2013)</t>
  </si>
  <si>
    <t xml:space="preserve">Colossal Arena (Titan: The Arena)</t>
  </si>
  <si>
    <t xml:space="preserve">Combat Commander: Europe</t>
  </si>
  <si>
    <t xml:space="preserve">Combat Commander: Mediterranean</t>
  </si>
  <si>
    <t xml:space="preserve">Combat Commander: Pacific</t>
  </si>
  <si>
    <t xml:space="preserve">Combat Commander: Resistance!</t>
  </si>
  <si>
    <t xml:space="preserve">Commands &amp; Colors Ancients Exp #5 (Epic)</t>
  </si>
  <si>
    <t xml:space="preserve">Commands &amp; Colors: Ancients</t>
  </si>
  <si>
    <t xml:space="preserve">Commands &amp; Colors: Napoleonics</t>
  </si>
  <si>
    <t xml:space="preserve">Complots (Ferti French edition)</t>
  </si>
  <si>
    <t xml:space="preserve">Comuni</t>
  </si>
  <si>
    <t xml:space="preserve">Concept</t>
  </si>
  <si>
    <t xml:space="preserve">Concordia</t>
  </si>
  <si>
    <t xml:space="preserve">Condottiere</t>
  </si>
  <si>
    <t xml:space="preserve">Conflict of Heroes: Awakening the Bear Russia 1941-42</t>
  </si>
  <si>
    <t xml:space="preserve">Conflict of Heroes: Storms of Steel?!</t>
  </si>
  <si>
    <t xml:space="preserve">Confucius</t>
  </si>
  <si>
    <t xml:space="preserve">Conquest of Paradise</t>
  </si>
  <si>
    <t xml:space="preserve">Conquest of Planet Earth</t>
  </si>
  <si>
    <t xml:space="preserve">Conquest of Planet Earth: The Space Alien Game</t>
  </si>
  <si>
    <t xml:space="preserve">Conquest of the Empire</t>
  </si>
  <si>
    <t xml:space="preserve">Conquest Tactics</t>
  </si>
  <si>
    <t xml:space="preserve">Constantinopolis</t>
  </si>
  <si>
    <t xml:space="preserve">Container</t>
  </si>
  <si>
    <t xml:space="preserve">Swan Panasia SWN-900</t>
  </si>
  <si>
    <t xml:space="preserve">Contr??es fabuleuse</t>
  </si>
  <si>
    <t xml:space="preserve">Cookie Fu</t>
  </si>
  <si>
    <t xml:space="preserve">Coppertwaddle</t>
  </si>
  <si>
    <t xml:space="preserve">Copycat</t>
  </si>
  <si>
    <t xml:space="preserve">Core Worlds</t>
  </si>
  <si>
    <t xml:space="preserve">Cornish Smuggler</t>
  </si>
  <si>
    <t xml:space="preserve">Cornucopia</t>
  </si>
  <si>
    <t xml:space="preserve">Corunea</t>
  </si>
  <si>
    <t xml:space="preserve">Cosmic Alliance</t>
  </si>
  <si>
    <t xml:space="preserve">Cosmic Encounter (Avelon Hill 2000)</t>
  </si>
  <si>
    <t xml:space="preserve">Cosmic Encounter (Westend Games 1986)</t>
  </si>
  <si>
    <t xml:space="preserve">Cosmic Encounter: Cosmic Conflict Expansion</t>
  </si>
  <si>
    <t xml:space="preserve">Cosmic Encounter: Cosmic Incursion Expansion</t>
  </si>
  <si>
    <t xml:space="preserve">Council of Verona</t>
  </si>
  <si>
    <t xml:space="preserve">Coup</t>
  </si>
  <si>
    <t xml:space="preserve">Coup: Reformation</t>
  </si>
  <si>
    <t xml:space="preserve">Courtier</t>
  </si>
  <si>
    <t xml:space="preserve">Cowboys: The Way of the Gun</t>
  </si>
  <si>
    <t xml:space="preserve">Cowpoker</t>
  </si>
  <si>
    <t xml:space="preserve">Craftsmen</t>
  </si>
  <si>
    <t xml:space="preserve">Crazy Creatures of Dr.Doom</t>
  </si>
  <si>
    <t xml:space="preserve">Crazy Dancing</t>
  </si>
  <si>
    <t xml:space="preserve">?</t>
  </si>
  <si>
    <t xml:space="preserve">Crazy Lab</t>
  </si>
  <si>
    <t xml:space="preserve">Crisis 2020</t>
  </si>
  <si>
    <t xml:space="preserve">Crooks</t>
  </si>
  <si>
    <t xml:space="preserve">Cruel Necessity</t>
  </si>
  <si>
    <t xml:space="preserve">Cthulhu Fluxx</t>
  </si>
  <si>
    <t xml:space="preserve">Cuba</t>
  </si>
  <si>
    <t xml:space="preserve">Cuba Libre</t>
  </si>
  <si>
    <t xml:space="preserve">Cuba: El Presidente Exp.</t>
  </si>
  <si>
    <t xml:space="preserve">Cuckoo Zoo</t>
  </si>
  <si>
    <t xml:space="preserve">Cutthroat Caverns</t>
  </si>
  <si>
    <t xml:space="preserve">Cutthroat Caverns: Deeper &amp; Darker (2007)</t>
  </si>
  <si>
    <t xml:space="preserve">Cutthroat Caverns: Relics &amp; Ruin (2008)</t>
  </si>
  <si>
    <t xml:space="preserve">Cutthroat Caverns: Tombs &amp; Tomes (2009)</t>
  </si>
  <si>
    <t xml:space="preserve">CV</t>
  </si>
  <si>
    <t xml:space="preserve">Cyclades</t>
  </si>
  <si>
    <t xml:space="preserve">Cyclades: Hades &amp; Manticore Expansions</t>
  </si>
  <si>
    <t xml:space="preserve">Czech Pub</t>
  </si>
  <si>
    <t xml:space="preserve">D-Day at Omaha Beach</t>
  </si>
  <si>
    <t xml:space="preserve">D-Day Dice</t>
  </si>
  <si>
    <t xml:space="preserve">D-Day Dice: All 8 Expansions:</t>
  </si>
  <si>
    <t xml:space="preserve">Dabong</t>
  </si>
  <si>
    <t xml:space="preserve">Dalmuti</t>
  </si>
  <si>
    <t xml:space="preserve">Danger 13</t>
  </si>
  <si>
    <t xml:space="preserve">Dark Darker Darkest</t>
  </si>
  <si>
    <t xml:space="preserve">Dark Horse</t>
  </si>
  <si>
    <t xml:space="preserve">Dark Minions</t>
  </si>
  <si>
    <t xml:space="preserve">Darkest Night</t>
  </si>
  <si>
    <t xml:space="preserve">Dash-in Dungeons</t>
  </si>
  <si>
    <t xml:space="preserve">David &amp; Goliath</t>
  </si>
  <si>
    <t xml:space="preserve">Dawn of the Zeds (Second Edition)</t>
  </si>
  <si>
    <t xml:space="preserve">Day &amp; Night</t>
  </si>
  <si>
    <t xml:space="preserve">Day of the Dead</t>
  </si>
  <si>
    <t xml:space="preserve">Dc Comics Deck-Building Game</t>
  </si>
  <si>
    <t xml:space="preserve">Dc Comics Deck-Building Game: Heroes Unite</t>
  </si>
  <si>
    <t xml:space="preserve">Dead of Winter: A Crossroads</t>
  </si>
  <si>
    <t xml:space="preserve">Dead Panic</t>
  </si>
  <si>
    <t xml:space="preserve">Deadlands: Doomtown</t>
  </si>
  <si>
    <t xml:space="preserve">Deadlands: The Battle for Slaughter Gulch</t>
  </si>
  <si>
    <t xml:space="preserve">Deadzone</t>
  </si>
  <si>
    <t xml:space="preserve">Death Note Investigation Card Game (2009) </t>
  </si>
  <si>
    <t xml:space="preserve">Deck of Thieves</t>
  </si>
  <si>
    <t xml:space="preserve">Defenders Of The Realm</t>
  </si>
  <si>
    <t xml:space="preserve">Defenders of the Realm: Battlefields</t>
  </si>
  <si>
    <t xml:space="preserve">Democrazy</t>
  </si>
  <si>
    <t xml:space="preserve">Der Herr der Ringe: Die Gef?hrten, Das Kartenspiel</t>
  </si>
  <si>
    <t xml:space="preserve">Der Herr der Ringe: Die Zwei T??rme</t>
  </si>
  <si>
    <t xml:space="preserve">Descent - Alter of Despair</t>
  </si>
  <si>
    <t xml:space="preserve">Descent - Road to Legend</t>
  </si>
  <si>
    <t xml:space="preserve">Descent - Sea of Blood</t>
  </si>
  <si>
    <t xml:space="preserve">Descent - Tomb Of Ice</t>
  </si>
  <si>
    <t xml:space="preserve">Descent -Well Of Darkness</t>
  </si>
  <si>
    <t xml:space="preserve">Descent + All Expansions</t>
  </si>
  <si>
    <t xml:space="preserve">Descent Journeys In The Dark</t>
  </si>
  <si>
    <t xml:space="preserve">Descent: Journeys in the Dark (Second Edition)</t>
  </si>
  <si>
    <t xml:space="preserve">84 (Large) 152 (small)</t>
  </si>
  <si>
    <t xml:space="preserve">Chimera Sized (large) Mini USA (small)</t>
  </si>
  <si>
    <t xml:space="preserve">Di Renjie</t>
  </si>
  <si>
    <t xml:space="preserve">Diamant</t>
  </si>
  <si>
    <t xml:space="preserve">Dice Town</t>
  </si>
  <si>
    <t xml:space="preserve">Dice Town Extension</t>
  </si>
  <si>
    <t xml:space="preserve">Dicke Kartoffeln</t>
  </si>
  <si>
    <t xml:space="preserve">Die Macher</t>
  </si>
  <si>
    <t xml:space="preserve">Die Macher (Valley Games)</t>
  </si>
  <si>
    <t xml:space="preserve">Die S?ulen von Venedig</t>
  </si>
  <si>
    <t xml:space="preserve">Die Weinh?ndler</t>
  </si>
  <si>
    <t xml:space="preserve">Diggity</t>
  </si>
  <si>
    <t xml:space="preserve">Dingo</t>
  </si>
  <si>
    <t xml:space="preserve">Disaster Looms!</t>
  </si>
  <si>
    <t xml:space="preserve">Disc Duelers</t>
  </si>
  <si>
    <t xml:space="preserve">Discworld: Ankh-Morpork</t>
  </si>
  <si>
    <t xml:space="preserve">Divided Republic</t>
  </si>
  <si>
    <t xml:space="preserve">Divinare</t>
  </si>
  <si>
    <t xml:space="preserve">Dixit</t>
  </si>
  <si>
    <t xml:space="preserve">Dixit Odyssey</t>
  </si>
  <si>
    <t xml:space="preserve">Dixit: Journey</t>
  </si>
  <si>
    <t xml:space="preserve">Dixit2</t>
  </si>
  <si>
    <t xml:space="preserve">Doctor Who: The Card Game</t>
  </si>
  <si>
    <t xml:space="preserve">Doge</t>
  </si>
  <si>
    <t xml:space="preserve">Dogs</t>
  </si>
  <si>
    <t xml:space="preserve">Domaine</t>
  </si>
  <si>
    <t xml:space="preserve">Dominant Species</t>
  </si>
  <si>
    <t xml:space="preserve">Dominant Species: The Card Game</t>
  </si>
  <si>
    <t xml:space="preserve">Dominare</t>
  </si>
  <si>
    <t xml:space="preserve">Dominion Alchemy Expansion</t>
  </si>
  <si>
    <t xml:space="preserve">Dominion Base Cards</t>
  </si>
  <si>
    <t xml:space="preserve">Dominion Cornicopia</t>
  </si>
  <si>
    <t xml:space="preserve">Dominion Dark Ages</t>
  </si>
  <si>
    <t xml:space="preserve">Dominion Game</t>
  </si>
  <si>
    <t xml:space="preserve">Dominion Hinterlands</t>
  </si>
  <si>
    <t xml:space="preserve">Dominion Intrigue</t>
  </si>
  <si>
    <t xml:space="preserve">Dominion Prosperity Expansion</t>
  </si>
  <si>
    <t xml:space="preserve">Dominion Seaside Expansion</t>
  </si>
  <si>
    <t xml:space="preserve">Dominion: Base game + All expansions </t>
  </si>
  <si>
    <t xml:space="preserve">Dominion: Guilds</t>
  </si>
  <si>
    <t xml:space="preserve">Dominion: Various small promo packs</t>
  </si>
  <si>
    <t xml:space="preserve">Don (Queen Games)</t>
  </si>
  <si>
    <t xml:space="preserve">Doom Board Game</t>
  </si>
  <si>
    <t xml:space="preserve">Doom Board Game Exp</t>
  </si>
  <si>
    <t xml:space="preserve">Double Agent</t>
  </si>
  <si>
    <t xml:space="preserve">Down in Flames - Aces High</t>
  </si>
  <si>
    <t xml:space="preserve">Down in Flames - Guns Blazing</t>
  </si>
  <si>
    <t xml:space="preserve">Down With The King</t>
  </si>
  <si>
    <t xml:space="preserve">Downfall of Pompeii</t>
  </si>
  <si>
    <t xml:space="preserve">Dr. Jekyll &amp; Mr Hyde</t>
  </si>
  <si>
    <t xml:space="preserve">Drachenfels</t>
  </si>
  <si>
    <t xml:space="preserve">Draco &amp; Co</t>
  </si>
  <si>
    <t xml:space="preserve">Dragon Delta</t>
  </si>
  <si>
    <t xml:space="preserve">Dragon Parade</t>
  </si>
  <si>
    <t xml:space="preserve">Dragon Valley</t>
  </si>
  <si>
    <t xml:space="preserve">Dragon's Gold (2001)</t>
  </si>
  <si>
    <t xml:space="preserve">Dragon's Gold (2011)</t>
  </si>
  <si>
    <t xml:space="preserve">Dragon's Hoard</t>
  </si>
  <si>
    <t xml:space="preserve">Dragonheart</t>
  </si>
  <si>
    <t xml:space="preserve">Dragonlance the Boardgame</t>
  </si>
  <si>
    <t xml:space="preserve">Dragonmaster</t>
  </si>
  <si>
    <t xml:space="preserve">Drako</t>
  </si>
  <si>
    <t xml:space="preserve">Dread Curse</t>
  </si>
  <si>
    <t xml:space="preserve">Dread Curse + expansions</t>
  </si>
  <si>
    <t xml:space="preserve">Drum Roll</t>
  </si>
  <si>
    <t xml:space="preserve">Drunk Quest</t>
  </si>
  <si>
    <t xml:space="preserve">Drunter und Dr??be</t>
  </si>
  <si>
    <t xml:space="preserve">Duck Duck Go</t>
  </si>
  <si>
    <t xml:space="preserve">Duck Duck Safari</t>
  </si>
  <si>
    <t xml:space="preserve">Duel In the Dark</t>
  </si>
  <si>
    <t xml:space="preserve">Duel in the Dark – Baby Blitz</t>
  </si>
  <si>
    <t xml:space="preserve">Custom MDG-7100 (Wide)</t>
  </si>
  <si>
    <t xml:space="preserve">Duel of Ages II</t>
  </si>
  <si>
    <t xml:space="preserve">Duel Of The Ages</t>
  </si>
  <si>
    <t xml:space="preserve">Duel of the Giants</t>
  </si>
  <si>
    <t xml:space="preserve">Duel of the Giants: Eastern Front</t>
  </si>
  <si>
    <t xml:space="preserve">Dune</t>
  </si>
  <si>
    <t xml:space="preserve">Dune Treachery Deck</t>
  </si>
  <si>
    <t xml:space="preserve">Dune: Spice Deck</t>
  </si>
  <si>
    <t xml:space="preserve">Dungeon -Steve Jackson Games</t>
  </si>
  <si>
    <t xml:space="preserve">Dungeon Command: Blood of Gruumsh</t>
  </si>
  <si>
    <t xml:space="preserve">Dungeon Command: Curse of Undeath</t>
  </si>
  <si>
    <t xml:space="preserve">Dungeon Command: Heart of Cormyr</t>
  </si>
  <si>
    <t xml:space="preserve">Dungeon Command: Sting of Lolth</t>
  </si>
  <si>
    <t xml:space="preserve">Dungeon Command: Tyranny of Goblins</t>
  </si>
  <si>
    <t xml:space="preserve">Dungeon Fighter</t>
  </si>
  <si>
    <t xml:space="preserve">Dungeon Lords</t>
  </si>
  <si>
    <t xml:space="preserve">Dungeon Petz</t>
  </si>
  <si>
    <t xml:space="preserve">Dungeon Roll</t>
  </si>
  <si>
    <t xml:space="preserve">Dungeon Roll -Larger Cards</t>
  </si>
  <si>
    <t xml:space="preserve">Dungeon Roll -Smaller Cards</t>
  </si>
  <si>
    <t xml:space="preserve">Dungeon Roll + all expansions</t>
  </si>
  <si>
    <t xml:space="preserve">Dungeon Run</t>
  </si>
  <si>
    <t xml:space="preserve">Dungeon Twister</t>
  </si>
  <si>
    <t xml:space="preserve">Dungeon Twister 2: Prison</t>
  </si>
  <si>
    <t xml:space="preserve">Dungeon Twister: The Card Game</t>
  </si>
  <si>
    <t xml:space="preserve">Red</t>
  </si>
  <si>
    <t xml:space="preserve">Dungeon!</t>
  </si>
  <si>
    <t xml:space="preserve">Dungeoneer?</t>
  </si>
  <si>
    <t xml:space="preserve">Dungeoneer: Vault of the Fiends </t>
  </si>
  <si>
    <t xml:space="preserve">Dungeons &amp; Dragons: Castle Ravenloft Board Game</t>
  </si>
  <si>
    <t xml:space="preserve">Dungeons &amp; Dragons: Castle Ravenloft Board Game + Gray Hag Promo</t>
  </si>
  <si>
    <t xml:space="preserve">Dungeons &amp; Dragons: The Legend of Drizzt Board Game</t>
  </si>
  <si>
    <t xml:space="preserve">Dungeons &amp; Dragons: Wrath of Ashardalon Board Game</t>
  </si>
  <si>
    <t xml:space="preserve">Dungeons &amp; Dragons: Wrath of Ashardalon Board Game + Promo</t>
  </si>
  <si>
    <t xml:space="preserve">Dust</t>
  </si>
  <si>
    <t xml:space="preserve">Dwarf King, The (Iello 2011)</t>
  </si>
  <si>
    <t xml:space="preserve">Dwarven Dig</t>
  </si>
  <si>
    <t xml:space="preserve">Dynasties</t>
  </si>
  <si>
    <t xml:space="preserve">Eagle and The Star (2009) </t>
  </si>
  <si>
    <t xml:space="preserve">Early American Chronoauts</t>
  </si>
  <si>
    <t xml:space="preserve">Earth Reborn</t>
  </si>
  <si>
    <t xml:space="preserve">Earthquake</t>
  </si>
  <si>
    <t xml:space="preserve">Eaten By Zombies</t>
  </si>
  <si>
    <t xml:space="preserve">Eaten By Zombies: In Cahoots Expansion</t>
  </si>
  <si>
    <t xml:space="preserve">Eaten by Zombies: We Have the Bomb Promo</t>
  </si>
  <si>
    <t xml:space="preserve">Eaten By Zombies: Weapons of Mass Destruction Expansion</t>
  </si>
  <si>
    <t xml:space="preserve">Eco Fluxx</t>
  </si>
  <si>
    <t xml:space="preserve">Edel, Stein &amp; Reich</t>
  </si>
  <si>
    <t xml:space="preserve">Egizia</t>
  </si>
  <si>
    <t xml:space="preserve">Egizia (Polish Edition)</t>
  </si>
  <si>
    <t xml:space="preserve">Eight-Minute Empire: Legends</t>
  </si>
  <si>
    <t xml:space="preserve">Eketorp</t>
  </si>
  <si>
    <t xml:space="preserve">El Alamein</t>
  </si>
  <si>
    <t xml:space="preserve">El Caballero</t>
  </si>
  <si>
    <t xml:space="preserve">El Capitan</t>
  </si>
  <si>
    <t xml:space="preserve">El Capit??</t>
  </si>
  <si>
    <t xml:space="preserve">El Grande</t>
  </si>
  <si>
    <t xml:space="preserve">El Grande Decentennial</t>
  </si>
  <si>
    <t xml:space="preserve">El Grande Decentennial Exp. NOT BASE GAME</t>
  </si>
  <si>
    <t xml:space="preserve">El Grande: Konig &amp; Intrigant Expansion</t>
  </si>
  <si>
    <t xml:space="preserve">Elasund: The First City of Catan</t>
  </si>
  <si>
    <t xml:space="preserve">Elder Sign</t>
  </si>
  <si>
    <t xml:space="preserve">Eldritch</t>
  </si>
  <si>
    <t xml:space="preserve">Elevenses</t>
  </si>
  <si>
    <t xml:space="preserve">Elfenland</t>
  </si>
  <si>
    <t xml:space="preserve">Elfenland Expansion: Elfengold</t>
  </si>
  <si>
    <t xml:space="preserve">Emerald</t>
  </si>
  <si>
    <t xml:space="preserve">Eminent Domain (2010)</t>
  </si>
  <si>
    <t xml:space="preserve">Eminent Domain: Escalation</t>
  </si>
  <si>
    <t xml:space="preserve">Empire Builder ( 1982 Edition)</t>
  </si>
  <si>
    <t xml:space="preserve">Empire Builder (2002 Edition)</t>
  </si>
  <si>
    <t xml:space="preserve">Empire Of The Sun</t>
  </si>
  <si>
    <t xml:space="preserve">Empire of Zidal</t>
  </si>
  <si>
    <t xml:space="preserve">Empires: The Age of Discovery</t>
  </si>
  <si>
    <t xml:space="preserve">En Garde</t>
  </si>
  <si>
    <t xml:space="preserve">En Guarde (Slugfest)</t>
  </si>
  <si>
    <t xml:space="preserve">Endeavor</t>
  </si>
  <si>
    <t xml:space="preserve">EONS</t>
  </si>
  <si>
    <t xml:space="preserve">Epic Resort</t>
  </si>
  <si>
    <t xml:space="preserve">Epic Spell Wars of the Battle Wizards</t>
  </si>
  <si>
    <t xml:space="preserve">Epic Spell Wars of the Battle Wizards: Duel at Mt.Skullzfyre</t>
  </si>
  <si>
    <t xml:space="preserve">Era of Inventions (2010) </t>
  </si>
  <si>
    <t xml:space="preserve">Erosion</t>
  </si>
  <si>
    <t xml:space="preserve">Eruption</t>
  </si>
  <si>
    <t xml:space="preserve">Escape From Colditz</t>
  </si>
  <si>
    <t xml:space="preserve">Eternal Dynasty</t>
  </si>
  <si>
    <t xml:space="preserve">Euphoria: Build a Better Dystopia</t>
  </si>
  <si>
    <t xml:space="preserve">Euphrates &amp; Tigris Card Game</t>
  </si>
  <si>
    <t xml:space="preserve">Eurorails (1990 Edition)</t>
  </si>
  <si>
    <t xml:space="preserve">Eurorails (2001)</t>
  </si>
  <si>
    <t xml:space="preserve">Ever Green</t>
  </si>
  <si>
    <t xml:space="preserve">Evo</t>
  </si>
  <si>
    <t xml:space="preserve">Evo (second edition)</t>
  </si>
  <si>
    <t xml:space="preserve">Evolution</t>
  </si>
  <si>
    <t xml:space="preserve">Evolution: Continents</t>
  </si>
  <si>
    <t xml:space="preserve">Evolution: The Origin of Species</t>
  </si>
  <si>
    <t xml:space="preserve">Evolution: Time To Fly</t>
  </si>
  <si>
    <t xml:space="preserve">Exile Sun</t>
  </si>
  <si>
    <t xml:space="preserve">Exodus: Proxima Centauri (first edition)</t>
  </si>
  <si>
    <t xml:space="preserve">Exodus: Proxima Centauri (second edition)</t>
  </si>
  <si>
    <t xml:space="preserve">Exp??dition Altiplan</t>
  </si>
  <si>
    <t xml:space="preserve">Expedition by Queen Games</t>
  </si>
  <si>
    <t xml:space="preserve">Expedition: Congo River 1884</t>
  </si>
  <si>
    <t xml:space="preserve">Expedition: Famous Explorers</t>
  </si>
  <si>
    <t xml:space="preserve">Expedition: Famous Explorers - Travel Tickets and Hazard Cards</t>
  </si>
  <si>
    <t xml:space="preserve">Explosiv</t>
  </si>
  <si>
    <t xml:space="preserve">F.A.T.A.L.</t>
  </si>
  <si>
    <t xml:space="preserve">Face Cards (Poker NOT Bridge)</t>
  </si>
  <si>
    <t xml:space="preserve">Face Off</t>
  </si>
  <si>
    <t xml:space="preserve">FaceEater</t>
  </si>
  <si>
    <t xml:space="preserve">Fairy Tale (Zman)</t>
  </si>
  <si>
    <t xml:space="preserve">Falling</t>
  </si>
  <si>
    <t xml:space="preserve">Famiglia</t>
  </si>
  <si>
    <t xml:space="preserve">Familienbande</t>
  </si>
  <si>
    <t xml:space="preserve">Yucatan Narrow </t>
  </si>
  <si>
    <t xml:space="preserve">Family Business (Mayfair)</t>
  </si>
  <si>
    <t xml:space="preserve">Family Fluxx Card Game</t>
  </si>
  <si>
    <t xml:space="preserve">Fantastiqa</t>
  </si>
  <si>
    <t xml:space="preserve">Fantastiqa + expansions</t>
  </si>
  <si>
    <t xml:space="preserve">Fantasy Business</t>
  </si>
  <si>
    <t xml:space="preserve">Farmageddon</t>
  </si>
  <si>
    <t xml:space="preserve">Fast Flowing Forest Fellers</t>
  </si>
  <si>
    <t xml:space="preserve">Fauna</t>
  </si>
  <si>
    <t xml:space="preserve">Felinia</t>
  </si>
  <si>
    <t xml:space="preserve">Felix: The Cat in the Sack</t>
  </si>
  <si>
    <t xml:space="preserve">Feudo</t>
  </si>
  <si>
    <t xml:space="preserve">Few Acres of Snow, A</t>
  </si>
  <si>
    <t xml:space="preserve">Field of Glory: The Card Game</t>
  </si>
  <si>
    <t xml:space="preserve">Fields of Fire</t>
  </si>
  <si>
    <t xml:space="preserve">Fifth Avenue</t>
  </si>
  <si>
    <t xml:space="preserve">Fightball</t>
  </si>
  <si>
    <t xml:space="preserve">Fighting Formations: Grossdeutschland Motorized Infantry Division</t>
  </si>
  <si>
    <t xml:space="preserve">Fiji</t>
  </si>
  <si>
    <t xml:space="preserve">Filthy Rich</t>
  </si>
  <si>
    <t xml:space="preserve">Fire and Axe</t>
  </si>
  <si>
    <t xml:space="preserve">Fire and Axe: A Viking Saga</t>
  </si>
  <si>
    <t xml:space="preserve">Fireball Island</t>
  </si>
  <si>
    <t xml:space="preserve">Firefly: Out to the Black</t>
  </si>
  <si>
    <t xml:space="preserve">Firefly: The Game</t>
  </si>
  <si>
    <t xml:space="preserve">Fishing For Terrorists (Slugfest)</t>
  </si>
  <si>
    <t xml:space="preserve">Fist of Dragonstones</t>
  </si>
  <si>
    <t xml:space="preserve">Five Fingered Severance</t>
  </si>
  <si>
    <t xml:space="preserve">Flandern 1302</t>
  </si>
  <si>
    <t xml:space="preserve">Flaschenteufel</t>
  </si>
  <si>
    <t xml:space="preserve">Flash Duel</t>
  </si>
  <si>
    <t xml:space="preserve">Flash Duel: Second Edition</t>
  </si>
  <si>
    <t xml:space="preserve">Flash Point: Fire &amp; Rescue</t>
  </si>
  <si>
    <t xml:space="preserve">Fleet</t>
  </si>
  <si>
    <t xml:space="preserve">Fleet + expansion </t>
  </si>
  <si>
    <t xml:space="preserve">Fleet: Arctic Bounty</t>
  </si>
  <si>
    <t xml:space="preserve">Florenza: The Card Game (2013)</t>
  </si>
  <si>
    <t xml:space="preserve">Florenzia (2010) (sp?)</t>
  </si>
  <si>
    <t xml:space="preserve">FlowerFall</t>
  </si>
  <si>
    <t xml:space="preserve">Fluxx 1.0 Edition</t>
  </si>
  <si>
    <t xml:space="preserve">Fluxx 2.0 Edition</t>
  </si>
  <si>
    <t xml:space="preserve">Fluxx 3.0 Edition</t>
  </si>
  <si>
    <t xml:space="preserve">Fluxx 4.0 Edition</t>
  </si>
  <si>
    <t xml:space="preserve">Fluxx Card Game</t>
  </si>
  <si>
    <t xml:space="preserve">Fluxx en Espa?ol </t>
  </si>
  <si>
    <t xml:space="preserve">Food Fight!</t>
  </si>
  <si>
    <t xml:space="preserve">For Sale (Fred Edition)</t>
  </si>
  <si>
    <t xml:space="preserve">For sale (Gryphon Games Edition)</t>
  </si>
  <si>
    <t xml:space="preserve">For Sale (Meeple Virus Edition)</t>
  </si>
  <si>
    <t xml:space="preserve">For Sale (Uberplay 2005 Ed)</t>
  </si>
  <si>
    <t xml:space="preserve">For the Crown (First Edition)</t>
  </si>
  <si>
    <t xml:space="preserve">For the Crown (First Edition) Expansion Kit 1: Cover of Night</t>
  </si>
  <si>
    <t xml:space="preserve">For the Crown (second Edition)</t>
  </si>
  <si>
    <t xml:space="preserve">For the Crown (Second Edition) All the King's Men</t>
  </si>
  <si>
    <t xml:space="preserve">For the Crown (Second Edition) Shock &amp; Awe</t>
  </si>
  <si>
    <t xml:space="preserve">For the People</t>
  </si>
  <si>
    <t xml:space="preserve">Forbidden Desert </t>
  </si>
  <si>
    <t xml:space="preserve">Forbidden Island</t>
  </si>
  <si>
    <t xml:space="preserve">Force Ball</t>
  </si>
  <si>
    <t xml:space="preserve">Forlorn: Hope</t>
  </si>
  <si>
    <t xml:space="preserve">Formula Motor Racing</t>
  </si>
  <si>
    <t xml:space="preserve">Fortress America</t>
  </si>
  <si>
    <t xml:space="preserve">Fortuna</t>
  </si>
  <si>
    <t xml:space="preserve">Fortune &amp; Glory</t>
  </si>
  <si>
    <t xml:space="preserve">Fortune and Glory: The Cliffhanger Game</t>
  </si>
  <si>
    <t xml:space="preserve">Fortune and Glory: The Cliffhanger Game: Rist of the Crimson Hand</t>
  </si>
  <si>
    <t xml:space="preserve">Founding Fathers</t>
  </si>
  <si>
    <t xml:space="preserve">Frank's Zoo</t>
  </si>
  <si>
    <t xml:space="preserve">Freedom: The Underground</t>
  </si>
  <si>
    <t xml:space="preserve">Freeloader</t>
  </si>
  <si>
    <t xml:space="preserve">Freeze (2010) </t>
  </si>
  <si>
    <t xml:space="preserve">Freight Train</t>
  </si>
  <si>
    <t xml:space="preserve">Frenzy</t>
  </si>
  <si>
    <t xml:space="preserve">Fresco</t>
  </si>
  <si>
    <t xml:space="preserve">Fresco Expansion Modules 4, 5 and 6</t>
  </si>
  <si>
    <t xml:space="preserve">Fresco: Expansion Modules 4, 5 and 6</t>
  </si>
  <si>
    <t xml:space="preserve">Friday</t>
  </si>
  <si>
    <r>
      <rPr>
        <sz val="10"/>
        <color rgb="FF000000"/>
        <rFont val="Times New Roman"/>
        <family val="2"/>
      </rPr>
      <t xml:space="preserve">Friday the 13</t>
    </r>
    <r>
      <rPr>
        <vertAlign val="superscript"/>
        <sz val="10"/>
        <color rgb="FF000000"/>
        <rFont val="Times New Roman"/>
        <family val="2"/>
      </rPr>
      <t xml:space="preserve">th</t>
    </r>
  </si>
  <si>
    <t xml:space="preserve">Friedrich</t>
  </si>
  <si>
    <t xml:space="preserve">Friese's Landlord</t>
  </si>
  <si>
    <t xml:space="preserve">Frog Juice</t>
  </si>
  <si>
    <t xml:space="preserve">Frontiers</t>
  </si>
  <si>
    <t xml:space="preserve">Frontline D-Day</t>
  </si>
  <si>
    <t xml:space="preserve">Fruit Fair</t>
  </si>
  <si>
    <t xml:space="preserve">Frutti Di Mare</t>
  </si>
  <si>
    <t xml:space="preserve">Funkenschlag</t>
  </si>
  <si>
    <t xml:space="preserve">Funny Friends</t>
  </si>
  <si>
    <t xml:space="preserve">F??rstenfel</t>
  </si>
  <si>
    <t xml:space="preserve">Fury of Dracula</t>
  </si>
  <si>
    <t xml:space="preserve">Fuzzy Tiger</t>
  </si>
  <si>
    <t xml:space="preserve">Fzzzt! (Gryphon Games Edition 2010)</t>
  </si>
  <si>
    <t xml:space="preserve">Fzzzt! (Gryphon Games Edition 2010) Expansion pack</t>
  </si>
  <si>
    <t xml:space="preserve">Fzzzt! (Suprised Stare Games 2009)</t>
  </si>
  <si>
    <t xml:space="preserve">Galaxy Defenders</t>
  </si>
  <si>
    <t xml:space="preserve">Galaxy Defenders Elite Alien Army</t>
  </si>
  <si>
    <t xml:space="preserve">Galaxy Trucker : Another Big Expansion</t>
  </si>
  <si>
    <t xml:space="preserve">Galaxy Trucker (English Edition)</t>
  </si>
  <si>
    <t xml:space="preserve">62 61 if second Edition</t>
  </si>
  <si>
    <t xml:space="preserve">Galaxy Trucker + all expansions</t>
  </si>
  <si>
    <t xml:space="preserve">Galaxy Trucker Big Expansion</t>
  </si>
  <si>
    <t xml:space="preserve">Galaxy Trucker: Anniversary Edition</t>
  </si>
  <si>
    <t xml:space="preserve">Galaxy Trucker: Even-Steven Cards</t>
  </si>
  <si>
    <t xml:space="preserve">Game of Thrones CCG</t>
  </si>
  <si>
    <t xml:space="preserve">Game of Thrones CCG + All Expansions </t>
  </si>
  <si>
    <t xml:space="preserve">Game of Thrones CCG: A Clash of Kings Expansion</t>
  </si>
  <si>
    <t xml:space="preserve">Game of Thrones CCG: A Storm of Swords Expansion</t>
  </si>
  <si>
    <t xml:space="preserve">Game of Thrones, A (Board Game</t>
  </si>
  <si>
    <t xml:space="preserve">Game of Thrones: The Card Game</t>
  </si>
  <si>
    <t xml:space="preserve">Game of Thrones: The Card Game Kings of the Sea</t>
  </si>
  <si>
    <t xml:space="preserve">Game of Thrones: The Card Game Kings of the Storm</t>
  </si>
  <si>
    <t xml:space="preserve">Game of Thrones: The Card Game Lions of the Rock</t>
  </si>
  <si>
    <t xml:space="preserve">Game of Thrones: The Card Game Lords of Winter</t>
  </si>
  <si>
    <t xml:space="preserve">Game of Thrones: The Card Game Princes of the Sun</t>
  </si>
  <si>
    <t xml:space="preserve">Game of Thrones: The Card Game Queen of Dragons</t>
  </si>
  <si>
    <t xml:space="preserve">Gang of Four</t>
  </si>
  <si>
    <t xml:space="preserve">Garden Dice: The Card Expansion</t>
  </si>
  <si>
    <t xml:space="preserve">Gargon</t>
  </si>
  <si>
    <t xml:space="preserve">Garibaldi: The Escape</t>
  </si>
  <si>
    <t xml:space="preserve">Gates of Loyang</t>
  </si>
  <si>
    <t xml:space="preserve">Gauntlet of Fools</t>
  </si>
  <si>
    <t xml:space="preserve">Gears of War: The Board Game</t>
  </si>
  <si>
    <t xml:space="preserve">Gears of War: The Board Game: Mission Pack 1</t>
  </si>
  <si>
    <t xml:space="preserve">Geister, Geister, Schatzsuchmeister!</t>
  </si>
  <si>
    <t xml:space="preserve">Gem Dealer</t>
  </si>
  <si>
    <t xml:space="preserve">Genji</t>
  </si>
  <si>
    <t xml:space="preserve">Genoa</t>
  </si>
  <si>
    <t xml:space="preserve">Get Bit</t>
  </si>
  <si>
    <t xml:space="preserve">Ghooost!</t>
  </si>
  <si>
    <t xml:space="preserve">Ghost Blitz</t>
  </si>
  <si>
    <t xml:space="preserve">Ghost Chase</t>
  </si>
  <si>
    <t xml:space="preserve">Ghost Stories</t>
  </si>
  <si>
    <t xml:space="preserve">Ghost Stories: Black Secret Expansion</t>
  </si>
  <si>
    <t xml:space="preserve">Ghost Stories: White Moon</t>
  </si>
  <si>
    <t xml:space="preserve">Giganten</t>
  </si>
  <si>
    <t xml:space="preserve">Ginkopolis</t>
  </si>
  <si>
    <t xml:space="preserve">Giro Galoppo</t>
  </si>
  <si>
    <t xml:space="preserve">Give Me The Brain</t>
  </si>
  <si>
    <t xml:space="preserve">Gladiatori</t>
  </si>
  <si>
    <t xml:space="preserve">Glass Road</t>
  </si>
  <si>
    <t xml:space="preserve">Glastonbury</t>
  </si>
  <si>
    <t xml:space="preserve">Global Domination</t>
  </si>
  <si>
    <t xml:space="preserve">Gloom</t>
  </si>
  <si>
    <t xml:space="preserve">Gloom: Unfortunate Expeditions</t>
  </si>
  <si>
    <t xml:space="preserve">Gloom: Unhappy Homes</t>
  </si>
  <si>
    <t xml:space="preserve">Gloom: Unquiet Dead</t>
  </si>
  <si>
    <t xml:space="preserve">Gloom: Unwelcome Guests</t>
  </si>
  <si>
    <t xml:space="preserve">Gloria Mundi</t>
  </si>
  <si>
    <t xml:space="preserve">Gloria Picktoria</t>
  </si>
  <si>
    <t xml:space="preserve">Glory to Rome (All English Editions)</t>
  </si>
  <si>
    <t xml:space="preserve">Glory to Rome (Cambridge Games Factory 2010 Edition)</t>
  </si>
  <si>
    <t xml:space="preserve">Glory to Rome (Cambridge Games Factory Black Box Edition)</t>
  </si>
  <si>
    <t xml:space="preserve">Glory to Rome (French Editions)</t>
  </si>
  <si>
    <t xml:space="preserve">Glory to Rome (I.V Edition)</t>
  </si>
  <si>
    <t xml:space="preserve">Glory to Rome Promo Cards</t>
  </si>
  <si>
    <t xml:space="preserve">Glory to Rome: Republic Expansion</t>
  </si>
  <si>
    <t xml:space="preserve">Gnomes of Zavandor The</t>
  </si>
  <si>
    <t xml:space="preserve">Go West</t>
  </si>
  <si>
    <t xml:space="preserve">Goa</t>
  </si>
  <si>
    <t xml:space="preserve">Goblins</t>
  </si>
  <si>
    <t xml:space="preserve">Goblins Drool, Fairies Rule!</t>
  </si>
  <si>
    <t xml:space="preserve">Goblins vs Zombies</t>
  </si>
  <si>
    <t xml:space="preserve">Goblins, Inc.</t>
  </si>
  <si>
    <t xml:space="preserve">Going, Going, Gone!</t>
  </si>
  <si>
    <t xml:space="preserve">Goldbr?u </t>
  </si>
  <si>
    <t xml:space="preserve">Golden City The</t>
  </si>
  <si>
    <t xml:space="preserve">Golden Wilderness The</t>
  </si>
  <si>
    <t xml:space="preserve">Gosu</t>
  </si>
  <si>
    <t xml:space="preserve">GOSU 2 : Tactics</t>
  </si>
  <si>
    <t xml:space="preserve">Gosu: Kamakor</t>
  </si>
  <si>
    <t xml:space="preserve">Graenaland</t>
  </si>
  <si>
    <t xml:space="preserve">Grand Tribunal</t>
  </si>
  <si>
    <t xml:space="preserve">Grave Robbers From Outer Space</t>
  </si>
  <si>
    <t xml:space="preserve">Grave Robbers II: Skippy's Revenge</t>
  </si>
  <si>
    <t xml:space="preserve">Grave Robbers III: Suburban Slashers from Sunnydale Street</t>
  </si>
  <si>
    <r>
      <rPr>
        <sz val="10"/>
        <color rgb="FF000000"/>
        <rFont val="Times New Roman"/>
        <family val="2"/>
      </rPr>
      <t xml:space="preserve">Gravwell: Escape from the 9</t>
    </r>
    <r>
      <rPr>
        <vertAlign val="superscript"/>
        <sz val="10"/>
        <color rgb="FF000000"/>
        <rFont val="Times New Roman"/>
        <family val="2"/>
      </rPr>
      <t xml:space="preserve">th</t>
    </r>
    <r>
      <rPr>
        <sz val="10"/>
        <color rgb="FF000000"/>
        <rFont val="Times New Roman"/>
        <family val="2"/>
      </rPr>
      <t xml:space="preserve"> Dimension</t>
    </r>
  </si>
  <si>
    <t xml:space="preserve">Great Chili Cookoff The</t>
  </si>
  <si>
    <t xml:space="preserve">Great Dalmuti</t>
  </si>
  <si>
    <t xml:space="preserve">Great Heartland Hauning Co. The</t>
  </si>
  <si>
    <t xml:space="preserve">Great Space Race</t>
  </si>
  <si>
    <t xml:space="preserve">Great Wall Of China</t>
  </si>
  <si>
    <t xml:space="preserve">Great Zimbabwe The</t>
  </si>
  <si>
    <t xml:space="preserve">Greed Incorporated</t>
  </si>
  <si>
    <t xml:space="preserve">Green Thumb Cards</t>
  </si>
  <si>
    <t xml:space="preserve">Greyhawk Wars</t>
  </si>
  <si>
    <t xml:space="preserve">Grimoire</t>
  </si>
  <si>
    <t xml:space="preserve">Grimoire Shuffle</t>
  </si>
  <si>
    <t xml:space="preserve">Groo: The Game</t>
  </si>
  <si>
    <t xml:space="preserve">Ground Floor</t>
  </si>
  <si>
    <t xml:space="preserve">Ground Floor: Overfunding Achievements</t>
  </si>
  <si>
    <t xml:space="preserve">Guards! Guards! A Discworld Boardgame</t>
  </si>
  <si>
    <t xml:space="preserve">GUBS: A Game of Wit and Luck</t>
  </si>
  <si>
    <t xml:space="preserve">Guildhadd: Job Faire</t>
  </si>
  <si>
    <t xml:space="preserve">Guildhall</t>
  </si>
  <si>
    <t xml:space="preserve">Guillotine</t>
  </si>
  <si>
    <t xml:space="preserve">Gunrunners</t>
  </si>
  <si>
    <t xml:space="preserve">Gunship: Asteroids</t>
  </si>
  <si>
    <t xml:space="preserve">Gunship: Crewmates!</t>
  </si>
  <si>
    <t xml:space="preserve">Gunslinger (AH)</t>
  </si>
  <si>
    <t xml:space="preserve">Hab &amp; Gut</t>
  </si>
  <si>
    <t xml:space="preserve">Hacienda</t>
  </si>
  <si>
    <t xml:space="preserve">Haggis</t>
  </si>
  <si>
    <t xml:space="preserve">Hagoth: Builder of Ships</t>
  </si>
  <si>
    <t xml:space="preserve">Halli Galli</t>
  </si>
  <si>
    <t xml:space="preserve">Halls of Montezuma</t>
  </si>
  <si>
    <t xml:space="preserve">Hammer Of The Scots</t>
  </si>
  <si>
    <t xml:space="preserve">Hanabi ( Gal??pagos Jogos Brazilian edition</t>
  </si>
  <si>
    <t xml:space="preserve">Hanabi (European Editions)</t>
  </si>
  <si>
    <t xml:space="preserve">Hanabi (R&amp;R Games English Edition) </t>
  </si>
  <si>
    <t xml:space="preserve">Handelsf??rsten - Herren der Meer</t>
  </si>
  <si>
    <t xml:space="preserve">Handler der Karibik</t>
  </si>
  <si>
    <t xml:space="preserve">Hanging Gardens The</t>
  </si>
  <si>
    <t xml:space="preserve">Hannibal</t>
  </si>
  <si>
    <t xml:space="preserve">Hannibal: Rome Vs. Carthage</t>
  </si>
  <si>
    <t xml:space="preserve">Hansa Teutonica : East Expansion</t>
  </si>
  <si>
    <t xml:space="preserve">Havana</t>
  </si>
  <si>
    <t xml:space="preserve">Havoc: The Hundred Years War</t>
  </si>
  <si>
    <t xml:space="preserve">Heads of State</t>
  </si>
  <si>
    <t xml:space="preserve">Heart of Crown</t>
  </si>
  <si>
    <t xml:space="preserve">Heart of Crown + All Expansions</t>
  </si>
  <si>
    <t xml:space="preserve">Heart of Crown: Fairy Garden</t>
  </si>
  <si>
    <t xml:space="preserve">Heart of Crown: Far East Territory</t>
  </si>
  <si>
    <t xml:space="preserve">Heart of Crown: Northern Enchantress</t>
  </si>
  <si>
    <t xml:space="preserve">Heave Ho!</t>
  </si>
  <si>
    <t xml:space="preserve">Hecho</t>
  </si>
  <si>
    <t xml:space="preserve">Hector &amp; Achilles: Trojan War</t>
  </si>
  <si>
    <t xml:space="preserve">Heimlich &amp; Co. (original version)</t>
  </si>
  <si>
    <t xml:space="preserve">Hell Rail (3rd Edition)</t>
  </si>
  <si>
    <t xml:space="preserve">Hellas</t>
  </si>
  <si>
    <t xml:space="preserve">Hellrail (3rd Perdition)</t>
  </si>
  <si>
    <t xml:space="preserve">Hemloch</t>
  </si>
  <si>
    <t xml:space="preserve">Hemloch: Vault of Darkness</t>
  </si>
  <si>
    <t xml:space="preserve">Hera and Zeus</t>
  </si>
  <si>
    <t xml:space="preserve">Here I Stand</t>
  </si>
  <si>
    <t xml:space="preserve">Here I Stand: 2 Player Diplomatic Expansion</t>
  </si>
  <si>
    <t xml:space="preserve">HERO versus GUARDIAN: A Game of Dungeon Craft</t>
  </si>
  <si>
    <t xml:space="preserve">Hero: Immortal King – The Den of Dementia</t>
  </si>
  <si>
    <t xml:space="preserve">Hero: Immortal King – The Infernal Forge</t>
  </si>
  <si>
    <t xml:space="preserve">Hero: Immortal King – The Lair of the Lich</t>
  </si>
  <si>
    <t xml:space="preserve">HeroCard Champion of New Olympia</t>
  </si>
  <si>
    <t xml:space="preserve">Herocard Champion of New Olympia Ferrion Expansion Deck</t>
  </si>
  <si>
    <t xml:space="preserve">HeroCard Champion of new Olympia Talon Expansion Deck</t>
  </si>
  <si>
    <t xml:space="preserve">HeroCard Cyberspace</t>
  </si>
  <si>
    <t xml:space="preserve">HeroCard Galaxy</t>
  </si>
  <si>
    <t xml:space="preserve">HeroCard Galaxy + Expansions</t>
  </si>
  <si>
    <t xml:space="preserve">HeroCard Galaxy Crab Expansion Deck</t>
  </si>
  <si>
    <t xml:space="preserve">HeroCard Galaxy EGG Expansion Deck</t>
  </si>
  <si>
    <t xml:space="preserve">HeroCard Nightmare</t>
  </si>
  <si>
    <t xml:space="preserve">HeroCard Orc Wars</t>
  </si>
  <si>
    <t xml:space="preserve">HeroCard Orc Wars + All Expansions</t>
  </si>
  <si>
    <t xml:space="preserve">HeroCard Orc Wars Ranger Expansion Deck</t>
  </si>
  <si>
    <t xml:space="preserve">HeroCard Orc Wars Sorceress Expansion Deck</t>
  </si>
  <si>
    <t xml:space="preserve">HeroCard Rise of the Shogun</t>
  </si>
  <si>
    <t xml:space="preserve">HeroCard Rise of the Shogun + All Expansions</t>
  </si>
  <si>
    <t xml:space="preserve">HeroCard Rise of the Shogun Miko Expansion Deck </t>
  </si>
  <si>
    <t xml:space="preserve">HeroCard Rise of the Shogun Prince Expansion Deck</t>
  </si>
  <si>
    <t xml:space="preserve">Heroes of Graxia</t>
  </si>
  <si>
    <t xml:space="preserve">Heroes of Metro City</t>
  </si>
  <si>
    <t xml:space="preserve">Heroes of Metro City + All Expansions </t>
  </si>
  <si>
    <t xml:space="preserve">HeRoes of Metro City: Powers and Enemies</t>
  </si>
  <si>
    <t xml:space="preserve">Heroes of Metro City: Sidekicks and Storylines</t>
  </si>
  <si>
    <t xml:space="preserve">Heroes of Normandie</t>
  </si>
  <si>
    <t xml:space="preserve">High Frontier</t>
  </si>
  <si>
    <t xml:space="preserve">High Frontier + All Expansions </t>
  </si>
  <si>
    <t xml:space="preserve">High Frontier: Colonization</t>
  </si>
  <si>
    <t xml:space="preserve">High Society (Gryphon)</t>
  </si>
  <si>
    <t xml:space="preserve">History of the World</t>
  </si>
  <si>
    <t xml:space="preserve">Hoax</t>
  </si>
  <si>
    <t xml:space="preserve">Hobbit: An Unexpected Journey – Journey to the Lonely Mountain Strategy Game</t>
  </si>
  <si>
    <t xml:space="preserve">Hobbit: An Unexpected Journey, The</t>
  </si>
  <si>
    <t xml:space="preserve">Hoity Toity -large cards</t>
  </si>
  <si>
    <t xml:space="preserve">Hoity Toity -small cards</t>
  </si>
  <si>
    <t xml:space="preserve">Hooyah: Navy Seals Card Game</t>
  </si>
  <si>
    <t xml:space="preserve">Hordes</t>
  </si>
  <si>
    <t xml:space="preserve">Hordes: High Command</t>
  </si>
  <si>
    <t xml:space="preserve">Hordes: High Command – Elemental Rage Expansion Set</t>
  </si>
  <si>
    <t xml:space="preserve">Hordes: High Command – Savage Guardians</t>
  </si>
  <si>
    <t xml:space="preserve">Hordes: High Command + All Expansions</t>
  </si>
  <si>
    <t xml:space="preserve">Hornet</t>
  </si>
  <si>
    <t xml:space="preserve">Hornet Leader - Carrier Air Operations</t>
  </si>
  <si>
    <t xml:space="preserve">Hornet Leader + Expansion </t>
  </si>
  <si>
    <t xml:space="preserve">Hornet Leader: Cthulhu Conflict</t>
  </si>
  <si>
    <t xml:space="preserve">Horse Fever</t>
  </si>
  <si>
    <t xml:space="preserve">Horus Heresy</t>
  </si>
  <si>
    <t xml:space="preserve">Hotel Life</t>
  </si>
  <si>
    <t xml:space="preserve">Hotel Samoa</t>
  </si>
  <si>
    <t xml:space="preserve">House Special</t>
  </si>
  <si>
    <t xml:space="preserve">Humans!!!</t>
  </si>
  <si>
    <t xml:space="preserve">Humans!!! + All Expansions </t>
  </si>
  <si>
    <t xml:space="preserve">Humans!!! 2: Sea Food</t>
  </si>
  <si>
    <t xml:space="preserve">Humans!!! 3: ZombieCon</t>
  </si>
  <si>
    <t xml:space="preserve">Hunger Games: District 12 Strategy Game</t>
  </si>
  <si>
    <t xml:space="preserve">Hunters of Arcfall</t>
  </si>
  <si>
    <t xml:space="preserve">HysteriCoach</t>
  </si>
  <si>
    <t xml:space="preserve">I Am Vlad: Prince Of Wallachia - Bonus Pack</t>
  </si>
  <si>
    <t xml:space="preserve">I Am Vlad: Prince Of Wallachia + Expansion</t>
  </si>
  <si>
    <t xml:space="preserve">I Am Vlad: Prince of Wallchia</t>
  </si>
  <si>
    <t xml:space="preserve">I'm the Boss</t>
  </si>
  <si>
    <t xml:space="preserve">i9n (2010)</t>
  </si>
  <si>
    <t xml:space="preserve">Ice Flow</t>
  </si>
  <si>
    <t xml:space="preserve">Ideology: The War of Ideas</t>
  </si>
  <si>
    <t xml:space="preserve">If Wishes Were Fishes</t>
  </si>
  <si>
    <t xml:space="preserve">Ikusa</t>
  </si>
  <si>
    <t xml:space="preserve">Il Princible</t>
  </si>
  <si>
    <t xml:space="preserve">Il Principe</t>
  </si>
  <si>
    <t xml:space="preserve">Iliad</t>
  </si>
  <si>
    <t xml:space="preserve">Ilium</t>
  </si>
  <si>
    <t xml:space="preserve">Illuminate Deluxe Edition : Mutual Assured Distraction</t>
  </si>
  <si>
    <t xml:space="preserve">Illuminati Deluxe Edition + All Expansions </t>
  </si>
  <si>
    <t xml:space="preserve">Illuminati Deluxe Edition: Y2k</t>
  </si>
  <si>
    <t xml:space="preserve">Illuminati: Deluxe Edition</t>
  </si>
  <si>
    <t xml:space="preserve">Illuminati: Deluxe Edition Bavarian Fire Drill</t>
  </si>
  <si>
    <t xml:space="preserve">Illuminati: New World Order</t>
  </si>
  <si>
    <t xml:space="preserve">Imperial 2030</t>
  </si>
  <si>
    <t xml:space="preserve">Impossible Machine</t>
  </si>
  <si>
    <t xml:space="preserve">Impulse</t>
  </si>
  <si>
    <t xml:space="preserve">In the City: Origins</t>
  </si>
  <si>
    <t xml:space="preserve">In the Shadow of the Emperor </t>
  </si>
  <si>
    <t xml:space="preserve">In the Year of the Dragon</t>
  </si>
  <si>
    <t xml:space="preserve">Incan Gold (New 2009 Fred Version)</t>
  </si>
  <si>
    <t xml:space="preserve">Incursion (sleeves are a little short)</t>
  </si>
  <si>
    <t xml:space="preserve">Industrial Waste</t>
  </si>
  <si>
    <t xml:space="preserve">Infernal Contraption</t>
  </si>
  <si>
    <t xml:space="preserve">Infernal Contraption + Expansion </t>
  </si>
  <si>
    <t xml:space="preserve">Infernal Contraption 2: Sabotage!</t>
  </si>
  <si>
    <t xml:space="preserve">Infiltration</t>
  </si>
  <si>
    <t xml:space="preserve">Infinity Dungeon: Peril without End</t>
  </si>
  <si>
    <t xml:space="preserve">Influence</t>
  </si>
  <si>
    <t xml:space="preserve">Inkognito</t>
  </si>
  <si>
    <t xml:space="preserve">Inkognito: The Card Game?????????????????????? ??</t>
  </si>
  <si>
    <t xml:space="preserve">Inn-Fighting</t>
  </si>
  <si>
    <t xml:space="preserve">Innovation</t>
  </si>
  <si>
    <t xml:space="preserve">Innovation + All Expansions</t>
  </si>
  <si>
    <t xml:space="preserve">Innovation: Echoese of the Past Expansion</t>
  </si>
  <si>
    <t xml:space="preserve">Innovation: Figures in the Sand</t>
  </si>
  <si>
    <t xml:space="preserve">Inquisitio (2009)</t>
  </si>
  <si>
    <t xml:space="preserve">Into the Forest</t>
  </si>
  <si>
    <t xml:space="preserve">Intrigue (German Edition)</t>
  </si>
  <si>
    <t xml:space="preserve">Invasion From Outer Space (Flying Frog)</t>
  </si>
  <si>
    <t xml:space="preserve">Invasion From Outer Space + Expansion</t>
  </si>
  <si>
    <t xml:space="preserve">Invasion from Outer Space: Advanced Abilities Supplement</t>
  </si>
  <si>
    <t xml:space="preserve">Iron Dragon</t>
  </si>
  <si>
    <t xml:space="preserve">Irondale</t>
  </si>
  <si>
    <t xml:space="preserve">Isla Dorada</t>
  </si>
  <si>
    <t xml:space="preserve">Island Fortress</t>
  </si>
  <si>
    <t xml:space="preserve">Island Fortress + Promo + Expansion </t>
  </si>
  <si>
    <t xml:space="preserve">Island Fortress 5-6 Player Expansion</t>
  </si>
  <si>
    <t xml:space="preserve">Island Fortress Promo Cards</t>
  </si>
  <si>
    <t xml:space="preserve">Island of Doctor Necreaux</t>
  </si>
  <si>
    <t xml:space="preserve">It's Alive!</t>
  </si>
  <si>
    <t xml:space="preserve">Ivanhoe</t>
  </si>
  <si>
    <t xml:space="preserve">Jab (Realtime Boxing)</t>
  </si>
  <si>
    <t xml:space="preserve">Jaipur</t>
  </si>
  <si>
    <t xml:space="preserve">Jamaica</t>
  </si>
  <si>
    <t xml:space="preserve">Jambo</t>
  </si>
  <si>
    <t xml:space="preserve">Jambo &amp; Expansion</t>
  </si>
  <si>
    <t xml:space="preserve">Jambo + All Expansions</t>
  </si>
  <si>
    <t xml:space="preserve">Jambo Expansion</t>
  </si>
  <si>
    <t xml:space="preserve">Jambo Expansion 2</t>
  </si>
  <si>
    <t xml:space="preserve">James Ernest's Totally Renamed Spy Game</t>
  </si>
  <si>
    <t xml:space="preserve">JammerUp: The Roller Derby Board Game</t>
  </si>
  <si>
    <t xml:space="preserve">Jantaris</t>
  </si>
  <si>
    <t xml:space="preserve">Java</t>
  </si>
  <si>
    <t xml:space="preserve">Jericho</t>
  </si>
  <si>
    <t xml:space="preserve">Jerusalem (2010)</t>
  </si>
  <si>
    <t xml:space="preserve">Jet Set -Base Cards</t>
  </si>
  <si>
    <t xml:space="preserve">Std USA (Purple) -Trim</t>
  </si>
  <si>
    <t xml:space="preserve">Jet Set Money Cards</t>
  </si>
  <si>
    <t xml:space="preserve">Jet Set Special Cards</t>
  </si>
  <si>
    <t xml:space="preserve">Joomba!</t>
  </si>
  <si>
    <t xml:space="preserve">Judge Dredd</t>
  </si>
  <si>
    <t xml:space="preserve">Jungle Ascent</t>
  </si>
  <si>
    <t xml:space="preserve">Jungle Brunch</t>
  </si>
  <si>
    <t xml:space="preserve">Jungle Speed?</t>
  </si>
  <si>
    <t xml:space="preserve">Jungle Speed Safari</t>
  </si>
  <si>
    <t xml:space="preserve">Jungle Speed: Deluxe</t>
  </si>
  <si>
    <t xml:space="preserve">Junta: Viva el Presidente!</t>
  </si>
  <si>
    <t xml:space="preserve">K2 (2010) </t>
  </si>
  <si>
    <t xml:space="preserve">Ka Ching</t>
  </si>
  <si>
    <t xml:space="preserve">Kahuna</t>
  </si>
  <si>
    <t xml:space="preserve">Kaigan (2009) </t>
  </si>
  <si>
    <t xml:space="preserve">Kairo</t>
  </si>
  <si>
    <t xml:space="preserve">Kakerlaken Poker</t>
  </si>
  <si>
    <t xml:space="preserve">Kanzume Goddess</t>
  </si>
  <si>
    <t xml:space="preserve">Karnag</t>
  </si>
  <si>
    <t xml:space="preserve">Kazink</t>
  </si>
  <si>
    <t xml:space="preserve">Keltis</t>
  </si>
  <si>
    <t xml:space="preserve">Keltis: Das Kartenspiel</t>
  </si>
  <si>
    <t xml:space="preserve">Keltis: Das Orakel</t>
  </si>
  <si>
    <t xml:space="preserve">Kemet</t>
  </si>
  <si>
    <t xml:space="preserve">Keythedral</t>
  </si>
  <si>
    <t xml:space="preserve">Khmer</t>
  </si>
  <si>
    <t xml:space="preserve">Khronos</t>
  </si>
  <si>
    <t xml:space="preserve">Kill Dr. Lucky</t>
  </si>
  <si>
    <t xml:space="preserve">Kill the Overlord</t>
  </si>
  <si>
    <t xml:space="preserve">Killer Bunnies Base (Blue &amp; Yellow)</t>
  </si>
  <si>
    <t xml:space="preserve">Killer Bunnies Each Expansion</t>
  </si>
  <si>
    <t xml:space="preserve">Killer Bunnies Ultimate Odyssey</t>
  </si>
  <si>
    <t xml:space="preserve">Kindgom of Heaven: The Crusader States 1097 – 1291</t>
  </si>
  <si>
    <t xml:space="preserve">King &amp; Assassins</t>
  </si>
  <si>
    <t xml:space="preserve">King Arthur - Das Kartenspiel</t>
  </si>
  <si>
    <t xml:space="preserve">King Commands The</t>
  </si>
  <si>
    <t xml:space="preserve">King of Siam (2007) </t>
  </si>
  <si>
    <t xml:space="preserve">King of the Elves</t>
  </si>
  <si>
    <t xml:space="preserve">King of Tokyo</t>
  </si>
  <si>
    <t xml:space="preserve">King of Tokyo + All Expansions </t>
  </si>
  <si>
    <t xml:space="preserve">King of Tokyo: Halloween</t>
  </si>
  <si>
    <t xml:space="preserve">King of Tokyo: Power Up!</t>
  </si>
  <si>
    <t xml:space="preserve">King Oil</t>
  </si>
  <si>
    <t xml:space="preserve">King's Vineyard</t>
  </si>
  <si>
    <t xml:space="preserve">Kingdom Builder (English First Edition)</t>
  </si>
  <si>
    <t xml:space="preserve">Kingdom Builder (English First Edition) + Expansions</t>
  </si>
  <si>
    <t xml:space="preserve">Kingdom Builder (Multilingual First Edition)</t>
  </si>
  <si>
    <t xml:space="preserve">Kingdom Builder (Multilingual First Edition) + Expansions</t>
  </si>
  <si>
    <t xml:space="preserve">Kingdom Builder: Crossroads</t>
  </si>
  <si>
    <t xml:space="preserve">Kingdom Builder: Nomads</t>
  </si>
  <si>
    <t xml:space="preserve">Kingdom of Solomon</t>
  </si>
  <si>
    <t xml:space="preserve">Kingmaker (AH) -Large Crown Cards</t>
  </si>
  <si>
    <t xml:space="preserve">Card Game (Green) -cut</t>
  </si>
  <si>
    <t xml:space="preserve">Kingmaker (AH) -Small Event Cards</t>
  </si>
  <si>
    <t xml:space="preserve">Kingmaker Variant Event Cards</t>
  </si>
  <si>
    <t xml:space="preserve">Kings of Israel</t>
  </si>
  <si>
    <t xml:space="preserve">Kingsburg</t>
  </si>
  <si>
    <t xml:space="preserve">Kingsburg: To Forge a Realm Expansion</t>
  </si>
  <si>
    <t xml:space="preserve">Knightmare Chess</t>
  </si>
  <si>
    <t xml:space="preserve">Knightmare Chess 2</t>
  </si>
  <si>
    <t xml:space="preserve">Knights</t>
  </si>
  <si>
    <t xml:space="preserve">Knights of Charlemagne</t>
  </si>
  <si>
    <t xml:space="preserve">Knights of Ten</t>
  </si>
  <si>
    <t xml:space="preserve">Koala</t>
  </si>
  <si>
    <t xml:space="preserve">Kolejka</t>
  </si>
  <si>
    <t xml:space="preserve">K?nig von Siam</t>
  </si>
  <si>
    <t xml:space="preserve">Kory?</t>
  </si>
  <si>
    <t xml:space="preserve">Kragmortha</t>
  </si>
  <si>
    <t xml:space="preserve">Krak??w 1325 A</t>
  </si>
  <si>
    <t xml:space="preserve">Kung Fu Fighting (Slugfest)</t>
  </si>
  <si>
    <t xml:space="preserve">Kung Fu Fighting: More (Expansion)</t>
  </si>
  <si>
    <t xml:space="preserve">La Citta</t>
  </si>
  <si>
    <t xml:space="preserve">La Citt?</t>
  </si>
  <si>
    <t xml:space="preserve">La Loire</t>
  </si>
  <si>
    <t xml:space="preserve">La Vall??e des Mammouths: L'extensio</t>
  </si>
  <si>
    <t xml:space="preserve">Labyrinth: The War of Terror</t>
  </si>
  <si>
    <t xml:space="preserve">Ladies &amp; Gentlemen</t>
  </si>
  <si>
    <t xml:space="preserve">Landlord!</t>
  </si>
  <si>
    <t xml:space="preserve">Lascaux</t>
  </si>
  <si>
    <t xml:space="preserve">Last Night On Earth</t>
  </si>
  <si>
    <t xml:space="preserve">Last Night On Earth -Each Stock Up</t>
  </si>
  <si>
    <t xml:space="preserve">Last Night On Earth: Blood in the Forest</t>
  </si>
  <si>
    <t xml:space="preserve">Last Night On Earth: Growing Hunger</t>
  </si>
  <si>
    <t xml:space="preserve">Last Night On Earth: Survival of the Fittest</t>
  </si>
  <si>
    <t xml:space="preserve">Last Night On Earth: Timber Peak</t>
  </si>
  <si>
    <t xml:space="preserve">Last of the Independents</t>
  </si>
  <si>
    <t xml:space="preserve">Last Will</t>
  </si>
  <si>
    <t xml:space="preserve">Last Will: Getting Sacked</t>
  </si>
  <si>
    <t xml:space="preserve">Launch Pad</t>
  </si>
  <si>
    <t xml:space="preserve">Le Havre</t>
  </si>
  <si>
    <t xml:space="preserve">Le Havre: Le Grand Hameau</t>
  </si>
  <si>
    <t xml:space="preserve">Le Havre: Le Grande Hameau Expansion</t>
  </si>
  <si>
    <t xml:space="preserve">League of Six</t>
  </si>
  <si>
    <t xml:space="preserve">Leaping Lemmings</t>
  </si>
  <si>
    <t xml:space="preserve">Legacy: Forbidden Machines</t>
  </si>
  <si>
    <t xml:space="preserve">Legacy: Gears of Time</t>
  </si>
  <si>
    <t xml:space="preserve">Legacy: The Testament of Duke de Crecy</t>
  </si>
  <si>
    <t xml:space="preserve">Legend of the Five Rings</t>
  </si>
  <si>
    <t xml:space="preserve">Legendary</t>
  </si>
  <si>
    <t xml:space="preserve">Legendary (Dark City)</t>
  </si>
  <si>
    <t xml:space="preserve">Legendary + All Expansions</t>
  </si>
  <si>
    <t xml:space="preserve">Legendary: Paint the Town Red</t>
  </si>
  <si>
    <t xml:space="preserve">Legendary: The Fantastic Four Expansion</t>
  </si>
  <si>
    <t xml:space="preserve">Legends At War</t>
  </si>
  <si>
    <t xml:space="preserve">Legends of Andor</t>
  </si>
  <si>
    <t xml:space="preserve">Legitimacy</t>
  </si>
  <si>
    <t xml:space="preserve">Lemonade Stand</t>
  </si>
  <si>
    <t xml:space="preserve">Leonardo da Vinci</t>
  </si>
  <si>
    <t xml:space="preserve">Leonardo da Vinci (Mayfair)</t>
  </si>
  <si>
    <t xml:space="preserve">Let's Kill</t>
  </si>
  <si>
    <t xml:space="preserve">Let's Kill: A Pretty Corpse</t>
  </si>
  <si>
    <t xml:space="preserve">Let's Kill: Crime Scene Instigation</t>
  </si>
  <si>
    <t xml:space="preserve">Letnisko</t>
  </si>
  <si>
    <t xml:space="preserve">Letter of Marque</t>
  </si>
  <si>
    <t xml:space="preserve">Level 7 [Escape]</t>
  </si>
  <si>
    <t xml:space="preserve">Level 7 [Omega Protocol]</t>
  </si>
  <si>
    <t xml:space="preserve">Lewis &amp; Clark</t>
  </si>
  <si>
    <t xml:space="preserve">Libertalia</t>
  </si>
  <si>
    <t xml:space="preserve">Libert?</t>
  </si>
  <si>
    <t xml:space="preserve">Lifeboats</t>
  </si>
  <si>
    <t xml:space="preserve">Light Speed</t>
  </si>
  <si>
    <t xml:space="preserve">Lightning: D-Day</t>
  </si>
  <si>
    <r>
      <rPr>
        <sz val="10"/>
        <color rgb="FF000000"/>
        <rFont val="Times New Roman"/>
        <family val="2"/>
      </rPr>
      <t xml:space="preserve">Lightning: Midway – June 4</t>
    </r>
    <r>
      <rPr>
        <vertAlign val="superscript"/>
        <sz val="10"/>
        <color rgb="FF000000"/>
        <rFont val="Times New Roman"/>
        <family val="2"/>
      </rPr>
      <t xml:space="preserve">th</t>
    </r>
    <r>
      <rPr>
        <sz val="10"/>
        <color rgb="FF000000"/>
        <rFont val="Times New Roman"/>
        <family val="2"/>
      </rPr>
      <t xml:space="preserve"> to June 6</t>
    </r>
    <r>
      <rPr>
        <vertAlign val="superscript"/>
        <sz val="10"/>
        <color rgb="FF000000"/>
        <rFont val="Times New Roman"/>
        <family val="2"/>
      </rPr>
      <t xml:space="preserve">th</t>
    </r>
    <r>
      <rPr>
        <sz val="10"/>
        <color rgb="FF000000"/>
        <rFont val="Times New Roman"/>
        <family val="2"/>
      </rPr>
      <t xml:space="preserve"> 1942</t>
    </r>
  </si>
  <si>
    <t xml:space="preserve">Lightning: North Africa</t>
  </si>
  <si>
    <t xml:space="preserve">Lightning: Poland</t>
  </si>
  <si>
    <t xml:space="preserve">Lightning: War on Terror</t>
  </si>
  <si>
    <t xml:space="preserve">Limits</t>
  </si>
  <si>
    <t xml:space="preserve">Linwood</t>
  </si>
  <si>
    <t xml:space="preserve">Little Devils</t>
  </si>
  <si>
    <t xml:space="preserve">Little Grey Rabbit</t>
  </si>
  <si>
    <t xml:space="preserve">Livingstone (lautapelit.fi -version)</t>
  </si>
  <si>
    <t xml:space="preserve">Lobo 77</t>
  </si>
  <si>
    <t xml:space="preserve">Loch Ness</t>
  </si>
  <si>
    <t xml:space="preserve">Lock &amp; Key</t>
  </si>
  <si>
    <t xml:space="preserve">Loco!</t>
  </si>
  <si>
    <t xml:space="preserve">London</t>
  </si>
  <si>
    <t xml:space="preserve">Long Shot</t>
  </si>
  <si>
    <t xml:space="preserve">Longstreet</t>
  </si>
  <si>
    <t xml:space="preserve">Loot</t>
  </si>
  <si>
    <t xml:space="preserve">Looting London</t>
  </si>
  <si>
    <t xml:space="preserve">Lord of Fries</t>
  </si>
  <si>
    <t xml:space="preserve">Lord of the Rings</t>
  </si>
  <si>
    <t xml:space="preserve">Lord of the Rings - Battlefields</t>
  </si>
  <si>
    <t xml:space="preserve">Lord of the Rings - Friends &amp; Foes </t>
  </si>
  <si>
    <t xml:space="preserve">Lord of the Rings - Sauron Expansion</t>
  </si>
  <si>
    <t xml:space="preserve">Lord of the Rings - The Duel</t>
  </si>
  <si>
    <t xml:space="preserve">Lord of the Rings Trading Card Game</t>
  </si>
  <si>
    <t xml:space="preserve">Lord of the Rings Trading Card Game -Khazad-dum</t>
  </si>
  <si>
    <t xml:space="preserve">Lord of the Rings Trading Card Game-Exp</t>
  </si>
  <si>
    <t xml:space="preserve">Lord of the Rings Trivia</t>
  </si>
  <si>
    <t xml:space="preserve">Lord of the Rings: Confrontation</t>
  </si>
  <si>
    <t xml:space="preserve">Lord of the Rings: Confrontation Deluxe</t>
  </si>
  <si>
    <t xml:space="preserve">Lord of the Rings: The Fellowship of the Ring Deck-Building Game</t>
  </si>
  <si>
    <t xml:space="preserve">Lord of the Rings: The Two Towers Deck-Building Game</t>
  </si>
  <si>
    <t xml:space="preserve">Lords of Scotland</t>
  </si>
  <si>
    <t xml:space="preserve">Lords of the Spanish Main</t>
  </si>
  <si>
    <t xml:space="preserve">Lords of Vegas</t>
  </si>
  <si>
    <t xml:space="preserve">Lords of Waterdeep</t>
  </si>
  <si>
    <t xml:space="preserve">Lords of Waterdeep: Scoundrels of Skullport</t>
  </si>
  <si>
    <t xml:space="preserve">Lost Cities</t>
  </si>
  <si>
    <t xml:space="preserve">Lost Cities: The Board Game</t>
  </si>
  <si>
    <t xml:space="preserve">Lost Legends</t>
  </si>
  <si>
    <t xml:space="preserve">Lost Legends: Forest of the Damned (Queenie 2 )</t>
  </si>
  <si>
    <t xml:space="preserve">Lost Temple</t>
  </si>
  <si>
    <t xml:space="preserve">Louis XIV</t>
  </si>
  <si>
    <t xml:space="preserve">Love Letter (AEG)</t>
  </si>
  <si>
    <t xml:space="preserve">Love Letter (Pegasus Spiele German )</t>
  </si>
  <si>
    <t xml:space="preserve">L?wenherz </t>
  </si>
  <si>
    <t xml:space="preserve">Luftschiff</t>
  </si>
  <si>
    <t xml:space="preserve">Lumacorsa</t>
  </si>
  <si>
    <t xml:space="preserve">Luna Llena: Full Moon</t>
  </si>
  <si>
    <t xml:space="preserve">Lunch Money</t>
  </si>
  <si>
    <t xml:space="preserve">Lunch Money Expansion: Sticks &amp; Stones</t>
  </si>
  <si>
    <t xml:space="preserve">Lunch Money: Sticks and Stones</t>
  </si>
  <si>
    <t xml:space="preserve">Lupus In Tabula (2009 Giochi)</t>
  </si>
  <si>
    <t xml:space="preserve">Lupus In Tabula (old edition)</t>
  </si>
  <si>
    <t xml:space="preserve">M?amut (2009)</t>
  </si>
  <si>
    <t xml:space="preserve">Macao</t>
  </si>
  <si>
    <t xml:space="preserve">Machi Koro</t>
  </si>
  <si>
    <t xml:space="preserve">Machu Pichu</t>
  </si>
  <si>
    <t xml:space="preserve">Mag??Blast 2nd Edition</t>
  </si>
  <si>
    <t xml:space="preserve">Mag??Blast Third Edition</t>
  </si>
  <si>
    <t xml:space="preserve">Mage Knight Board Game: The Lost Legion</t>
  </si>
  <si>
    <t xml:space="preserve">Mage Knight: Board Game</t>
  </si>
  <si>
    <t xml:space="preserve">Mage Wars</t>
  </si>
  <si>
    <t xml:space="preserve">Mage Wars + All Expansions</t>
  </si>
  <si>
    <t xml:space="preserve">Mage Wars: Conquest of Kumanjaro – Spell Tome Expansion</t>
  </si>
  <si>
    <t xml:space="preserve">Mage Wars: Core Spell Tome</t>
  </si>
  <si>
    <t xml:space="preserve">Mage Wars: Core Spell Tome 2</t>
  </si>
  <si>
    <t xml:space="preserve">Mage Wars: Druid vs. Necromancer</t>
  </si>
  <si>
    <t xml:space="preserve">Mage Wars: Forcemaster vs. Warlord</t>
  </si>
  <si>
    <t xml:space="preserve">Magestorm (2010) </t>
  </si>
  <si>
    <t xml:space="preserve">Magic The Gathering</t>
  </si>
  <si>
    <t xml:space="preserve">VAR</t>
  </si>
  <si>
    <t xml:space="preserve">Magical Athlete</t>
  </si>
  <si>
    <t xml:space="preserve">Magical Restaurant</t>
  </si>
  <si>
    <t xml:space="preserve">Magnifico</t>
  </si>
  <si>
    <t xml:space="preserve">Mai-Star</t>
  </si>
  <si>
    <t xml:space="preserve">Maka Bana</t>
  </si>
  <si>
    <t xml:space="preserve">Mali Powsta?cy: Warszawa 1944 (2009)</t>
  </si>
  <si>
    <t xml:space="preserve">Malifaux</t>
  </si>
  <si>
    <t xml:space="preserve">Mamma Mia</t>
  </si>
  <si>
    <t xml:space="preserve">Manga Party</t>
  </si>
  <si>
    <t xml:space="preserve">Manhattan</t>
  </si>
  <si>
    <t xml:space="preserve">Manhattan Project</t>
  </si>
  <si>
    <t xml:space="preserve">Manhattan Project: Second Stage</t>
  </si>
  <si>
    <t xml:space="preserve">Manifest Destiny</t>
  </si>
  <si>
    <t xml:space="preserve">Manila</t>
  </si>
  <si>
    <t xml:space="preserve">Manoeuvre</t>
  </si>
  <si>
    <t xml:space="preserve">Manoeuvre: Distant Lands</t>
  </si>
  <si>
    <t xml:space="preserve">Mansions of Madness</t>
  </si>
  <si>
    <t xml:space="preserve">Mansions of Madness: All other expansions</t>
  </si>
  <si>
    <t xml:space="preserve">Mansions of Madness: Call of the Wild</t>
  </si>
  <si>
    <t xml:space="preserve">Mansions of Madness: Forbidden Alchemy</t>
  </si>
  <si>
    <t xml:space="preserve">Mare Nostrum</t>
  </si>
  <si>
    <t xml:space="preserve">Mare Nostrum Expansion</t>
  </si>
  <si>
    <t xml:space="preserve">Maria</t>
  </si>
  <si>
    <t xml:space="preserve">Martian Fluxx Card Game</t>
  </si>
  <si>
    <t xml:space="preserve">Martian Rails</t>
  </si>
  <si>
    <t xml:space="preserve">Marvel Heroes</t>
  </si>
  <si>
    <t xml:space="preserve">Mascarade</t>
  </si>
  <si>
    <t xml:space="preserve">Masons</t>
  </si>
  <si>
    <t xml:space="preserve">Masquerade</t>
  </si>
  <si>
    <t xml:space="preserve">Masques</t>
  </si>
  <si>
    <t xml:space="preserve">Master Builder (2008)</t>
  </si>
  <si>
    <t xml:space="preserve">Master Labyrinth</t>
  </si>
  <si>
    <t xml:space="preserve">Master Plan</t>
  </si>
  <si>
    <t xml:space="preserve">Masters Gallery</t>
  </si>
  <si>
    <t xml:space="preserve">Mauna Kea</t>
  </si>
  <si>
    <t xml:space="preserve">Maurice: War in an Age of Gentlemen and Philosophters – 1690 – 1790</t>
  </si>
  <si>
    <t xml:space="preserve">Maya</t>
  </si>
  <si>
    <t xml:space="preserve">Medici (Older, not RGG Version)</t>
  </si>
  <si>
    <t xml:space="preserve">Medieval</t>
  </si>
  <si>
    <t xml:space="preserve">MegaCorps</t>
  </si>
  <si>
    <t xml:space="preserve">Magnum Silver -Trim</t>
  </si>
  <si>
    <t xml:space="preserve">Memoir '44</t>
  </si>
  <si>
    <t xml:space="preserve">Memoir '44 - Air Pack</t>
  </si>
  <si>
    <t xml:space="preserve">Memoir '44 - Operation Overlord</t>
  </si>
  <si>
    <t xml:space="preserve">Memoir '44 Sword of Stalingrade</t>
  </si>
  <si>
    <t xml:space="preserve">Memoir '44 Winter  War</t>
  </si>
  <si>
    <t xml:space="preserve">Mercante</t>
  </si>
  <si>
    <t xml:space="preserve">Merchant of Venus</t>
  </si>
  <si>
    <t xml:space="preserve">Merchant of Venus ( Second Edition)</t>
  </si>
  <si>
    <t xml:space="preserve">Merchants and Mauraders</t>
  </si>
  <si>
    <t xml:space="preserve">Merchants of Amsterdam</t>
  </si>
  <si>
    <t xml:space="preserve">Merchants of the Middle Ages</t>
  </si>
  <si>
    <t xml:space="preserve">Mercurius</t>
  </si>
  <si>
    <t xml:space="preserve">Merkator</t>
  </si>
  <si>
    <t xml:space="preserve">Merry Men of Shrewood</t>
  </si>
  <si>
    <t xml:space="preserve">Mesopotamia</t>
  </si>
  <si>
    <t xml:space="preserve">Metallum</t>
  </si>
  <si>
    <t xml:space="preserve">Metropolis</t>
  </si>
  <si>
    <t xml:space="preserve">Metropolys</t>
  </si>
  <si>
    <t xml:space="preserve">Meuterer (German Edition)</t>
  </si>
  <si>
    <t xml:space="preserve">Mice and Mystics</t>
  </si>
  <si>
    <t xml:space="preserve">Mice and Mystics: Heart of Glorm</t>
  </si>
  <si>
    <t xml:space="preserve">Micro Mutants</t>
  </si>
  <si>
    <t xml:space="preserve">Micro Mutants: Evolution</t>
  </si>
  <si>
    <t xml:space="preserve">Micro Mutants: Invasion</t>
  </si>
  <si>
    <t xml:space="preserve">Middle Earth CCG</t>
  </si>
  <si>
    <t xml:space="preserve">Middle Earth Quest</t>
  </si>
  <si>
    <t xml:space="preserve">Middle Kingdom</t>
  </si>
  <si>
    <t xml:space="preserve">MidEvil</t>
  </si>
  <si>
    <t xml:space="preserve">MidEvil Deluxe</t>
  </si>
  <si>
    <t xml:space="preserve">MidEvil II : Castle Chaos</t>
  </si>
  <si>
    <t xml:space="preserve">MidEvil III: Subterranean Homesick Blues!</t>
  </si>
  <si>
    <t xml:space="preserve">Midgard</t>
  </si>
  <si>
    <t xml:space="preserve">Might &amp; Magic Heroes</t>
  </si>
  <si>
    <t xml:space="preserve">Mimic     </t>
  </si>
  <si>
    <t xml:space="preserve">Mimic (4-player expansion)         </t>
  </si>
  <si>
    <t xml:space="preserve">Mines of Zavandor</t>
  </si>
  <si>
    <t xml:space="preserve">Ming Dynasty</t>
  </si>
  <si>
    <t xml:space="preserve">Minotaur Lords</t>
  </si>
  <si>
    <t xml:space="preserve">Miskatonic School for Girls</t>
  </si>
  <si>
    <t xml:space="preserve">Mission: Red Planet</t>
  </si>
  <si>
    <t xml:space="preserve">Dwarf King</t>
  </si>
  <si>
    <t xml:space="preserve">Mob Ties: The Board Game</t>
  </si>
  <si>
    <t xml:space="preserve">Moby Dick. Or, The Card Game</t>
  </si>
  <si>
    <t xml:space="preserve">Modern Art (Lautapelit.fi Finnish edition)</t>
  </si>
  <si>
    <t xml:space="preserve">Modern Art (Mayfair Version)</t>
  </si>
  <si>
    <t xml:space="preserve">Modern Art Card Game (Gryphon/Fred Version)</t>
  </si>
  <si>
    <t xml:space="preserve">Modern Art: Odysseia Jogos-Brazil</t>
  </si>
  <si>
    <t xml:space="preserve">Modern Naval Battles: Global Warfare</t>
  </si>
  <si>
    <t xml:space="preserve">Modern Naval Battles: Global Warfare Ship Expansion #1</t>
  </si>
  <si>
    <t xml:space="preserve">Modern Society (2009)</t>
  </si>
  <si>
    <t xml:space="preserve">Moderne Zeiten</t>
  </si>
  <si>
    <t xml:space="preserve">Money (Gryphon Version)</t>
  </si>
  <si>
    <t xml:space="preserve">Monkey Lab</t>
  </si>
  <si>
    <t xml:space="preserve">Monopoly (Classic Game)</t>
  </si>
  <si>
    <t xml:space="preserve">Error Sleeves</t>
  </si>
  <si>
    <t xml:space="preserve">Monster Caf?</t>
  </si>
  <si>
    <t xml:space="preserve">Monster Fluxx</t>
  </si>
  <si>
    <t xml:space="preserve">Monster Mayhem</t>
  </si>
  <si>
    <t xml:space="preserve">Montana</t>
  </si>
  <si>
    <t xml:space="preserve">Monty Python Fluxx Card Game</t>
  </si>
  <si>
    <t xml:space="preserve">Monuments</t>
  </si>
  <si>
    <t xml:space="preserve">Monuments: Wonders of Antiquity</t>
  </si>
  <si>
    <t xml:space="preserve">Morels</t>
  </si>
  <si>
    <t xml:space="preserve">Mount Everest</t>
  </si>
  <si>
    <t xml:space="preserve">Mountain of Inferno</t>
  </si>
  <si>
    <t xml:space="preserve">Mousquetaires du Roy (2010) </t>
  </si>
  <si>
    <t xml:space="preserve">Mr. Card Game</t>
  </si>
  <si>
    <t xml:space="preserve">Mr. Jack</t>
  </si>
  <si>
    <t xml:space="preserve">Mr. Jack in New York</t>
  </si>
  <si>
    <t xml:space="preserve">MtG (Magic The Gathering)</t>
  </si>
  <si>
    <t xml:space="preserve">M?? &amp; Lots Mor</t>
  </si>
  <si>
    <t xml:space="preserve">M?? &amp; Mor</t>
  </si>
  <si>
    <t xml:space="preserve">Mu&amp;Mehr (M?? &amp; Mehr</t>
  </si>
  <si>
    <t xml:space="preserve">Munchkin Apocalypse</t>
  </si>
  <si>
    <t xml:space="preserve">Munchkin Axe Cop</t>
  </si>
  <si>
    <t xml:space="preserve">Munchkin Bites!</t>
  </si>
  <si>
    <t xml:space="preserve">Munchkin Bites! 2: Pants Macabre</t>
  </si>
  <si>
    <t xml:space="preserve">Munchkin Booty</t>
  </si>
  <si>
    <t xml:space="preserve">Munchkin Card Game</t>
  </si>
  <si>
    <t xml:space="preserve">Munchkin Card Game Expansions</t>
  </si>
  <si>
    <t xml:space="preserve">Munchkin Cthulhu</t>
  </si>
  <si>
    <t xml:space="preserve">Munchkin Cthulhu 2: Call of Cowthulhu</t>
  </si>
  <si>
    <t xml:space="preserve">Munchkin Cthulhu 3: The Unspeakable Vault</t>
  </si>
  <si>
    <t xml:space="preserve">Munchkin Dungeon Cards</t>
  </si>
  <si>
    <t xml:space="preserve">Var</t>
  </si>
  <si>
    <t xml:space="preserve">Magnum Dungeon</t>
  </si>
  <si>
    <t xml:space="preserve">###</t>
  </si>
  <si>
    <t xml:space="preserve">Munchkin Fu</t>
  </si>
  <si>
    <t xml:space="preserve">Munchkin Impossible</t>
  </si>
  <si>
    <t xml:space="preserve">Munchkin Pathfinder</t>
  </si>
  <si>
    <t xml:space="preserve">Munchkin Quest</t>
  </si>
  <si>
    <t xml:space="preserve">Munchkin Zombies </t>
  </si>
  <si>
    <t xml:space="preserve">Mundus Novus</t>
  </si>
  <si>
    <t xml:space="preserve">Municipium</t>
  </si>
  <si>
    <t xml:space="preserve">Mush! Mush!: Snow Tails 2</t>
  </si>
  <si>
    <t xml:space="preserve">Mutant Chronicles: Siege of the Citadel</t>
  </si>
  <si>
    <t xml:space="preserve">My Happy Farm</t>
  </si>
  <si>
    <t xml:space="preserve">Mystery Express</t>
  </si>
  <si>
    <t xml:space="preserve">Mystery Of The Abbey ( 2003)</t>
  </si>
  <si>
    <t xml:space="preserve">Mystery Of the Abbey (2007 &amp; 2012)</t>
  </si>
  <si>
    <t xml:space="preserve">Mystery Rummy: Al Capone and the Chicago Underworld</t>
  </si>
  <si>
    <t xml:space="preserve">Mystery Rummy: Jack the Ripper</t>
  </si>
  <si>
    <t xml:space="preserve">Mystery Rummy: Jekyll &amp; Hyde</t>
  </si>
  <si>
    <t xml:space="preserve">Myth (Kickstarter)</t>
  </si>
  <si>
    <t xml:space="preserve">Myth (Non-Kickstarter)</t>
  </si>
  <si>
    <t xml:space="preserve">Myth (non-kickstarter)</t>
  </si>
  <si>
    <t xml:space="preserve">Myth: Pantheons (2010)</t>
  </si>
  <si>
    <t xml:space="preserve">Mythic Battles</t>
  </si>
  <si>
    <t xml:space="preserve">Na Grunwald: rycerze kr??la Jagie??y (2010)</t>
  </si>
  <si>
    <t xml:space="preserve">Name of the Rose</t>
  </si>
  <si>
    <t xml:space="preserve">Nations</t>
  </si>
  <si>
    <t xml:space="preserve">Nature of the Beast: City vs. Suburb</t>
  </si>
  <si>
    <t xml:space="preserve">Nature of the Beast: Farm vs. Forest</t>
  </si>
  <si>
    <t xml:space="preserve">Nature of the Beast: Prairie vs. Polar</t>
  </si>
  <si>
    <t xml:space="preserve">Nautilus</t>
  </si>
  <si>
    <t xml:space="preserve">Navajo Wars</t>
  </si>
  <si>
    <t xml:space="preserve">Naval Battles</t>
  </si>
  <si>
    <t xml:space="preserve">Nefarious</t>
  </si>
  <si>
    <t xml:space="preserve">Nefertiti</t>
  </si>
  <si>
    <t xml:space="preserve">Nefertiti: Expansion</t>
  </si>
  <si>
    <t xml:space="preserve">Nemo's War</t>
  </si>
  <si>
    <t xml:space="preserve">Nemo’s War Exp.</t>
  </si>
  <si>
    <t xml:space="preserve">Netrunner</t>
  </si>
  <si>
    <t xml:space="preserve">Neue Welten (2010) </t>
  </si>
  <si>
    <t xml:space="preserve">Neuroshima Hex!</t>
  </si>
  <si>
    <t xml:space="preserve">New Era</t>
  </si>
  <si>
    <t xml:space="preserve">Nexus</t>
  </si>
  <si>
    <t xml:space="preserve">Nexus Ops</t>
  </si>
  <si>
    <t xml:space="preserve">Nexus Ops (FFG)</t>
  </si>
  <si>
    <t xml:space="preserve">Nicht die Bohne!</t>
  </si>
  <si>
    <t xml:space="preserve">Night And Day</t>
  </si>
  <si>
    <t xml:space="preserve">Nightfall</t>
  </si>
  <si>
    <t xml:space="preserve">Nightfall : Dark Rages</t>
  </si>
  <si>
    <t xml:space="preserve">Nightfall : Eastern Skies</t>
  </si>
  <si>
    <t xml:space="preserve">Nightfall Blood Country</t>
  </si>
  <si>
    <t xml:space="preserve">Nightfall Coldest War Expansion</t>
  </si>
  <si>
    <t xml:space="preserve">Nightfall Deck Builder Game</t>
  </si>
  <si>
    <t xml:space="preserve">Nightfall Martial Law Expansion</t>
  </si>
  <si>
    <t xml:space="preserve">Nightfall: The Coldest War</t>
  </si>
  <si>
    <t xml:space="preserve">Nile (Minion Games)</t>
  </si>
  <si>
    <t xml:space="preserve">Ninja Burger</t>
  </si>
  <si>
    <t xml:space="preserve">Ninja Legend of the Scorpion Clan</t>
  </si>
  <si>
    <t xml:space="preserve">Ninjato</t>
  </si>
  <si>
    <t xml:space="preserve">No Retreat! The Russian Front</t>
  </si>
  <si>
    <t xml:space="preserve">No Thanks</t>
  </si>
  <si>
    <t xml:space="preserve">Noah</t>
  </si>
  <si>
    <t xml:space="preserve">Nobody But Us Chickens</t>
  </si>
  <si>
    <t xml:space="preserve">Noir</t>
  </si>
  <si>
    <t xml:space="preserve">NOIR: Killer vs. Inspector</t>
  </si>
  <si>
    <t xml:space="preserve">Nomads of Arabia</t>
  </si>
  <si>
    <t xml:space="preserve">Norenberc</t>
  </si>
  <si>
    <t xml:space="preserve">Nostra City</t>
  </si>
  <si>
    <t xml:space="preserve">Nothing Personal</t>
  </si>
  <si>
    <t xml:space="preserve">Nothing Personal: Young Turks Expansion</t>
  </si>
  <si>
    <t xml:space="preserve">Notre Dame</t>
  </si>
  <si>
    <t xml:space="preserve">Nottingham</t>
  </si>
  <si>
    <t xml:space="preserve">Nox</t>
  </si>
  <si>
    <t xml:space="preserve">Nuclear Escalation</t>
  </si>
  <si>
    <t xml:space="preserve">Nuclear Proliferation</t>
  </si>
  <si>
    <t xml:space="preserve">Nuclear War</t>
  </si>
  <si>
    <t xml:space="preserve">Nuns on the Run</t>
  </si>
  <si>
    <t xml:space="preserve">Nuts</t>
  </si>
  <si>
    <t xml:space="preserve">O' PenzedoR! (2010)</t>
  </si>
  <si>
    <t xml:space="preserve">Oasis</t>
  </si>
  <si>
    <t xml:space="preserve">Ocean</t>
  </si>
  <si>
    <t xml:space="preserve">Oddville</t>
  </si>
  <si>
    <t xml:space="preserve">Odin’s Ravens</t>
  </si>
  <si>
    <t xml:space="preserve">Ogallala</t>
  </si>
  <si>
    <t xml:space="preserve">Oh no... INVASION!!!</t>
  </si>
  <si>
    <t xml:space="preserve">Okko: Era of the Asagiri</t>
  </si>
  <si>
    <t xml:space="preserve">Olympia 2000</t>
  </si>
  <si>
    <t xml:space="preserve">Olympos</t>
  </si>
  <si>
    <t xml:space="preserve">Omen: A Reign of War (2011)</t>
  </si>
  <si>
    <t xml:space="preserve">Omen: A Reign of War (2012)</t>
  </si>
  <si>
    <t xml:space="preserve">Omen: A Reign of War (2013)</t>
  </si>
  <si>
    <t xml:space="preserve">Omen: A Reign of War: Forgotten Oath</t>
  </si>
  <si>
    <t xml:space="preserve">Omen: A Reign of War: War- Shattered Aegis</t>
  </si>
  <si>
    <t xml:space="preserve">On The Cards</t>
  </si>
  <si>
    <t xml:space="preserve">On The Underground</t>
  </si>
  <si>
    <t xml:space="preserve">Once Upon a Time</t>
  </si>
  <si>
    <t xml:space="preserve">Once Upon a Time: Dark Tales</t>
  </si>
  <si>
    <t xml:space="preserve">Once Upon a Time: Enchanting Tales</t>
  </si>
  <si>
    <t xml:space="preserve">Once Upon a Time: Knightly Tales</t>
  </si>
  <si>
    <t xml:space="preserve">Once Upon a Time: Seafaring Tales</t>
  </si>
  <si>
    <t xml:space="preserve">One Night Untimate Werewolf</t>
  </si>
  <si>
    <t xml:space="preserve">Onirim (English/French First Edition)</t>
  </si>
  <si>
    <t xml:space="preserve">Onirim (German first edition)</t>
  </si>
  <si>
    <t xml:space="preserve">Ora et Labora</t>
  </si>
  <si>
    <t xml:space="preserve">Ordalie (2010)</t>
  </si>
  <si>
    <t xml:space="preserve">Oregon</t>
  </si>
  <si>
    <t xml:space="preserve">Oriente</t>
  </si>
  <si>
    <t xml:space="preserve">Origins : How We Became Human</t>
  </si>
  <si>
    <t xml:space="preserve">Origins: The Age of Reason</t>
  </si>
  <si>
    <t xml:space="preserve">Oss</t>
  </si>
  <si>
    <t xml:space="preserve">Ostia</t>
  </si>
  <si>
    <t xml:space="preserve">Outcast Heroes</t>
  </si>
  <si>
    <t xml:space="preserve">Outpost (Stronghold Games)</t>
  </si>
  <si>
    <t xml:space="preserve">Oz Fluxx</t>
  </si>
  <si>
    <t xml:space="preserve">Pacific Typhoon</t>
  </si>
  <si>
    <t xml:space="preserve">Palazzo</t>
  </si>
  <si>
    <t xml:space="preserve">Pandante</t>
  </si>
  <si>
    <t xml:space="preserve">Pandemic (Dutch second edition, German second)</t>
  </si>
  <si>
    <t xml:space="preserve">Pandemic (Z-Man)</t>
  </si>
  <si>
    <t xml:space="preserve">Pandemic: In the Lab</t>
  </si>
  <si>
    <t xml:space="preserve">Pandemic: On The Brink Expansion</t>
  </si>
  <si>
    <t xml:space="preserve">Panic Station</t>
  </si>
  <si>
    <t xml:space="preserve">Pantheon</t>
  </si>
  <si>
    <t xml:space="preserve">Panzer General: Russian Assault</t>
  </si>
  <si>
    <t xml:space="preserve">Panzer Gereral: Allied Assault</t>
  </si>
  <si>
    <t xml:space="preserve">Paperback</t>
  </si>
  <si>
    <t xml:space="preserve">Parade</t>
  </si>
  <si>
    <t xml:space="preserve">Paradise Fallen: The Card Game</t>
  </si>
  <si>
    <t xml:space="preserve">Paranoia Card Game</t>
  </si>
  <si>
    <t xml:space="preserve">Paranoia Mandatory Bonus Fun!</t>
  </si>
  <si>
    <t xml:space="preserve">Parthenon</t>
  </si>
  <si>
    <t xml:space="preserve">Chimera Sized -Cut off, too long</t>
  </si>
  <si>
    <t xml:space="preserve">Pasha</t>
  </si>
  <si>
    <t xml:space="preserve">Pastiche</t>
  </si>
  <si>
    <t xml:space="preserve">Patchistory</t>
  </si>
  <si>
    <t xml:space="preserve">Pathfinder Adventure Card Game: Rise of the Runelords – Base Set </t>
  </si>
  <si>
    <t xml:space="preserve">Pathfinder Adventure Card Game: Rise of the Runelords Adventure Deck</t>
  </si>
  <si>
    <t xml:space="preserve">Pathfinder Adventure Card Game: Rise of the Runelords- Character Add-On Deck</t>
  </si>
  <si>
    <t xml:space="preserve">Paths of Glory</t>
  </si>
  <si>
    <t xml:space="preserve">Patrician</t>
  </si>
  <si>
    <t xml:space="preserve">Patronize</t>
  </si>
  <si>
    <t xml:space="preserve">PAX</t>
  </si>
  <si>
    <t xml:space="preserve">Pax Porfiriana</t>
  </si>
  <si>
    <t xml:space="preserve">Pay Dirt</t>
  </si>
  <si>
    <t xml:space="preserve">PeaceBowl</t>
  </si>
  <si>
    <t xml:space="preserve">Pecking Order</t>
  </si>
  <si>
    <t xml:space="preserve">Penny Arcade</t>
  </si>
  <si>
    <t xml:space="preserve">Penny Arcade: The Game – Gamers vs. Evil</t>
  </si>
  <si>
    <t xml:space="preserve">Penny Arcade: The Game – Rumble in R'lyeh</t>
  </si>
  <si>
    <t xml:space="preserve">Pergamon</t>
  </si>
  <si>
    <t xml:space="preserve">Perpetual-Motion Machine</t>
  </si>
  <si>
    <t xml:space="preserve">Perry Rhodan: Die Kosmische Hanse</t>
  </si>
  <si>
    <t xml:space="preserve">Resource</t>
  </si>
  <si>
    <t xml:space="preserve">Normal Deck</t>
  </si>
  <si>
    <t xml:space="preserve">Perry Rhodan: The Cosmic League ( Kosmos German)</t>
  </si>
  <si>
    <t xml:space="preserve">Perry Rhodan: The Cosmic League ( Z-Man)</t>
  </si>
  <si>
    <t xml:space="preserve">Pesky Humans</t>
  </si>
  <si>
    <t xml:space="preserve">Large Cards</t>
  </si>
  <si>
    <t xml:space="preserve">Small Cards</t>
  </si>
  <si>
    <t xml:space="preserve">Phantom Leader</t>
  </si>
  <si>
    <t xml:space="preserve">Phantom Leader Deluxe</t>
  </si>
  <si>
    <t xml:space="preserve">Phantom League (2010) </t>
  </si>
  <si>
    <t xml:space="preserve">Phantom League: Mostly Harmless</t>
  </si>
  <si>
    <t xml:space="preserve">Phantom League: Pilot Academy</t>
  </si>
  <si>
    <t xml:space="preserve">Phantom Magic Vision</t>
  </si>
  <si>
    <t xml:space="preserve">Phase 10</t>
  </si>
  <si>
    <t xml:space="preserve">Phase by Agi</t>
  </si>
  <si>
    <t xml:space="preserve">Phoenicia</t>
  </si>
  <si>
    <t xml:space="preserve">Pick Picknic</t>
  </si>
  <si>
    <t xml:space="preserve">Pick-a-Dog</t>
  </si>
  <si>
    <t xml:space="preserve">Pick-a-Pig</t>
  </si>
  <si>
    <t xml:space="preserve">Pick-a-Polar Bear</t>
  </si>
  <si>
    <t xml:space="preserve">Pictomania</t>
  </si>
  <si>
    <t xml:space="preserve">Pictomania: Geek Edition</t>
  </si>
  <si>
    <t xml:space="preserve">Pig Pile?</t>
  </si>
  <si>
    <t xml:space="preserve">Pillars of the Earth</t>
  </si>
  <si>
    <t xml:space="preserve">Pillars of the Earth Expansion</t>
  </si>
  <si>
    <t xml:space="preserve">Pillars of the Earth: Builders Duel</t>
  </si>
  <si>
    <t xml:space="preserve">Pi?ata</t>
  </si>
  <si>
    <t xml:space="preserve">Pink Tree House</t>
  </si>
  <si>
    <t xml:space="preserve">Pinocchio</t>
  </si>
  <si>
    <t xml:space="preserve">Pirate Fluxx</t>
  </si>
  <si>
    <t xml:space="preserve">Pirate King</t>
  </si>
  <si>
    <t xml:space="preserve">Pirate's Cove</t>
  </si>
  <si>
    <t xml:space="preserve">Pirates 2 ed. - Governor's Daughter (2010)</t>
  </si>
  <si>
    <t xml:space="preserve">Pirates vs. Dinosaurs</t>
  </si>
  <si>
    <t xml:space="preserve">Pit</t>
  </si>
  <si>
    <t xml:space="preserve">Piwne Imperium</t>
  </si>
  <si>
    <t xml:space="preserve">Pixel Lincoln: Bonuses Pack</t>
  </si>
  <si>
    <t xml:space="preserve">Pixel Lincoln: Re-Election</t>
  </si>
  <si>
    <t xml:space="preserve">Pixel Lincoln: The Deckbuilding Game</t>
  </si>
  <si>
    <t xml:space="preserve">Pixel Tactics</t>
  </si>
  <si>
    <t xml:space="preserve">Pixel Tactics 2</t>
  </si>
  <si>
    <t xml:space="preserve">Pizza Box Baseball</t>
  </si>
  <si>
    <t xml:space="preserve">Pizzaro &amp; Co.</t>
  </si>
  <si>
    <t xml:space="preserve">PLAGUE: The Card Game</t>
  </si>
  <si>
    <t xml:space="preserve">Planechase</t>
  </si>
  <si>
    <t xml:space="preserve">Planet Steam (FFG)</t>
  </si>
  <si>
    <t xml:space="preserve">Planet Steam (LudoArt edition, Heidelberger Spieleverlag edition)</t>
  </si>
  <si>
    <t xml:space="preserve">Plato 3000</t>
  </si>
  <si>
    <t xml:space="preserve">Play Nine</t>
  </si>
  <si>
    <t xml:space="preserve">Pluckin' Pairs</t>
  </si>
  <si>
    <t xml:space="preserve">Poison</t>
  </si>
  <si>
    <t xml:space="preserve">Pok??mon Trading Card Gam</t>
  </si>
  <si>
    <t xml:space="preserve">Poker Cards</t>
  </si>
  <si>
    <t xml:space="preserve">Police Precinct</t>
  </si>
  <si>
    <t xml:space="preserve">.</t>
  </si>
  <si>
    <t xml:space="preserve">Polis: Fight for the Hegemony</t>
  </si>
  <si>
    <t xml:space="preserve">Poo</t>
  </si>
  <si>
    <t xml:space="preserve">Port Royal</t>
  </si>
  <si>
    <t xml:space="preserve">Porto Carthago (2010) </t>
  </si>
  <si>
    <t xml:space="preserve">Ports of Europe: Antwerpen</t>
  </si>
  <si>
    <t xml:space="preserve">POWER</t>
  </si>
  <si>
    <t xml:space="preserve">Power Grid</t>
  </si>
  <si>
    <t xml:space="preserve">Power Grid Expansion Deck</t>
  </si>
  <si>
    <t xml:space="preserve">Power Grid Expansion Theme Park</t>
  </si>
  <si>
    <t xml:space="preserve">Power Grid: The First Sparks</t>
  </si>
  <si>
    <t xml:space="preserve">Power Struggle</t>
  </si>
  <si>
    <t xml:space="preserve">Pr??t-??-Port</t>
  </si>
  <si>
    <t xml:space="preserve">Primordal Soup: Freshly Spiced</t>
  </si>
  <si>
    <t xml:space="preserve">Primordial Soup</t>
  </si>
  <si>
    <t xml:space="preserve">Princes of Florence</t>
  </si>
  <si>
    <t xml:space="preserve">Princes of Florence -Muse &amp; Princess Exp.</t>
  </si>
  <si>
    <t xml:space="preserve">Princess Bride: Storming the Castle  -Path Cards</t>
  </si>
  <si>
    <t xml:space="preserve">Princess Bride: Storming the Castle -Tactics Cards</t>
  </si>
  <si>
    <t xml:space="preserve">Principato</t>
  </si>
  <si>
    <t xml:space="preserve">Prize Property -opportunity cards</t>
  </si>
  <si>
    <t xml:space="preserve">Chimera Sized (wide)</t>
  </si>
  <si>
    <t xml:space="preserve">Prize Property- town meeting cards</t>
  </si>
  <si>
    <t xml:space="preserve">Prodigy (2010)</t>
  </si>
  <si>
    <t xml:space="preserve">Promised Land: 1250-587BC</t>
  </si>
  <si>
    <t xml:space="preserve">Prophecy (Altar edition)</t>
  </si>
  <si>
    <t xml:space="preserve">Prophecy (Z-Man)</t>
  </si>
  <si>
    <t xml:space="preserve">Prophecy: Dragon Realm</t>
  </si>
  <si>
    <t xml:space="preserve">Quack in the Box</t>
  </si>
  <si>
    <t xml:space="preserve">Quarriors</t>
  </si>
  <si>
    <t xml:space="preserve">Quarriors Quarmageddon</t>
  </si>
  <si>
    <t xml:space="preserve">Quarriors! Quartifacts</t>
  </si>
  <si>
    <t xml:space="preserve">Quarriors! Quest of the Qladiator</t>
  </si>
  <si>
    <t xml:space="preserve">Quarriors! Rise of the Demons</t>
  </si>
  <si>
    <t xml:space="preserve">Queen's Necklace</t>
  </si>
  <si>
    <t xml:space="preserve">Queen's Ransom</t>
  </si>
  <si>
    <t xml:space="preserve">Quicksand</t>
  </si>
  <si>
    <t xml:space="preserve">Quietville</t>
  </si>
  <si>
    <t xml:space="preserve">R-Eco</t>
  </si>
  <si>
    <t xml:space="preserve">Race For The Galaxy</t>
  </si>
  <si>
    <t xml:space="preserve">Race for the Galaxy Alien Artifacts</t>
  </si>
  <si>
    <t xml:space="preserve">60?</t>
  </si>
  <si>
    <t xml:space="preserve">Race For The Galaxy Rebel Vs. Imperium</t>
  </si>
  <si>
    <t xml:space="preserve">Race for the Galaxy The Brink of War</t>
  </si>
  <si>
    <t xml:space="preserve">Race For The Galaxy The Gathering Storm</t>
  </si>
  <si>
    <t xml:space="preserve">Race For The Summit</t>
  </si>
  <si>
    <t xml:space="preserve">Rack-O</t>
  </si>
  <si>
    <t xml:space="preserve">Racko</t>
  </si>
  <si>
    <t xml:space="preserve">RAF: The Battle of Britain 1940 (First edition)</t>
  </si>
  <si>
    <t xml:space="preserve">RAF: The Battle of Britain 1940 (Second edition)</t>
  </si>
  <si>
    <t xml:space="preserve">Ragami</t>
  </si>
  <si>
    <t xml:space="preserve">Railroad Tycoon</t>
  </si>
  <si>
    <t xml:space="preserve">Rails of New England</t>
  </si>
  <si>
    <t xml:space="preserve">Railways of Europe</t>
  </si>
  <si>
    <t xml:space="preserve">Railways of the World</t>
  </si>
  <si>
    <t xml:space="preserve">Railways of the World </t>
  </si>
  <si>
    <t xml:space="preserve">Railways Of the World 2nd Edition</t>
  </si>
  <si>
    <t xml:space="preserve">Railways Of the World Card Game</t>
  </si>
  <si>
    <t xml:space="preserve">Railways Of the World Card Game Expansion</t>
  </si>
  <si>
    <t xml:space="preserve">Railways Of the World First Edition</t>
  </si>
  <si>
    <t xml:space="preserve">Raj</t>
  </si>
  <si>
    <t xml:space="preserve">Rallyman (2009) </t>
  </si>
  <si>
    <t xml:space="preserve">Rampage</t>
  </si>
  <si>
    <t xml:space="preserve">Rapa Nui</t>
  </si>
  <si>
    <t xml:space="preserve">Rattus Cartus</t>
  </si>
  <si>
    <t xml:space="preserve">Rattus Cartus: Nobilis</t>
  </si>
  <si>
    <t xml:space="preserve">Rattus: Africanus</t>
  </si>
  <si>
    <t xml:space="preserve">Razzia!</t>
  </si>
  <si>
    <t xml:space="preserve">Red Dragon Inn (Slugfest)</t>
  </si>
  <si>
    <t xml:space="preserve">Red Dragon Inn 2 (Slugfest)</t>
  </si>
  <si>
    <t xml:space="preserve">Red Dragon Inn 3 (Slugfest)</t>
  </si>
  <si>
    <t xml:space="preserve">Red Dragon Inn 4</t>
  </si>
  <si>
    <t xml:space="preserve">Red Dragon Inn: Allies – Cormac the Mighty</t>
  </si>
  <si>
    <t xml:space="preserve">Red Dragon Inn: Allies – Eren the Ever-Changing</t>
  </si>
  <si>
    <t xml:space="preserve">Red Dragon Inn: Allies – Pooky</t>
  </si>
  <si>
    <t xml:space="preserve">Red Dragon Inn: Allies – Witchdoctor Natyli</t>
  </si>
  <si>
    <t xml:space="preserve">Red Hot Silly Dragon</t>
  </si>
  <si>
    <t xml:space="preserve">Red Neck Life</t>
  </si>
  <si>
    <t xml:space="preserve">Red November 1st Edition</t>
  </si>
  <si>
    <t xml:space="preserve">Red November 2nd Edition</t>
  </si>
  <si>
    <t xml:space="preserve">Redshirts ( Weasel Pants 2013)</t>
  </si>
  <si>
    <t xml:space="preserve">Redshirts( Weasel Pants 2012)</t>
  </si>
  <si>
    <t xml:space="preserve">R??gents (2010</t>
  </si>
  <si>
    <t xml:space="preserve">Relationship Tightrope</t>
  </si>
  <si>
    <t xml:space="preserve">Relic</t>
  </si>
  <si>
    <t xml:space="preserve">Relikt (German Edition)</t>
  </si>
  <si>
    <t xml:space="preserve">Republic of Rome</t>
  </si>
  <si>
    <t xml:space="preserve">Res Publica</t>
  </si>
  <si>
    <t xml:space="preserve">Resident Evil Deck Building Game: Alliance</t>
  </si>
  <si>
    <t xml:space="preserve">Resident Evil Deck Building Game: Mercenairies</t>
  </si>
  <si>
    <t xml:space="preserve">Resident Evil Deck Building Game: Nightmare</t>
  </si>
  <si>
    <t xml:space="preserve">Resident Evil Deck Building Game: Outbreak</t>
  </si>
  <si>
    <t xml:space="preserve">Resident Evil: Alliance</t>
  </si>
  <si>
    <t xml:space="preserve">Resident Evil: Deck Building Game</t>
  </si>
  <si>
    <t xml:space="preserve">Resistance (First Edition)</t>
  </si>
  <si>
    <t xml:space="preserve">Resistance (Second edition)</t>
  </si>
  <si>
    <t xml:space="preserve">Resistance: Avalon</t>
  </si>
  <si>
    <t xml:space="preserve">Revolver</t>
  </si>
  <si>
    <t xml:space="preserve">Revolver 2: Last Stand at Malpaso</t>
  </si>
  <si>
    <t xml:space="preserve">Revolver Expansion 2.1: The Savage Guns</t>
  </si>
  <si>
    <t xml:space="preserve">Revolver Expansions 1.1-1.5</t>
  </si>
  <si>
    <t xml:space="preserve">Revolver: By the Gun They Died</t>
  </si>
  <si>
    <t xml:space="preserve">Rex: Final Days of an Empire</t>
  </si>
  <si>
    <t xml:space="preserve">Rheinlander</t>
  </si>
  <si>
    <t xml:space="preserve">Rialto</t>
  </si>
  <si>
    <t xml:space="preserve">Rice Wars</t>
  </si>
  <si>
    <t xml:space="preserve">Rise of the Luftwaffe</t>
  </si>
  <si>
    <t xml:space="preserve">Rise of the Luftwaffe Down in Flames Squadron Pack 2: Bombers</t>
  </si>
  <si>
    <t xml:space="preserve">Rise of the Luftwaffe Eight Air Force</t>
  </si>
  <si>
    <t xml:space="preserve">Rise of the Luftwaffe: Down in Flames Squadron Pack 1: Fighters</t>
  </si>
  <si>
    <t xml:space="preserve">Risk -Lord of the Rings Version</t>
  </si>
  <si>
    <t xml:space="preserve">Risk 2210 A.D.</t>
  </si>
  <si>
    <t xml:space="preserve">Risk Legacy</t>
  </si>
  <si>
    <t xml:space="preserve">Risk: Godstorm</t>
  </si>
  <si>
    <t xml:space="preserve">Risk: The Walking Dead – Survival Edition</t>
  </si>
  <si>
    <t xml:space="preserve">Ristorante Italia</t>
  </si>
  <si>
    <t xml:space="preserve">Rivals of Catan</t>
  </si>
  <si>
    <t xml:space="preserve">River Dragons</t>
  </si>
  <si>
    <t xml:space="preserve">Road Kill Rally</t>
  </si>
  <si>
    <t xml:space="preserve">Road to Canterbury</t>
  </si>
  <si>
    <t xml:space="preserve">Robin Hood</t>
  </si>
  <si>
    <t xml:space="preserve">Robinson Crusoe</t>
  </si>
  <si>
    <t xml:space="preserve">Robinson Crusoe (smaller bonus cards)</t>
  </si>
  <si>
    <t xml:space="preserve">Robinson Crusoe: Adventure on the Cursed Island - Voyage of the Beagle (vol. 1)</t>
  </si>
  <si>
    <t xml:space="preserve">RoboRally</t>
  </si>
  <si>
    <t xml:space="preserve">Roborally Expansions </t>
  </si>
  <si>
    <t xml:space="preserve">RoboTroc</t>
  </si>
  <si>
    <t xml:space="preserve">Rock the Beat</t>
  </si>
  <si>
    <t xml:space="preserve">Rock!  (Out of the Box)</t>
  </si>
  <si>
    <t xml:space="preserve">Rockwell</t>
  </si>
  <si>
    <t xml:space="preserve">Rococo</t>
  </si>
  <si>
    <t xml:space="preserve">Rolling Freight</t>
  </si>
  <si>
    <t xml:space="preserve">Roma</t>
  </si>
  <si>
    <t xml:space="preserve">Romance of the Three Kingdoms Card Game</t>
  </si>
  <si>
    <t xml:space="preserve">Rommelin the Desert</t>
  </si>
  <si>
    <t xml:space="preserve">Rosenk?nig</t>
  </si>
  <si>
    <t xml:space="preserve">Rotterdam (2007) </t>
  </si>
  <si>
    <t xml:space="preserve">Rowboat by Moosetache Games</t>
  </si>
  <si>
    <t xml:space="preserve">Royal Palace</t>
  </si>
  <si>
    <t xml:space="preserve">Ruby Gloom, The Card Game</t>
  </si>
  <si>
    <t xml:space="preserve">Rule the Roost</t>
  </si>
  <si>
    <t xml:space="preserve">Run Wild (Out of the Box)</t>
  </si>
  <si>
    <t xml:space="preserve">Rune Age</t>
  </si>
  <si>
    <t xml:space="preserve">Rune Age: Oath and Anvil</t>
  </si>
  <si>
    <t xml:space="preserve">Runebound - Expansion Decks</t>
  </si>
  <si>
    <t xml:space="preserve">Runebound - Frozen Wastes</t>
  </si>
  <si>
    <t xml:space="preserve">Runebound - Sands of Al-Kalim</t>
  </si>
  <si>
    <t xml:space="preserve">Runebound -Island of Dread</t>
  </si>
  <si>
    <t xml:space="preserve">Runebound -Mists of Zanaga</t>
  </si>
  <si>
    <t xml:space="preserve">Runebound (Base + All Expansions)</t>
  </si>
  <si>
    <t xml:space="preserve">Runebound Adventure Variant Cards</t>
  </si>
  <si>
    <t xml:space="preserve">Runebound Challenge Cards</t>
  </si>
  <si>
    <t xml:space="preserve">Runebound Character Decks</t>
  </si>
  <si>
    <t xml:space="preserve">Runebound Item &amp; Ally Cards</t>
  </si>
  <si>
    <t xml:space="preserve">Runebound Second Edition</t>
  </si>
  <si>
    <t xml:space="preserve">Runebound: Midnight</t>
  </si>
  <si>
    <t xml:space="preserve">Runewars</t>
  </si>
  <si>
    <t xml:space="preserve">Runewars: Banners of War</t>
  </si>
  <si>
    <t xml:space="preserve">Ruse &amp; Bruise</t>
  </si>
  <si>
    <t xml:space="preserve">Rush Hour</t>
  </si>
  <si>
    <t xml:space="preserve">Russian Railroads</t>
  </si>
  <si>
    <t xml:space="preserve">Russian Rails</t>
  </si>
  <si>
    <t xml:space="preserve">Ryce: Empire of Sand</t>
  </si>
  <si>
    <t xml:space="preserve">S-Evolution</t>
  </si>
  <si>
    <t xml:space="preserve">Saboteur</t>
  </si>
  <si>
    <t xml:space="preserve">Saboteur 2 (Expansion-Only Editions)</t>
  </si>
  <si>
    <t xml:space="preserve">Safranito</t>
  </si>
  <si>
    <t xml:space="preserve">Saga</t>
  </si>
  <si>
    <t xml:space="preserve">Sail to India (AEG edition)</t>
  </si>
  <si>
    <t xml:space="preserve">Sail to India (Ozaku edition)</t>
  </si>
  <si>
    <t xml:space="preserve">Sails of Glory</t>
  </si>
  <si>
    <t xml:space="preserve">Saint Petersburg</t>
  </si>
  <si>
    <t xml:space="preserve">Saint Petersburg Expansion</t>
  </si>
  <si>
    <t xml:space="preserve">Sake &amp; Samurai</t>
  </si>
  <si>
    <t xml:space="preserve">Salamanca</t>
  </si>
  <si>
    <t xml:space="preserve">Salmon Run</t>
  </si>
  <si>
    <t xml:space="preserve">Salmon Run: Fishermen Expansion</t>
  </si>
  <si>
    <t xml:space="preserve">Samarkand</t>
  </si>
  <si>
    <t xml:space="preserve">Samarkand: Routes to Riches</t>
  </si>
  <si>
    <t xml:space="preserve">Samuarai Sword</t>
  </si>
  <si>
    <t xml:space="preserve">Samuari Battles</t>
  </si>
  <si>
    <t xml:space="preserve">Samurai: The Card</t>
  </si>
  <si>
    <t xml:space="preserve">San Francisco</t>
  </si>
  <si>
    <t xml:space="preserve">San Juan</t>
  </si>
  <si>
    <t xml:space="preserve">San Juan: Treasure Chest</t>
  </si>
  <si>
    <t xml:space="preserve">San Marco</t>
  </si>
  <si>
    <t xml:space="preserve">Sanitarium</t>
  </si>
  <si>
    <t xml:space="preserve">Santa Cruz</t>
  </si>
  <si>
    <t xml:space="preserve">Santa Fe Rails</t>
  </si>
  <si>
    <t xml:space="preserve">Sator Arepo Tenet Opera Rotas </t>
  </si>
  <si>
    <t xml:space="preserve">Say Bye to the Villains</t>
  </si>
  <si>
    <t xml:space="preserve">Scarab Lords</t>
  </si>
  <si>
    <t xml:space="preserve">Scavengers</t>
  </si>
  <si>
    <t xml:space="preserve">Scepter of Zavandor</t>
  </si>
  <si>
    <t xml:space="preserve">Schattendieb, der</t>
  </si>
  <si>
    <t xml:space="preserve">Scream Machine</t>
  </si>
  <si>
    <t xml:space="preserve">Scripts and Scribes</t>
  </si>
  <si>
    <t xml:space="preserve">Scum</t>
  </si>
  <si>
    <t xml:space="preserve">Scurvy Musketeers of the Spanish Main</t>
  </si>
  <si>
    <t xml:space="preserve">Seasons</t>
  </si>
  <si>
    <t xml:space="preserve">Seasons: Enchanted Kingdom</t>
  </si>
  <si>
    <t xml:space="preserve">Seasons: Path of Destiny</t>
  </si>
  <si>
    <t xml:space="preserve">Secret of Monte Cristo</t>
  </si>
  <si>
    <t xml:space="preserve">Senator</t>
  </si>
  <si>
    <t xml:space="preserve">Senji</t>
  </si>
  <si>
    <t xml:space="preserve">Senjutsu: Dynamic Samurai</t>
  </si>
  <si>
    <t xml:space="preserve">Sentinels of the Multiverse</t>
  </si>
  <si>
    <t xml:space="preserve">Sentinels of the Multiverse Enviroments</t>
  </si>
  <si>
    <t xml:space="preserve">Sentinels of the Multiverse Heroes</t>
  </si>
  <si>
    <t xml:space="preserve">Sentinels of the Multiverse Villains</t>
  </si>
  <si>
    <t xml:space="preserve">Sentinels of the Multiverse: Infernal Relics</t>
  </si>
  <si>
    <t xml:space="preserve">Sentinels of the Multiverse: Rook City</t>
  </si>
  <si>
    <t xml:space="preserve">Sentinels of the Multiverse: Shattered Timelines</t>
  </si>
  <si>
    <t xml:space="preserve">Sentinels of the Multiverse: Unity Promo Hero Character</t>
  </si>
  <si>
    <t xml:space="preserve">Sentinels of the Multiverse: Vengeance</t>
  </si>
  <si>
    <t xml:space="preserve">Seppuku</t>
  </si>
  <si>
    <t xml:space="preserve">Serenissima (second edition)</t>
  </si>
  <si>
    <t xml:space="preserve">Sergeants Miniatures Game: Day of Days</t>
  </si>
  <si>
    <t xml:space="preserve">Sergeants Miniatures Game: La Fiere Bridge</t>
  </si>
  <si>
    <t xml:space="preserve">Sergeants Miniatures Game: Red Devils</t>
  </si>
  <si>
    <t xml:space="preserve">Sergeants Miniatures Game: Road to Carentan</t>
  </si>
  <si>
    <t xml:space="preserve">Serpent Stones</t>
  </si>
  <si>
    <t xml:space="preserve">Set</t>
  </si>
  <si>
    <t xml:space="preserve">Set: Family Game of Visual Perception</t>
  </si>
  <si>
    <t xml:space="preserve">Settlers of America: Trails to Rails</t>
  </si>
  <si>
    <t xml:space="preserve">Settlers of Catan?</t>
  </si>
  <si>
    <t xml:space="preserve">Settlers of Catan -3D wood Edition</t>
  </si>
  <si>
    <t xml:space="preserve">Settlers of Catan (Competo Finnish edition)</t>
  </si>
  <si>
    <t xml:space="preserve">Settlers of Catan Card Game</t>
  </si>
  <si>
    <t xml:space="preserve">Seven Dragons (Looney Labs First edition)</t>
  </si>
  <si>
    <t xml:space="preserve">Seven Wonders</t>
  </si>
  <si>
    <t xml:space="preserve">Sewer Pirats</t>
  </si>
  <si>
    <t xml:space="preserve">Shadow Hunters</t>
  </si>
  <si>
    <t xml:space="preserve">Shadow of the Sun</t>
  </si>
  <si>
    <t xml:space="preserve">Shadowrift</t>
  </si>
  <si>
    <t xml:space="preserve">Shadowrun TCG</t>
  </si>
  <si>
    <t xml:space="preserve">Shadows Over Camelot</t>
  </si>
  <si>
    <t xml:space="preserve">Shadows Over Camelot -Merlin's Company</t>
  </si>
  <si>
    <t xml:space="preserve">Shadows over the Empire</t>
  </si>
  <si>
    <t xml:space="preserve">Shazamm</t>
  </si>
  <si>
    <t xml:space="preserve">Shephy</t>
  </si>
  <si>
    <t xml:space="preserve">Shifting Sands</t>
  </si>
  <si>
    <t xml:space="preserve">Shogun</t>
  </si>
  <si>
    <t xml:space="preserve">Show Business (2010)</t>
  </si>
  <si>
    <t xml:space="preserve">Mini USA (Yellow)?</t>
  </si>
  <si>
    <t xml:space="preserve">Showboat (2010)</t>
  </si>
  <si>
    <t xml:space="preserve">Std USA (Purple) a bit wide</t>
  </si>
  <si>
    <t xml:space="preserve">Si J'??tais Pr??sident.</t>
  </si>
  <si>
    <t xml:space="preserve">Siberia: The Card Game</t>
  </si>
  <si>
    <t xml:space="preserve">Sid Meier's Civilization: The Board Game - Fame and Fortune</t>
  </si>
  <si>
    <t xml:space="preserve">Sid Meier's Civilization: The Board Game - Wisdom and Warfare</t>
  </si>
  <si>
    <t xml:space="preserve">Sid Meier's Civilization: The Card Game</t>
  </si>
  <si>
    <t xml:space="preserve">Sid Meier's Civlization Fame &amp; Fortune Expansion</t>
  </si>
  <si>
    <t xml:space="preserve">Sid Meier's Civlization: The Board Game</t>
  </si>
  <si>
    <t xml:space="preserve">Siena</t>
  </si>
  <si>
    <t xml:space="preserve">Sigging Ducks Gallery Expansion</t>
  </si>
  <si>
    <t xml:space="preserve">Silent but Deadly Night</t>
  </si>
  <si>
    <t xml:space="preserve">Silverton (Mayfair)</t>
  </si>
  <si>
    <t xml:space="preserve">Silverton (Two Wolf)</t>
  </si>
  <si>
    <t xml:space="preserve">Silverton (Two Wolf) : New Mexico Expansion</t>
  </si>
  <si>
    <t xml:space="preserve">Simply Catan</t>
  </si>
  <si>
    <t xml:space="preserve">Sitting Ducks Deluxe </t>
  </si>
  <si>
    <t xml:space="preserve">Sitting Ducks Gallery (With Board)</t>
  </si>
  <si>
    <t xml:space="preserve">Sitting Ducks Gallery (Without Board)</t>
  </si>
  <si>
    <t xml:space="preserve">SkallyWaggs</t>
  </si>
  <si>
    <t xml:space="preserve">Skeleton Island</t>
  </si>
  <si>
    <t xml:space="preserve">Skyline 3000</t>
  </si>
  <si>
    <t xml:space="preserve">Slapshot</t>
  </si>
  <si>
    <t xml:space="preserve">Sleuth</t>
  </si>
  <si>
    <t xml:space="preserve">Sleuth (1971 3M Gamette ed.) large cards</t>
  </si>
  <si>
    <t xml:space="preserve">Sleuth (1971 3M Gamette ed.) small cards</t>
  </si>
  <si>
    <t xml:space="preserve">Slide 5 (Slide Five)</t>
  </si>
  <si>
    <t xml:space="preserve">Small World Expansion: Tales &amp; Legends</t>
  </si>
  <si>
    <t xml:space="preserve">Smash Up</t>
  </si>
  <si>
    <t xml:space="preserve">Smash Up: Awesome level 9000</t>
  </si>
  <si>
    <t xml:space="preserve">Smash Up: Science Fiction Double Feature</t>
  </si>
  <si>
    <t xml:space="preserve">Smash Up: The Obligatory Cthulhu Set</t>
  </si>
  <si>
    <t xml:space="preserve">Smiley Face</t>
  </si>
  <si>
    <t xml:space="preserve">Snarf Quest</t>
  </si>
  <si>
    <t xml:space="preserve">Sneaks &amp; Snitches</t>
  </si>
  <si>
    <t xml:space="preserve">Snow Tails</t>
  </si>
  <si>
    <t xml:space="preserve">Snowdonia</t>
  </si>
  <si>
    <t xml:space="preserve">Snowdonia: Jungfraubahn &amp; Mount Washington</t>
  </si>
  <si>
    <t xml:space="preserve">Sobek</t>
  </si>
  <si>
    <t xml:space="preserve">Sole Mio!</t>
  </si>
  <si>
    <t xml:space="preserve">Solo</t>
  </si>
  <si>
    <t xml:space="preserve">Sorcerer's Cave</t>
  </si>
  <si>
    <t xml:space="preserve">SOS Titanic</t>
  </si>
  <si>
    <t xml:space="preserve">Soul Hunters (2009) </t>
  </si>
  <si>
    <t xml:space="preserve">Card Game (Green) a bit wide</t>
  </si>
  <si>
    <t xml:space="preserve">Source Of The Nile (Avalon Hill)</t>
  </si>
  <si>
    <t xml:space="preserve">Card Game (Green) (trim the top)</t>
  </si>
  <si>
    <t xml:space="preserve">Souvlaki Wars</t>
  </si>
  <si>
    <t xml:space="preserve">Space Alert</t>
  </si>
  <si>
    <t xml:space="preserve">Space Alert Scenario Cards</t>
  </si>
  <si>
    <t xml:space="preserve">Space Alert: The New Frontier</t>
  </si>
  <si>
    <t xml:space="preserve">Space Bastards</t>
  </si>
  <si>
    <t xml:space="preserve">Space Cadets</t>
  </si>
  <si>
    <t xml:space="preserve">Space Hulk -Death Angel Deathwing Space Marine Pack</t>
  </si>
  <si>
    <t xml:space="preserve">Space Hulk -Death Angel Mission Pack 1</t>
  </si>
  <si>
    <t xml:space="preserve">Space Hulk -Death Angel Space Marine Pack 1</t>
  </si>
  <si>
    <t xml:space="preserve">Space Hulk -Death Angel Tyranid Enemy Pack</t>
  </si>
  <si>
    <t xml:space="preserve">Space Hulk -Death Angel: The Card Game</t>
  </si>
  <si>
    <t xml:space="preserve">Space Station</t>
  </si>
  <si>
    <t xml:space="preserve">Space Station Assault</t>
  </si>
  <si>
    <t xml:space="preserve">Spanc</t>
  </si>
  <si>
    <t xml:space="preserve">Spank the Monkey</t>
  </si>
  <si>
    <t xml:space="preserve">Spartacus: a game of blood &amp; Treachery</t>
  </si>
  <si>
    <t xml:space="preserve">Spartacus: The Serpents and the Wolf Expansion Set</t>
  </si>
  <si>
    <t xml:space="preserve">Spearpoint 1943</t>
  </si>
  <si>
    <t xml:space="preserve">Spectaculum</t>
  </si>
  <si>
    <t xml:space="preserve">Speed</t>
  </si>
  <si>
    <t xml:space="preserve">Speicherstadt</t>
  </si>
  <si>
    <t xml:space="preserve">Speicherstadt : kaispeicher</t>
  </si>
  <si>
    <t xml:space="preserve">Speicherstadt Hamburg</t>
  </si>
  <si>
    <t xml:space="preserve">Speicherstadt Magistrat</t>
  </si>
  <si>
    <t xml:space="preserve">Spellbound</t>
  </si>
  <si>
    <t xml:space="preserve">Spellmaker</t>
  </si>
  <si>
    <t xml:space="preserve">Splendor</t>
  </si>
  <si>
    <t xml:space="preserve">Spy</t>
  </si>
  <si>
    <t xml:space="preserve">Spyrium</t>
  </si>
  <si>
    <t xml:space="preserve">Stalag 17</t>
  </si>
  <si>
    <t xml:space="preserve">Stalin's War</t>
  </si>
  <si>
    <t xml:space="preserve">Star Fluxx</t>
  </si>
  <si>
    <t xml:space="preserve">Star Munchkin</t>
  </si>
  <si>
    <t xml:space="preserve">Star Munchkin 2: Clown Wars</t>
  </si>
  <si>
    <t xml:space="preserve">Star Munchkin Space Ships</t>
  </si>
  <si>
    <t xml:space="preserve">Star Realms</t>
  </si>
  <si>
    <t xml:space="preserve">Star Trek CCG</t>
  </si>
  <si>
    <t xml:space="preserve">Star Trek Deck Building Game: The Next Generation</t>
  </si>
  <si>
    <t xml:space="preserve">Star Trek Deck Building Game: The Next Generation – The Next Phase </t>
  </si>
  <si>
    <t xml:space="preserve">Star Trek Deck Building Game: The Original Series</t>
  </si>
  <si>
    <t xml:space="preserve">Star Trek Expeditions</t>
  </si>
  <si>
    <t xml:space="preserve">Star Trek Fleet Captains</t>
  </si>
  <si>
    <t xml:space="preserve">Star Trek: Attack Wing</t>
  </si>
  <si>
    <t xml:space="preserve">Star Trek: Custimizable Card Game (1st Ed)</t>
  </si>
  <si>
    <t xml:space="preserve">Star Trek: Expeditions</t>
  </si>
  <si>
    <t xml:space="preserve">Star Trek: Fleet Captains</t>
  </si>
  <si>
    <t xml:space="preserve">Star Trek: Fleet Captains – Romulan Empire</t>
  </si>
  <si>
    <t xml:space="preserve">Star Wars CCG </t>
  </si>
  <si>
    <t xml:space="preserve">Star Wars: Angriff der Klonkrieger</t>
  </si>
  <si>
    <t xml:space="preserve">Star Wars: Epic Duels</t>
  </si>
  <si>
    <t xml:space="preserve">Star Wars: Queen's Gambit</t>
  </si>
  <si>
    <t xml:space="preserve">Star Wars: The Card Game</t>
  </si>
  <si>
    <t xml:space="preserve">Star Wars: The Card Game – Balance of the Force</t>
  </si>
  <si>
    <t xml:space="preserve">Star Wars: The Card Game – Edge of Darkness</t>
  </si>
  <si>
    <t xml:space="preserve">Star Wars: The Card Game – Force Packs</t>
  </si>
  <si>
    <t xml:space="preserve">Star Wars: X-Wing Miniatures</t>
  </si>
  <si>
    <t xml:space="preserve">Star Wars: X-Wing Miniatures Game - Rebel Transport Expansion Pack</t>
  </si>
  <si>
    <t xml:space="preserve">Star Wars: X-Wing Miniatures Game - Tantive IV Expansion Pack</t>
  </si>
  <si>
    <t xml:space="preserve">Starcraft - Brood War</t>
  </si>
  <si>
    <t xml:space="preserve">Starcraft (Game + All Expansions)</t>
  </si>
  <si>
    <t xml:space="preserve">Starcraft: The Board Game</t>
  </si>
  <si>
    <t xml:space="preserve">Starcraft: The Board Game – Brood War Expansion</t>
  </si>
  <si>
    <t xml:space="preserve">Starfarers of Catan (German Edition)</t>
  </si>
  <si>
    <t xml:space="preserve">Stars Are Right</t>
  </si>
  <si>
    <t xml:space="preserve">Starship Merchants</t>
  </si>
  <si>
    <t xml:space="preserve">Starship of Catan</t>
  </si>
  <si>
    <t xml:space="preserve">Start Player</t>
  </si>
  <si>
    <t xml:space="preserve">StarTaxi (2009)</t>
  </si>
  <si>
    <t xml:space="preserve">Station Master</t>
  </si>
  <si>
    <t xml:space="preserve">Steam Noir; Revolution</t>
  </si>
  <si>
    <t xml:space="preserve">Steam over Holland</t>
  </si>
  <si>
    <t xml:space="preserve">Steam Park</t>
  </si>
  <si>
    <t xml:space="preserve">Stephenson's Rocket</t>
  </si>
  <si>
    <t xml:space="preserve">Stone &amp; Relic</t>
  </si>
  <si>
    <t xml:space="preserve">Stone Age</t>
  </si>
  <si>
    <t xml:space="preserve">Stone Age: Style is the Goal</t>
  </si>
  <si>
    <t xml:space="preserve">Stonehenge</t>
  </si>
  <si>
    <t xml:space="preserve">Stoner Fluxx</t>
  </si>
  <si>
    <t xml:space="preserve">Stop it!</t>
  </si>
  <si>
    <t xml:space="preserve">Storm Over Stalingrad</t>
  </si>
  <si>
    <t xml:space="preserve">Strajk! Skok do Wolnosci</t>
  </si>
  <si>
    <t xml:space="preserve">Strasbourg</t>
  </si>
  <si>
    <t xml:space="preserve">Street Car</t>
  </si>
  <si>
    <t xml:space="preserve">Street Illegal????????????????? ??????????? </t>
  </si>
  <si>
    <t xml:space="preserve">Stronghold</t>
  </si>
  <si>
    <t xml:space="preserve">Struggle for Catan</t>
  </si>
  <si>
    <t xml:space="preserve">Struggle for Rome   </t>
  </si>
  <si>
    <t xml:space="preserve">Study in Emerald</t>
  </si>
  <si>
    <t xml:space="preserve">Sturgeon (Minion)</t>
  </si>
  <si>
    <t xml:space="preserve">Submarine</t>
  </si>
  <si>
    <t xml:space="preserve">Successors (3rd Edition)</t>
  </si>
  <si>
    <t xml:space="preserve">Suicide Bomber Card Game</t>
  </si>
  <si>
    <t xml:space="preserve">Sultan</t>
  </si>
  <si>
    <t xml:space="preserve">Summertime</t>
  </si>
  <si>
    <t xml:space="preserve">Summoner Wars</t>
  </si>
  <si>
    <t xml:space="preserve">Summoner Wars Cloaks Faction Deck</t>
  </si>
  <si>
    <t xml:space="preserve">Summoner Wars Fallen Kingdom Faction Deck</t>
  </si>
  <si>
    <t xml:space="preserve">Summoner Wars Filth Faction Deck</t>
  </si>
  <si>
    <t xml:space="preserve">Summoner Wars Goodwin's Blade Reinforement Pack</t>
  </si>
  <si>
    <t xml:space="preserve">Summoner Wars Grungor's Charge</t>
  </si>
  <si>
    <t xml:space="preserve">Summoner Wars Guild Dwarves vs. Cave Goblins </t>
  </si>
  <si>
    <t xml:space="preserve">Summoner Wars Hawk's Strike</t>
  </si>
  <si>
    <t xml:space="preserve">Summoner Wars Jungle Elves</t>
  </si>
  <si>
    <t xml:space="preserve">Summoner Wars Phoenix Elves Vs. Tundra Orcs</t>
  </si>
  <si>
    <t xml:space="preserve">Summoner Wars Piclo's Magic Reinforemsnets</t>
  </si>
  <si>
    <t xml:space="preserve">Summoner Wars Rukar's Power</t>
  </si>
  <si>
    <t xml:space="preserve">Summoner Wars Vanguards Faction Deck</t>
  </si>
  <si>
    <t xml:space="preserve">Summoner Wars: Hawk's Strike Reinforcement Pack</t>
  </si>
  <si>
    <t xml:space="preserve">Summoner Wars: Master Set</t>
  </si>
  <si>
    <t xml:space="preserve">Summoner Wars: Mercenaries Faction Deck</t>
  </si>
  <si>
    <t xml:space="preserve">Summoner Wars: Taliya's Spirit Reinforcment Pack</t>
  </si>
  <si>
    <t xml:space="preserve">Sunrise City</t>
  </si>
  <si>
    <t xml:space="preserve">Sunrise City: Bonus Roles and Building</t>
  </si>
  <si>
    <t xml:space="preserve">Super Circles (Out of the Box)</t>
  </si>
  <si>
    <t xml:space="preserve">Super Dungeon Explore</t>
  </si>
  <si>
    <t xml:space="preserve">Super Dungeon Explore: Von Drakk Manor</t>
  </si>
  <si>
    <t xml:space="preserve">Super Munchkin</t>
  </si>
  <si>
    <t xml:space="preserve">Super Munchkin 2: The Narrow S Cape</t>
  </si>
  <si>
    <t xml:space="preserve">Super Showdown</t>
  </si>
  <si>
    <t xml:space="preserve">Supernova</t>
  </si>
  <si>
    <t xml:space="preserve">Sushi Go!</t>
  </si>
  <si>
    <t xml:space="preserve">Swarm</t>
  </si>
  <si>
    <r>
      <rPr>
        <sz val="10"/>
        <color rgb="FF000000"/>
        <rFont val="Times New Roman"/>
        <family val="2"/>
      </rPr>
      <t xml:space="preserve">Sword of Rome (GMT Deluxe 2010 w/5</t>
    </r>
    <r>
      <rPr>
        <vertAlign val="superscript"/>
        <sz val="10"/>
        <color rgb="FF000000"/>
        <rFont val="Times New Roman"/>
        <family val="2"/>
      </rPr>
      <t xml:space="preserve">th</t>
    </r>
    <r>
      <rPr>
        <sz val="10"/>
        <color rgb="FF000000"/>
        <rFont val="Times New Roman"/>
        <family val="2"/>
      </rPr>
      <t xml:space="preserve"> Player Expansion)</t>
    </r>
  </si>
  <si>
    <t xml:space="preserve">Sword of Rome (GMT First 2004)</t>
  </si>
  <si>
    <r>
      <rPr>
        <sz val="10"/>
        <color rgb="FF000000"/>
        <rFont val="Times New Roman"/>
        <family val="2"/>
      </rPr>
      <t xml:space="preserve">Sword of Rome (GMT First 2004) 5</t>
    </r>
    <r>
      <rPr>
        <vertAlign val="superscript"/>
        <sz val="10"/>
        <color rgb="FF000000"/>
        <rFont val="Times New Roman"/>
        <family val="2"/>
      </rPr>
      <t xml:space="preserve">th</t>
    </r>
    <r>
      <rPr>
        <sz val="10"/>
        <color rgb="FF000000"/>
        <rFont val="Times New Roman"/>
        <family val="2"/>
      </rPr>
      <t xml:space="preserve"> Player Expansion</t>
    </r>
  </si>
  <si>
    <t xml:space="preserve">Sylla</t>
  </si>
  <si>
    <t xml:space="preserve">Sylla: Caveant Consules</t>
  </si>
  <si>
    <t xml:space="preserve">Tabago</t>
  </si>
  <si>
    <t xml:space="preserve">Tahuantinsuyu</t>
  </si>
  <si>
    <t xml:space="preserve">Taj Mahal</t>
  </si>
  <si>
    <t xml:space="preserve">Takenoko</t>
  </si>
  <si>
    <t xml:space="preserve">Tales of Arabian Nights</t>
  </si>
  <si>
    <t xml:space="preserve">Talisman - The Dungeon</t>
  </si>
  <si>
    <t xml:space="preserve">Talisman - The Reaper</t>
  </si>
  <si>
    <t xml:space="preserve">Talisman -2nd Edition</t>
  </si>
  <si>
    <t xml:space="preserve">Talisman -Frostmarch Expansion</t>
  </si>
  <si>
    <t xml:space="preserve">Talisman -The Frostmarch</t>
  </si>
  <si>
    <t xml:space="preserve">Talisman -The Highlands</t>
  </si>
  <si>
    <t xml:space="preserve">Talisman -The Sacred Pool</t>
  </si>
  <si>
    <t xml:space="preserve">Talisman (4th Ed + Expansions)</t>
  </si>
  <si>
    <t xml:space="preserve">Talisman Revised 4th Edition</t>
  </si>
  <si>
    <t xml:space="preserve">Tanto Cuore</t>
  </si>
  <si>
    <t xml:space="preserve">Tanto Cuore: Expanding the House</t>
  </si>
  <si>
    <t xml:space="preserve">Tanto Cuore: Romantic Vacation</t>
  </si>
  <si>
    <t xml:space="preserve">Tara, Seat of Kings</t>
  </si>
  <si>
    <t xml:space="preserve">Targi</t>
  </si>
  <si>
    <t xml:space="preserve">Tarot Cards (French Version)</t>
  </si>
  <si>
    <t xml:space="preserve">Tash-Kalar: Arena of Legends</t>
  </si>
  <si>
    <t xml:space="preserve">Tempus </t>
  </si>
  <si>
    <t xml:space="preserve">Tenjo</t>
  </si>
  <si>
    <t xml:space="preserve">Terra Evolution</t>
  </si>
  <si>
    <t xml:space="preserve">Teutons (2010)</t>
  </si>
  <si>
    <t xml:space="preserve">The Agents</t>
  </si>
  <si>
    <t xml:space="preserve">The Ares Project</t>
  </si>
  <si>
    <t xml:space="preserve">The City</t>
  </si>
  <si>
    <t xml:space="preserve">The Convoy</t>
  </si>
  <si>
    <t xml:space="preserve">The Cook-off</t>
  </si>
  <si>
    <t xml:space="preserve">The Good, the Bad, and the Munchkin</t>
  </si>
  <si>
    <t xml:space="preserve">The Ladies of Troyes</t>
  </si>
  <si>
    <t xml:space="preserve">The Lord of the Rings: The Card Game - Heirs of N??meno</t>
  </si>
  <si>
    <t xml:space="preserve">The Lord of the Rings: The Card Game - The Black Riders: A Saga Expansion
</t>
  </si>
  <si>
    <t xml:space="preserve">The Lord of the Rings: The Card Game - The Hobbit: On the Doorstep</t>
  </si>
  <si>
    <t xml:space="preserve">The Lord of the Rings: The Card Game - The Hobbit: Over Hill and Under Hill
</t>
  </si>
  <si>
    <t xml:space="preserve">The Lord of the Rings: The Card Game - The Road Darkens</t>
  </si>
  <si>
    <t xml:space="preserve">The Lord of the Rings: The Card Game - The Voice of Isengard</t>
  </si>
  <si>
    <t xml:space="preserve">The Lord of the Rings: The Card Game 1 Cycle </t>
  </si>
  <si>
    <t xml:space="preserve">The Lord of the Rings: The Card Game Any Adventure Pack</t>
  </si>
  <si>
    <t xml:space="preserve">The Napoleonic Wars</t>
  </si>
  <si>
    <t xml:space="preserve">The Palaces of Carrara</t>
  </si>
  <si>
    <t xml:space="preserve">The Resistance: Avalon</t>
  </si>
  <si>
    <t xml:space="preserve">The Resistance: Coup (Indie Boards &amp; Cards edition)</t>
  </si>
  <si>
    <t xml:space="preserve">The speicherstadt (Zman)</t>
  </si>
  <si>
    <t xml:space="preserve">The Walking Dead Board Game: The Best Defence</t>
  </si>
  <si>
    <t xml:space="preserve">The Walking Dead Board Game: The Best Defence; Woodbury Expansion</t>
  </si>
  <si>
    <t xml:space="preserve">The Walking Dead: The Board Game</t>
  </si>
  <si>
    <t xml:space="preserve">The Werewolves of Miller's Hollow: The Village</t>
  </si>
  <si>
    <t xml:space="preserve">Thebes</t>
  </si>
  <si>
    <t xml:space="preserve">Thebes (Queen Games 'Jenseits von Theben' German edition)</t>
  </si>
  <si>
    <t xml:space="preserve">Thebes: The Tomb Raiders</t>
  </si>
  <si>
    <t xml:space="preserve">Theophrastus</t>
  </si>
  <si>
    <t xml:space="preserve">Theseus: The Dark Orbit</t>
  </si>
  <si>
    <t xml:space="preserve">Theseus: The Dark Orbit – Space Station Cards</t>
  </si>
  <si>
    <t xml:space="preserve">Thieves Guild</t>
  </si>
  <si>
    <t xml:space="preserve">Thor</t>
  </si>
  <si>
    <t xml:space="preserve">Three Dragon Ante</t>
  </si>
  <si>
    <t xml:space="preserve">Through the Ages: A Story of Civilization</t>
  </si>
  <si>
    <t xml:space="preserve">Thunderbolt Apache Leader</t>
  </si>
  <si>
    <t xml:space="preserve">Thunderstone Advance: Caverns of Bane</t>
  </si>
  <si>
    <t xml:space="preserve">Thunderstone Advance: Numenera</t>
  </si>
  <si>
    <t xml:space="preserve">Thunderstone Advance: Root of Corruption</t>
  </si>
  <si>
    <t xml:space="preserve">Thunderstone Advance: Towers of Ruin</t>
  </si>
  <si>
    <t xml:space="preserve">Thunderstone Advance: Worlds Collide</t>
  </si>
  <si>
    <t xml:space="preserve">Thunderstone Base Game</t>
  </si>
  <si>
    <t xml:space="preserve">Thunderstone Doomgate Legion</t>
  </si>
  <si>
    <t xml:space="preserve">Thunderstone Dragonspire</t>
  </si>
  <si>
    <t xml:space="preserve">Thunderstone For the Dwarf Promo</t>
  </si>
  <si>
    <t xml:space="preserve">Thunderstone Heart of Doom</t>
  </si>
  <si>
    <t xml:space="preserve">Thunderstone Promo Pack #1 and #2</t>
  </si>
  <si>
    <t xml:space="preserve">Thunderstone Thornwood Siege</t>
  </si>
  <si>
    <t xml:space="preserve">Thunderstone Werewolf Promo Pack</t>
  </si>
  <si>
    <t xml:space="preserve">Thunderstone Wrath of Elements</t>
  </si>
  <si>
    <t xml:space="preserve">Thunderstone: Starter Set</t>
  </si>
  <si>
    <t xml:space="preserve">Thurn and Taxis</t>
  </si>
  <si>
    <t xml:space="preserve">Thurn and Taxis Power &amp; Glory</t>
  </si>
  <si>
    <t xml:space="preserve">Tichu</t>
  </si>
  <si>
    <t xml:space="preserve">Ticket To Ride -Card Game</t>
  </si>
  <si>
    <t xml:space="preserve">Ticket To Ride Asia</t>
  </si>
  <si>
    <t xml:space="preserve">Ticket to Ride Europa: 1912</t>
  </si>
  <si>
    <t xml:space="preserve">Ticket To Ride Europe</t>
  </si>
  <si>
    <t xml:space="preserve">Ticket to Ride Map Collection: Volume 1 – Team Asia &amp; Legendary Asia</t>
  </si>
  <si>
    <t xml:space="preserve">Ticket to Ride Map Collection: Volume 2 - India &amp; Switzerland</t>
  </si>
  <si>
    <t xml:space="preserve">Ticket to Ride Map Collection: Volume 3 – The Heart of Africa</t>
  </si>
  <si>
    <t xml:space="preserve">Ticket to Ride Map Collection: Volume 4 – Nederland</t>
  </si>
  <si>
    <t xml:space="preserve">Ticket To Ride Marklin</t>
  </si>
  <si>
    <t xml:space="preserve">Ticket To Ride Nordic Countries</t>
  </si>
  <si>
    <t xml:space="preserve">Ticket To Ride Switzerland</t>
  </si>
  <si>
    <t xml:space="preserve">Ticket To Ride USA</t>
  </si>
  <si>
    <t xml:space="preserve">Ticket to Ride: Mystery Train Expansion</t>
  </si>
  <si>
    <t xml:space="preserve">Ticket To Ride: USA 1910</t>
  </si>
  <si>
    <t xml:space="preserve">Tide Of Iron</t>
  </si>
  <si>
    <t xml:space="preserve">Tide Of Iron -Days Of The Fox</t>
  </si>
  <si>
    <t xml:space="preserve">Tide Of Iron -Normandy</t>
  </si>
  <si>
    <t xml:space="preserve">Tide of Iron Complete (Base + All Expansions)</t>
  </si>
  <si>
    <t xml:space="preserve">Timbuktu</t>
  </si>
  <si>
    <t xml:space="preserve">Time's Up! Title Recall</t>
  </si>
  <si>
    <t xml:space="preserve">Time’s Up!                                 </t>
  </si>
  <si>
    <t xml:space="preserve">Time’s Up! (Expansion Set 1) </t>
  </si>
  <si>
    <t xml:space="preserve">Time’s Up! (Expansion Set 2) </t>
  </si>
  <si>
    <t xml:space="preserve">Timeline</t>
  </si>
  <si>
    <t xml:space="preserve">Times Square</t>
  </si>
  <si>
    <t xml:space="preserve">Tiny Epic Kingdoms</t>
  </si>
  <si>
    <t xml:space="preserve">Titanium Wars</t>
  </si>
  <si>
    <t xml:space="preserve">To Court the King</t>
  </si>
  <si>
    <t xml:space="preserve">Tobago</t>
  </si>
  <si>
    <t xml:space="preserve">Todelo</t>
  </si>
  <si>
    <t xml:space="preserve">Tokaido</t>
  </si>
  <si>
    <t xml:space="preserve">Tokaido: Crossroads</t>
  </si>
  <si>
    <t xml:space="preserve">Tomb</t>
  </si>
  <si>
    <t xml:space="preserve">Tomb: Cryptmaster</t>
  </si>
  <si>
    <t xml:space="preserve">Tomorrow</t>
  </si>
  <si>
    <t xml:space="preserve">Too Many Cooks</t>
  </si>
  <si>
    <t xml:space="preserve">Tooth &amp; Nail: Factions</t>
  </si>
  <si>
    <t xml:space="preserve">Top Race!</t>
  </si>
  <si>
    <t xml:space="preserve">Top Secret Spies</t>
  </si>
  <si>
    <t xml:space="preserve">Toppo  </t>
  </si>
  <si>
    <t xml:space="preserve">Tore Der Welt: Das</t>
  </si>
  <si>
    <t xml:space="preserve">Tornado Alert! (2010) </t>
  </si>
  <si>
    <t xml:space="preserve">Torres</t>
  </si>
  <si>
    <t xml:space="preserve">Touch of Evil</t>
  </si>
  <si>
    <t xml:space="preserve">Touch of Evil : Something Wicked Expansion</t>
  </si>
  <si>
    <t xml:space="preserve">Touch of Evil: The Coast</t>
  </si>
  <si>
    <t xml:space="preserve">Tournay</t>
  </si>
  <si>
    <t xml:space="preserve">Tower of Babel </t>
  </si>
  <si>
    <t xml:space="preserve">Tower of Mystery</t>
  </si>
  <si>
    <t xml:space="preserve">Traders of Carthage</t>
  </si>
  <si>
    <t xml:space="preserve">Traders of Genoa</t>
  </si>
  <si>
    <t xml:space="preserve">Traders of Genoa The (Rio Grande 2001)</t>
  </si>
  <si>
    <t xml:space="preserve">Trailer Park Wars</t>
  </si>
  <si>
    <t xml:space="preserve">Trailer Park Wars! Expansion: Terror in the Trailer Park</t>
  </si>
  <si>
    <t xml:space="preserve">Train of Thought</t>
  </si>
  <si>
    <t xml:space="preserve">Trains</t>
  </si>
  <si>
    <t xml:space="preserve">Trains and Stations</t>
  </si>
  <si>
    <t xml:space="preserve">Trajan</t>
  </si>
  <si>
    <t xml:space="preserve">Trans Europa</t>
  </si>
  <si>
    <t xml:space="preserve">TransAmerica</t>
  </si>
  <si>
    <t xml:space="preserve">Travel Blog</t>
  </si>
  <si>
    <t xml:space="preserve">Treason</t>
  </si>
  <si>
    <t xml:space="preserve">Treasures and Traps</t>
  </si>
  <si>
    <t xml:space="preserve">Trias</t>
  </si>
  <si>
    <t xml:space="preserve">Tribun: Die Brutier Erweiterung (German Edition)</t>
  </si>
  <si>
    <t xml:space="preserve">Tribune (US Ed)</t>
  </si>
  <si>
    <t xml:space="preserve">Tribune Expansion</t>
  </si>
  <si>
    <t xml:space="preserve">Tribune: Primus Inter Pares (German Ed)</t>
  </si>
  <si>
    <t xml:space="preserve">Trick of the Rails</t>
  </si>
  <si>
    <t xml:space="preserve">Trieste</t>
  </si>
  <si>
    <t xml:space="preserve">Triple Four</t>
  </si>
  <si>
    <t xml:space="preserve">Triumvirate</t>
  </si>
  <si>
    <t xml:space="preserve">Troyes</t>
  </si>
  <si>
    <t xml:space="preserve">Troyes : The Ladies of Troyes</t>
  </si>
  <si>
    <t xml:space="preserve">Troyes: Bonus Cards</t>
  </si>
  <si>
    <t xml:space="preserve">Turn the Tide</t>
  </si>
  <si>
    <t xml:space="preserve">Twilight Imperium 3rd Ed. Exp: Shards of Throne</t>
  </si>
  <si>
    <t xml:space="preserve">Twilight Imperium 3rd Ed. Exp: Shattered Empire</t>
  </si>
  <si>
    <t xml:space="preserve">Twilight Imperium 3rd Edition</t>
  </si>
  <si>
    <t xml:space="preserve">Twilight Struggle</t>
  </si>
  <si>
    <t xml:space="preserve">Twilight Struggle Deluxe Edition (2010)</t>
  </si>
  <si>
    <t xml:space="preserve">U-Boat Leader</t>
  </si>
  <si>
    <t xml:space="preserve">Uchronia</t>
  </si>
  <si>
    <t xml:space="preserve">UFS</t>
  </si>
  <si>
    <t xml:space="preserve">Ultimate Soldier</t>
  </si>
  <si>
    <t xml:space="preserve">Uluru: Tumult am Ayers Rock</t>
  </si>
  <si>
    <t xml:space="preserve">Um Reifenbreite</t>
  </si>
  <si>
    <t xml:space="preserve">Uncharted: The Board Game</t>
  </si>
  <si>
    <t xml:space="preserve">Unexpected Treasures</t>
  </si>
  <si>
    <t xml:space="preserve">Unexploded Cow (Black &amp; White)</t>
  </si>
  <si>
    <t xml:space="preserve">Unexploded Cow (Color)</t>
  </si>
  <si>
    <t xml:space="preserve">Union Pacific</t>
  </si>
  <si>
    <t xml:space="preserve">Uno</t>
  </si>
  <si>
    <t xml:space="preserve">Unspeakable Words</t>
  </si>
  <si>
    <t xml:space="preserve">Up Front</t>
  </si>
  <si>
    <t xml:space="preserve">Urban Sprawl</t>
  </si>
  <si>
    <t xml:space="preserve">Urbanization</t>
  </si>
  <si>
    <t xml:space="preserve">Urbion</t>
  </si>
  <si>
    <t xml:space="preserve">Uruk: Wiege der Zivilisation</t>
  </si>
  <si>
    <t xml:space="preserve">US Patent 1</t>
  </si>
  <si>
    <t xml:space="preserve">uSpy</t>
  </si>
  <si>
    <t xml:space="preserve">Uwo</t>
  </si>
  <si>
    <t xml:space="preserve">Valdora</t>
  </si>
  <si>
    <t xml:space="preserve">Valkyrie Incident</t>
  </si>
  <si>
    <t xml:space="preserve">Valley of the Mammoths</t>
  </si>
  <si>
    <t xml:space="preserve">Vampire: The Eternal Struggle</t>
  </si>
  <si>
    <t xml:space="preserve">Vamprie Werewolf Faries</t>
  </si>
  <si>
    <t xml:space="preserve">Vegas Showdown</t>
  </si>
  <si>
    <t xml:space="preserve">Venture Forth</t>
  </si>
  <si>
    <t xml:space="preserve">Verr?ter</t>
  </si>
  <si>
    <t xml:space="preserve">Via Appia</t>
  </si>
  <si>
    <t xml:space="preserve">Viajantes</t>
  </si>
  <si>
    <t xml:space="preserve">Village Inn</t>
  </si>
  <si>
    <t xml:space="preserve">Villagers &amp; Villains</t>
  </si>
  <si>
    <t xml:space="preserve">Villagers &amp; Villains: The Borderlands</t>
  </si>
  <si>
    <t xml:space="preserve">Vineta (German Edition)</t>
  </si>
  <si>
    <t xml:space="preserve">Virgin Queen</t>
  </si>
  <si>
    <t xml:space="preserve">Viticulture</t>
  </si>
  <si>
    <t xml:space="preserve">Viticulture: Tuscany: Expand the World of Viticulture</t>
  </si>
  <si>
    <t xml:space="preserve">Wacky Wacky West</t>
  </si>
  <si>
    <t xml:space="preserve">Waka Waka</t>
  </si>
  <si>
    <t xml:space="preserve">Walhalla</t>
  </si>
  <si>
    <t xml:space="preserve">Walking Dead Board Game</t>
  </si>
  <si>
    <t xml:space="preserve">Wallenstein </t>
  </si>
  <si>
    <t xml:space="preserve">Wallenstein (second Edition)</t>
  </si>
  <si>
    <t xml:space="preserve">War for Eda?h</t>
  </si>
  <si>
    <t xml:space="preserve">War of Honor</t>
  </si>
  <si>
    <t xml:space="preserve">War of the Ring</t>
  </si>
  <si>
    <t xml:space="preserve">War of the Ring -Battles of the 3rd Age</t>
  </si>
  <si>
    <t xml:space="preserve">War of the Ring ( second edition)</t>
  </si>
  <si>
    <t xml:space="preserve">War of the Ring (first edition)</t>
  </si>
  <si>
    <t xml:space="preserve">War of the Ring (SPI 1977) WoTR (SPI)</t>
  </si>
  <si>
    <t xml:space="preserve">War of the Ring 2nd Edition (Ares)</t>
  </si>
  <si>
    <t xml:space="preserve">War Of The Ring Collectors Edition</t>
  </si>
  <si>
    <t xml:space="preserve">Warcraft Expansion</t>
  </si>
  <si>
    <t xml:space="preserve">Warcraft The Board Game</t>
  </si>
  <si>
    <t xml:space="preserve">Warhammer Fantasy Role Play</t>
  </si>
  <si>
    <t xml:space="preserve">Warhammer Invasion -Assult on Ulthuan</t>
  </si>
  <si>
    <t xml:space="preserve">Warhammer Invasion -Coruption Cycle (each battle pack)</t>
  </si>
  <si>
    <t xml:space="preserve">Warhammer Invasion -Enemy Cycle (each battle pack)</t>
  </si>
  <si>
    <t xml:space="preserve">Warhammer Invasion -March of the Damned</t>
  </si>
  <si>
    <t xml:space="preserve">Warhammer Quest</t>
  </si>
  <si>
    <t xml:space="preserve">Warhammer Quest: Blank Event Cards Blister Pack</t>
  </si>
  <si>
    <t xml:space="preserve">Warhammer Quest: Catacombs of Terror</t>
  </si>
  <si>
    <t xml:space="preserve">Warhammer Quest: Lair of the Orc Lord</t>
  </si>
  <si>
    <t xml:space="preserve">Warhammer Quest: Treasure Card Pack #1</t>
  </si>
  <si>
    <t xml:space="preserve">Warhammer Quest: Treasure Card Pack #2</t>
  </si>
  <si>
    <t xml:space="preserve">Warhammer Quest: Treasure Card Pack #3</t>
  </si>
  <si>
    <t xml:space="preserve">Warhammer Quest: White Dwarf Magazines</t>
  </si>
  <si>
    <t xml:space="preserve">Warhammer: Invasion</t>
  </si>
  <si>
    <t xml:space="preserve">Warhammer: Invasion – Cataclysm</t>
  </si>
  <si>
    <t xml:space="preserve">Warhammer: Invasion – Hidden Kingdoms</t>
  </si>
  <si>
    <t xml:space="preserve">Warhammer: Invasion – Legends</t>
  </si>
  <si>
    <t xml:space="preserve">Warhammer: Invasion Arcane Fire</t>
  </si>
  <si>
    <t xml:space="preserve">Warhammer: Invasion Bleeding Sun</t>
  </si>
  <si>
    <t xml:space="preserve">Warhammer: Invasion Burning of Derricksburg</t>
  </si>
  <si>
    <t xml:space="preserve">Warhammer: Invasion Chaos Moon</t>
  </si>
  <si>
    <t xml:space="preserve">Warhammer: Invasion City of Winter</t>
  </si>
  <si>
    <t xml:space="preserve">Warhammer: Invasion Deathmaster's Dance</t>
  </si>
  <si>
    <t xml:space="preserve">Warhammer: Invasion Fiery Dawn</t>
  </si>
  <si>
    <t xml:space="preserve">Warhammer: Invasion Kraz-a-Karak</t>
  </si>
  <si>
    <t xml:space="preserve">Warhammer: Invasion Legends</t>
  </si>
  <si>
    <t xml:space="preserve">Warhammer: Invasion Omens of Ruin</t>
  </si>
  <si>
    <t xml:space="preserve">Warhammer: Invasion Pathe of the Zealot</t>
  </si>
  <si>
    <t xml:space="preserve">Warhammer: Invasion Realm of the Phoenix King</t>
  </si>
  <si>
    <t xml:space="preserve">Warhammer: Invasion Redemption of a Mage</t>
  </si>
  <si>
    <t xml:space="preserve">Warhammer: Invasion Rising Dwn</t>
  </si>
  <si>
    <t xml:space="preserve">Warhammer: Invasion Signs in the Stars</t>
  </si>
  <si>
    <t xml:space="preserve">Warhammer: Invasion: Eclipse of Hope</t>
  </si>
  <si>
    <t xml:space="preserve">Warlike: Goblins vs Pirates vs Ninjas vs Robots vs Elves vs Zombies vs Vampires</t>
  </si>
  <si>
    <t xml:space="preserve">Warlock</t>
  </si>
  <si>
    <t xml:space="preserve">Warlords of Europe</t>
  </si>
  <si>
    <t xml:space="preserve">Warmachine</t>
  </si>
  <si>
    <t xml:space="preserve">Warmachine: High Command – Into The Breach</t>
  </si>
  <si>
    <t xml:space="preserve">Warmachine: High Command – The Big Guns</t>
  </si>
  <si>
    <t xml:space="preserve">Warrior Knights</t>
  </si>
  <si>
    <t xml:space="preserve">Warrior Knights - Crown and Glory</t>
  </si>
  <si>
    <t xml:space="preserve">Warriors + Dragon Hordes</t>
  </si>
  <si>
    <t xml:space="preserve">Wars of the Roses: Lancaster vs. York</t>
  </si>
  <si>
    <t xml:space="preserve">Wasabi</t>
  </si>
  <si>
    <t xml:space="preserve">Washington's War</t>
  </si>
  <si>
    <t xml:space="preserve">We Didn't Playtest This At All</t>
  </si>
  <si>
    <t xml:space="preserve">We Didn't Playtest This Either</t>
  </si>
  <si>
    <t xml:space="preserve">We the People</t>
  </si>
  <si>
    <t xml:space="preserve">Weapons of Mass Destruction</t>
  </si>
  <si>
    <t xml:space="preserve">Web of Power</t>
  </si>
  <si>
    <t xml:space="preserve">Weinhandler</t>
  </si>
  <si>
    <t xml:space="preserve">Wench</t>
  </si>
  <si>
    <t xml:space="preserve">Werewolves of Miller's Hollow</t>
  </si>
  <si>
    <t xml:space="preserve">Werewolves of Miller's Hollow: Charcaters</t>
  </si>
  <si>
    <t xml:space="preserve">Western Town</t>
  </si>
  <si>
    <t xml:space="preserve">Whack a Catgirl</t>
  </si>
  <si>
    <t xml:space="preserve">What's He Building in There?</t>
  </si>
  <si>
    <t xml:space="preserve">Where Art Thou Romeo</t>
  </si>
  <si>
    <t xml:space="preserve">Where There Is Discord: War in the South Altantic</t>
  </si>
  <si>
    <t xml:space="preserve">Wilderness War</t>
  </si>
  <si>
    <t xml:space="preserve">Wildlife</t>
  </si>
  <si>
    <t xml:space="preserve">Wildlife Adventure</t>
  </si>
  <si>
    <t xml:space="preserve">Wings of War - Balloon Busters (each)</t>
  </si>
  <si>
    <t xml:space="preserve">Wings of War - Blister Pack (each)</t>
  </si>
  <si>
    <t xml:space="preserve">Wings of War - Burning Drachens</t>
  </si>
  <si>
    <t xml:space="preserve">Wings of War - Dawn of WWII</t>
  </si>
  <si>
    <t xml:space="preserve">Wings of War - Famous Aces</t>
  </si>
  <si>
    <t xml:space="preserve">Wings of War - Fire From The Sky</t>
  </si>
  <si>
    <t xml:space="preserve">Wings of War - Flight of the Giants</t>
  </si>
  <si>
    <t xml:space="preserve">Wings of War - Watch Your Back</t>
  </si>
  <si>
    <t xml:space="preserve">Wings of War Miniatures</t>
  </si>
  <si>
    <t xml:space="preserve">Winter Tales</t>
  </si>
  <si>
    <t xml:space="preserve">Wiraqocha</t>
  </si>
  <si>
    <t xml:space="preserve">Witch of Salem</t>
  </si>
  <si>
    <t xml:space="preserve">Witch Trial</t>
  </si>
  <si>
    <t xml:space="preserve">Witch's Brew</t>
  </si>
  <si>
    <t xml:space="preserve">Witch's Brew : Treasure Chest</t>
  </si>
  <si>
    <t xml:space="preserve">Witches: A Discworld Game</t>
  </si>
  <si>
    <t xml:space="preserve">Wits and Wagers</t>
  </si>
  <si>
    <t xml:space="preserve">Wiz War Expansions</t>
  </si>
  <si>
    <t xml:space="preserve">Wiz-War  (8th Edition)</t>
  </si>
  <si>
    <t xml:space="preserve">Wiz-War: Malefic Curses</t>
  </si>
  <si>
    <t xml:space="preserve">Wizards</t>
  </si>
  <si>
    <t xml:space="preserve">Std USA (Purple)-Too Big</t>
  </si>
  <si>
    <t xml:space="preserve">Woosh! (2009)</t>
  </si>
  <si>
    <t xml:space="preserve">World Conquerors</t>
  </si>
  <si>
    <t xml:space="preserve">World of Warcraft Game Character Packs</t>
  </si>
  <si>
    <t xml:space="preserve">World of Warcraft Trading Card Game</t>
  </si>
  <si>
    <t xml:space="preserve">World of Warcraft: The Adventure Game</t>
  </si>
  <si>
    <t xml:space="preserve">World of Warcraft: The Board Game</t>
  </si>
  <si>
    <t xml:space="preserve">World of Warcraft: The Board Game Burning Crusade</t>
  </si>
  <si>
    <t xml:space="preserve">World of Warcraft: The Board Game Shadow of War</t>
  </si>
  <si>
    <t xml:space="preserve">World War II: Barbarossa 1941</t>
  </si>
  <si>
    <t xml:space="preserve">World War II: Barbarossa 1941 – Battle for the Danube Expansion</t>
  </si>
  <si>
    <t xml:space="preserve">World War II: Barbarossa to Berlin</t>
  </si>
  <si>
    <t xml:space="preserve">World Without End</t>
  </si>
  <si>
    <t xml:space="preserve">Wrath of Ashardalon (D&amp;D)</t>
  </si>
  <si>
    <t xml:space="preserve">Wreckage</t>
  </si>
  <si>
    <t xml:space="preserve">Wyatt Earp</t>
  </si>
  <si>
    <t xml:space="preserve">Wyvern</t>
  </si>
  <si>
    <t xml:space="preserve">Yedo</t>
  </si>
  <si>
    <t xml:space="preserve">Yggdrasil</t>
  </si>
  <si>
    <t xml:space="preserve">Yomi Complete First Edition</t>
  </si>
  <si>
    <t xml:space="preserve">Yomi: Shadows Expansion</t>
  </si>
  <si>
    <t xml:space="preserve">YOU are the Maniac!</t>
  </si>
  <si>
    <t xml:space="preserve">You're Bluffing!</t>
  </si>
  <si>
    <t xml:space="preserve">YoYo</t>
  </si>
  <si>
    <t xml:space="preserve">Ys  </t>
  </si>
  <si>
    <t xml:space="preserve">Yspahan</t>
  </si>
  <si>
    <t xml:space="preserve">Yu-Gi-Oh CCG</t>
  </si>
  <si>
    <t xml:space="preserve">Zanziar (2008)</t>
  </si>
  <si>
    <t xml:space="preserve">Zero</t>
  </si>
  <si>
    <t xml:space="preserve">Zero: Corsairs and Hellcats</t>
  </si>
  <si>
    <t xml:space="preserve">Zig-Zag</t>
  </si>
  <si>
    <t xml:space="preserve">Zirkus Flohcati</t>
  </si>
  <si>
    <t xml:space="preserve">Zombicide</t>
  </si>
  <si>
    <t xml:space="preserve">Zombie Fluxx</t>
  </si>
  <si>
    <t xml:space="preserve">Zombie Fluxx Card Game</t>
  </si>
  <si>
    <t xml:space="preserve">Zombie in my Pocket (2010)</t>
  </si>
  <si>
    <t xml:space="preserve">Zombie Ninja Pirates</t>
  </si>
  <si>
    <t xml:space="preserve">Zombie State: Diplomacy of the Dead</t>
  </si>
  <si>
    <t xml:space="preserve">Zombiecide Season 2: Prison Outbreak</t>
  </si>
  <si>
    <t xml:space="preserve">Zombiecide: Toxic City Mall</t>
  </si>
  <si>
    <t xml:space="preserve">Zombies!!</t>
  </si>
  <si>
    <t xml:space="preserve">Zombies!! 10</t>
  </si>
  <si>
    <t xml:space="preserve">Zombies!! 2</t>
  </si>
  <si>
    <t xml:space="preserve">Zombies!! 3 and 3.5</t>
  </si>
  <si>
    <t xml:space="preserve">Zombies!! 4</t>
  </si>
  <si>
    <t xml:space="preserve">Zombies!! 5</t>
  </si>
  <si>
    <t xml:space="preserve">Zombies!! 6 and 6.6</t>
  </si>
  <si>
    <t xml:space="preserve">Zombies!! 7</t>
  </si>
  <si>
    <t xml:space="preserve">Zombies!! 8</t>
  </si>
  <si>
    <t xml:space="preserve">Zombies!! 9</t>
  </si>
  <si>
    <t xml:space="preserve">Zombies!!! X: Feeding the Addiction</t>
  </si>
  <si>
    <t xml:space="preserve">Last updated Dec 1, 2013 - JB</t>
  </si>
  <si>
    <t xml:space="preserve">Link</t>
  </si>
  <si>
    <t xml:space="preserve">http://maydaygames.com/card-sleeves-63-5-88-mm-100-pack.html</t>
  </si>
  <si>
    <t xml:space="preserve">http://maydaygames.com/card-sleeves-59-92-mm-100-pack-euro.html</t>
  </si>
  <si>
    <t xml:space="preserve">http://maydaygames.com/card-sleeves-57-5-89-mm-100-pack-usa-chimera.html</t>
  </si>
  <si>
    <t xml:space="preserve">http://maydaygames.com/card-sleeves-56-87-mm-100-pack-std-usa.html</t>
  </si>
  <si>
    <t xml:space="preserve">http://maydaygames.com/card-sleeves-45-68-mm-100-pack-mini-euro.html</t>
  </si>
  <si>
    <t xml:space="preserve">http://maydaygames.com/card-sleeves-41-63-mm-100-pack-mini-usa.html</t>
  </si>
  <si>
    <t xml:space="preserve">http://maydaygames.com/card-sleeves-43-65-mm-100-pack-mini-chimera-red.html</t>
  </si>
  <si>
    <t xml:space="preserve">Yucatan</t>
  </si>
  <si>
    <t xml:space="preserve">http://maydaygames.com/yucatan-card-sleeves-54-x-80-mm-100-pack.html</t>
  </si>
  <si>
    <t xml:space="preserve">75/pack of PREMIUM THICKNESS ONLY</t>
  </si>
  <si>
    <t xml:space="preserve">http://maydaygames.com/card-sleeves-70-122-mm-custom-large-size-75-pack.html</t>
  </si>
  <si>
    <t xml:space="preserve">http://maydaygames.com/card-sleeves-65-100-mm-80-pack-premium-magnum-ultra-fit-copper.html</t>
  </si>
  <si>
    <t xml:space="preserve">http://maydaygames.com/card-sleeves-70-110-mm-magnum-silver-100-pack.html</t>
  </si>
  <si>
    <t xml:space="preserve">http://maydaygames.com/magnum-oversized-dungeon-card-sleeves-87-x-112-mm.html</t>
  </si>
  <si>
    <t xml:space="preserve">http://maydaygames.com/card-sleeves-80-120-mm-100-pack-magnum-gold.html</t>
  </si>
  <si>
    <t xml:space="preserve">http://maydaygames.com/card-sleeves-49-93-mm-100-pack-roman-tribune.html</t>
  </si>
  <si>
    <t xml:space="preserve">http://maydaygames.com/card-sleeves-61-112-mm-magnum-platinum-100-pack.html</t>
  </si>
  <si>
    <t xml:space="preserve">Bloodsucker</t>
  </si>
  <si>
    <t xml:space="preserve">Claustrophobia (2009)</t>
  </si>
  <si>
    <t xml:space="preserve">Conflict of Heroes: Storms of Steel?</t>
  </si>
  <si>
    <t xml:space="preserve">Conquest of Earth</t>
  </si>
  <si>
    <t xml:space="preserve">Food Fight</t>
  </si>
  <si>
    <t xml:space="preserve">Innovation Expansion</t>
  </si>
  <si>
    <t xml:space="preserve">Labyrinth</t>
  </si>
  <si>
    <t xml:space="preserve">Modern Art Card Game (Fred Version)</t>
  </si>
  <si>
    <t xml:space="preserve">Money (Fred Version)</t>
  </si>
  <si>
    <t xml:space="preserve">Nightfall: Martial Law Expansion</t>
  </si>
  <si>
    <t xml:space="preserve">Resistance</t>
  </si>
  <si>
    <t xml:space="preserve">Seven Dragon</t>
  </si>
  <si>
    <t xml:space="preserve">Star Trek Fleet Capt.</t>
  </si>
  <si>
    <t xml:space="preserve">Thunderstone Thornwood</t>
  </si>
  <si>
    <t xml:space="preserve">Warhammer: The Invasion Card Game Core</t>
  </si>
  <si>
    <t xml:space="preserve">Pandemic</t>
  </si>
  <si>
    <t xml:space="preserve">Card Game (Green) (Over a bit)</t>
  </si>
  <si>
    <t xml:space="preserve">`</t>
  </si>
  <si>
    <t xml:space="preserve">Blue Moon</t>
  </si>
  <si>
    <t xml:space="preserve">Custom MDG-7100 -Trim</t>
  </si>
  <si>
    <t xml:space="preserve">Hoity Toity</t>
  </si>
  <si>
    <t xml:space="preserve">Age of Discovery* (Unconfirmed)</t>
  </si>
  <si>
    <t xml:space="preserve">Inkognito?????????????????????? ??</t>
  </si>
  <si>
    <t xml:space="preserve">St. Petersburg</t>
  </si>
  <si>
    <t xml:space="preserve">St. Petersburg Expansion</t>
  </si>
  <si>
    <t xml:space="preserve">Prophecy</t>
  </si>
  <si>
    <t xml:space="preserve">Red November</t>
  </si>
  <si>
    <t xml:space="preserve">Twilight Imperium - Shattered Empires</t>
  </si>
  <si>
    <t xml:space="preserve">70?</t>
  </si>
  <si>
    <t xml:space="preserve">about</t>
  </si>
  <si>
    <t xml:space="preserve">Wiz War </t>
  </si>
  <si>
    <t xml:space="preserve">Civilization (1982 Ver)</t>
  </si>
  <si>
    <t xml:space="preserve">Dominion</t>
  </si>
  <si>
    <t xml:space="preserve">High Society (not sure which version)</t>
  </si>
  <si>
    <t xml:space="preserve">RAF: The Battle of Britain 1940</t>
  </si>
  <si>
    <t xml:space="preserve">Brass</t>
  </si>
  <si>
    <t xml:space="preserve">Dragon's Gold</t>
  </si>
  <si>
    <t xml:space="preserve">Galaxy Trucker</t>
  </si>
  <si>
    <t xml:space="preserve">Game of Thrones: Clash Of Kings</t>
  </si>
  <si>
    <t xml:space="preserve">Game of Thrones: Storm Of Swords</t>
  </si>
  <si>
    <t xml:space="preserve">Liberte</t>
  </si>
  <si>
    <t xml:space="preserve">Maria (2009) </t>
  </si>
  <si>
    <t xml:space="preserve">200+</t>
  </si>
  <si>
    <t xml:space="preserve">Mu&amp;Mehr</t>
  </si>
  <si>
    <t xml:space="preserve">Mystery Of The Abbey</t>
  </si>
  <si>
    <t xml:space="preserve">Ticket To Ride 1910</t>
  </si>
  <si>
    <t xml:space="preserve">Unexploded Cow</t>
  </si>
  <si>
    <t xml:space="preserve">Std USA (Purple) (Cut tops &amp; loose)</t>
  </si>
  <si>
    <t xml:space="preserve">Mini USA 41 X 63 MM</t>
  </si>
  <si>
    <t xml:space="preserve">Mini Chimera 43 X 65 MM</t>
  </si>
  <si>
    <t xml:space="preserve">Mini Euro 45 X 68 MM</t>
  </si>
  <si>
    <t xml:space="preserve">Std. USA 56 X 87 MM</t>
  </si>
  <si>
    <t xml:space="preserve">Chimera 57.5 X 89 MM</t>
  </si>
  <si>
    <t xml:space="preserve">Std. Euro 59 X 92 MM</t>
  </si>
  <si>
    <t xml:space="preserve">Std. Card Game 63.5 X 88 MM</t>
  </si>
  <si>
    <t xml:space="preserve">Arkham Horror</t>
  </si>
  <si>
    <t xml:space="preserve">Bang! And No Thanks!</t>
  </si>
  <si>
    <t xml:space="preserve">Arabian Knights</t>
  </si>
  <si>
    <t xml:space="preserve">All CCG &amp; MtG</t>
  </si>
  <si>
    <t xml:space="preserve">Chinatown</t>
  </si>
  <si>
    <t xml:space="preserve">Rune Wars</t>
  </si>
  <si>
    <t xml:space="preserve">Goa &amp; Hacienda</t>
  </si>
  <si>
    <t xml:space="preserve">Battlelore</t>
  </si>
  <si>
    <t xml:space="preserve">Killer Bunnies</t>
  </si>
  <si>
    <t xml:space="preserve">Twighlight Imperium</t>
  </si>
  <si>
    <t xml:space="preserve">Deadlands</t>
  </si>
  <si>
    <t xml:space="preserve">Pillars Of The Earth</t>
  </si>
  <si>
    <t xml:space="preserve">Descent Board Game</t>
  </si>
  <si>
    <t xml:space="preserve">Pirates Cove</t>
  </si>
  <si>
    <t xml:space="preserve">Munchkin</t>
  </si>
  <si>
    <t xml:space="preserve">World of Warcraft Board Game</t>
  </si>
  <si>
    <t xml:space="preserve">Once Upon A Time</t>
  </si>
  <si>
    <t xml:space="preserve">Game Of Thrones Board Game</t>
  </si>
  <si>
    <t xml:space="preserve">WoW Adventure Game</t>
  </si>
  <si>
    <t xml:space="preserve">Runebound</t>
  </si>
  <si>
    <t xml:space="preserve">Red Dragon Inn</t>
  </si>
  <si>
    <t xml:space="preserve">Also fits many other</t>
  </si>
  <si>
    <t xml:space="preserve">Talisman</t>
  </si>
  <si>
    <t xml:space="preserve">Ticket To Ride: USA</t>
  </si>
  <si>
    <t xml:space="preserve">Ticket to Ride (all but USA)</t>
  </si>
  <si>
    <t xml:space="preserve">Apples To Apples</t>
  </si>
  <si>
    <t xml:space="preserve">Thunderstone</t>
  </si>
  <si>
    <t xml:space="preserve">smaller cards!</t>
  </si>
  <si>
    <t xml:space="preserve">Most FFG Mini Cards</t>
  </si>
  <si>
    <t xml:space="preserve">Wings Of War</t>
  </si>
  <si>
    <t xml:space="preserve">Tide of Iron</t>
  </si>
  <si>
    <t xml:space="preserve">Most FFG Game Cards</t>
  </si>
  <si>
    <t xml:space="preserve">Most Card Games</t>
  </si>
  <si>
    <t xml:space="preserve">1,75</t>
  </si>
  <si>
    <t xml:space="preserve">Smallest --------------------------------------------------------------------------------------------------------------------------------------------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#,##0\ ;&quot; (&quot;#,##0\);&quot; -&quot;#\ ;@\ "/>
    <numFmt numFmtId="167" formatCode="#,##0;\(#,##0\)"/>
    <numFmt numFmtId="168" formatCode="\$#,##0.00;&quot;$(&quot;#,##0.00\)"/>
    <numFmt numFmtId="169" formatCode="0"/>
    <numFmt numFmtId="170" formatCode="0%"/>
    <numFmt numFmtId="171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45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u val="single"/>
      <sz val="10"/>
      <color rgb="FF0000FF"/>
      <name val="Arial"/>
      <family val="2"/>
    </font>
    <font>
      <sz val="11"/>
      <color rgb="FF4A3285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28667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FF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imes New Roman"/>
      <family val="1"/>
    </font>
    <font>
      <vertAlign val="superscript"/>
      <sz val="10"/>
      <color rgb="FF000000"/>
      <name val="Times New Roman"/>
      <family val="2"/>
    </font>
    <font>
      <b val="true"/>
      <u val="singl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Times New Roman"/>
      <family val="2"/>
    </font>
    <font>
      <u val="single"/>
      <sz val="10"/>
      <color rgb="FF0000FF"/>
      <name val="Times New Roman"/>
      <family val="2"/>
    </font>
    <font>
      <sz val="12"/>
      <name val="Arial"/>
      <family val="2"/>
    </font>
    <font>
      <b val="true"/>
      <u val="single"/>
      <sz val="10"/>
      <color rgb="FF000000"/>
      <name val="Times New Roman"/>
      <family val="2"/>
    </font>
    <font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A0E0E0"/>
        <bgColor rgb="FF99CCFF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FFFF80"/>
        <bgColor rgb="FFFFFF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B05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A0E0E0"/>
      </patternFill>
    </fill>
    <fill>
      <patternFill patternType="solid">
        <fgColor rgb="FF9933FF"/>
        <bgColor rgb="FF7030A0"/>
      </patternFill>
    </fill>
    <fill>
      <patternFill patternType="solid">
        <fgColor rgb="FF286676"/>
        <bgColor rgb="FF0070C0"/>
      </patternFill>
    </fill>
    <fill>
      <patternFill patternType="solid">
        <fgColor rgb="FF0066CC"/>
        <bgColor rgb="FF0070C0"/>
      </patternFill>
    </fill>
    <fill>
      <patternFill patternType="solid">
        <fgColor rgb="FF993300"/>
        <bgColor rgb="FF8E5E42"/>
      </patternFill>
    </fill>
    <fill>
      <patternFill patternType="solid">
        <fgColor rgb="FF333333"/>
        <bgColor rgb="FF333300"/>
      </patternFill>
    </fill>
    <fill>
      <patternFill patternType="solid">
        <fgColor rgb="FF7030A0"/>
        <bgColor rgb="FF4A3285"/>
      </patternFill>
    </fill>
    <fill>
      <patternFill patternType="solid">
        <fgColor rgb="FF0070C0"/>
        <bgColor rgb="FF0066CC"/>
      </patternFill>
    </fill>
    <fill>
      <patternFill patternType="solid">
        <fgColor rgb="FF00B050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1" applyFont="true" applyBorder="true" applyAlignment="true" applyProtection="false">
      <alignment horizontal="general" vertical="center" textRotation="0" wrapText="false" indent="0" shrinkToFit="false"/>
    </xf>
    <xf numFmtId="164" fontId="8" fillId="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12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E5E42"/>
      <rgbColor rgb="FF800080"/>
      <rgbColor rgb="FF0070C0"/>
      <rgbColor rgb="FFC0C0C0"/>
      <rgbColor rgb="FF808080"/>
      <rgbColor rgb="FF9999FF"/>
      <rgbColor rgb="FF7030A0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286676"/>
      <rgbColor rgb="FF0000FF"/>
      <rgbColor rgb="FF00CCFF"/>
      <rgbColor rgb="FFCCFFFF"/>
      <rgbColor rgb="FFCCFFCC"/>
      <rgbColor rgb="FFFFFF80"/>
      <rgbColor rgb="FF99CCFF"/>
      <rgbColor rgb="FFDD9CB3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4500"/>
      <rgbColor rgb="FF333300"/>
      <rgbColor rgb="FF993300"/>
      <rgbColor rgb="FF9933FF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 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2" width="11.42"/>
    <col collapsed="false" customWidth="true" hidden="false" outlineLevel="0" max="3" min="3" style="1" width="9.14"/>
    <col collapsed="false" customWidth="true" hidden="false" outlineLevel="0" max="4" min="4" style="1" width="6.7"/>
    <col collapsed="false" customWidth="true" hidden="false" outlineLevel="0" max="5" min="5" style="3" width="23.7"/>
    <col collapsed="false" customWidth="true" hidden="false" outlineLevel="0" max="6" min="6" style="1" width="0.85"/>
    <col collapsed="false" customWidth="true" hidden="false" outlineLevel="0" max="7" min="7" style="1" width="6.13"/>
    <col collapsed="false" customWidth="true" hidden="false" outlineLevel="0" max="8" min="8" style="4" width="7.28"/>
    <col collapsed="false" customWidth="false" hidden="true" outlineLevel="0" max="15" min="9" style="0" width="11.42"/>
    <col collapsed="false" customWidth="true" hidden="false" outlineLevel="0" max="16" min="16" style="0" width="40.56"/>
    <col collapsed="false" customWidth="true" hidden="false" outlineLevel="0" max="17" min="17" style="5" width="7.56"/>
    <col collapsed="false" customWidth="true" hidden="false" outlineLevel="0" max="18" min="18" style="5" width="8.99"/>
    <col collapsed="false" customWidth="true" hidden="false" outlineLevel="0" max="19" min="19" style="6" width="9.14"/>
    <col collapsed="false" customWidth="true" hidden="false" outlineLevel="0" max="20" min="20" style="0" width="9.14"/>
    <col collapsed="false" customWidth="true" hidden="false" outlineLevel="0" max="21" min="21" style="0" width="8.14"/>
    <col collapsed="false" customWidth="true" hidden="false" outlineLevel="0" max="22" min="22" style="0" width="62.41"/>
    <col collapsed="false" customWidth="true" hidden="false" outlineLevel="0" max="42" min="23" style="0" width="9.14"/>
  </cols>
  <sheetData>
    <row r="1" customFormat="false" ht="57.75" hidden="false" customHeight="true" outlineLevel="0" collapsed="false">
      <c r="A1" s="7"/>
    </row>
    <row r="2" customFormat="false" ht="14.25" hidden="false" customHeight="true" outlineLevel="0" collapsed="false">
      <c r="A2" s="7"/>
      <c r="C2" s="8" t="s">
        <v>0</v>
      </c>
      <c r="D2" s="8"/>
      <c r="F2" s="9"/>
      <c r="G2" s="9" t="s">
        <v>1</v>
      </c>
      <c r="H2" s="10"/>
      <c r="I2" s="11" t="s">
        <v>2</v>
      </c>
      <c r="J2" s="11"/>
      <c r="K2" s="11" t="s">
        <v>3</v>
      </c>
      <c r="L2" s="11" t="s">
        <v>4</v>
      </c>
      <c r="M2" s="11" t="s">
        <v>5</v>
      </c>
      <c r="N2" s="11"/>
      <c r="O2" s="11"/>
      <c r="P2" s="12" t="s">
        <v>6</v>
      </c>
      <c r="Q2" s="13" t="s">
        <v>7</v>
      </c>
      <c r="R2" s="13"/>
      <c r="S2" s="13" t="s">
        <v>8</v>
      </c>
      <c r="T2" s="13"/>
    </row>
    <row r="3" customFormat="false" ht="15.75" hidden="false" customHeight="true" outlineLevel="0" collapsed="false">
      <c r="A3" s="9" t="s">
        <v>9</v>
      </c>
      <c r="B3" s="14" t="s">
        <v>10</v>
      </c>
      <c r="C3" s="9" t="s">
        <v>11</v>
      </c>
      <c r="D3" s="9" t="s">
        <v>12</v>
      </c>
      <c r="E3" s="15" t="s">
        <v>13</v>
      </c>
      <c r="F3" s="9"/>
      <c r="G3" s="9" t="s">
        <v>14</v>
      </c>
      <c r="H3" s="10"/>
      <c r="I3" s="11" t="s">
        <v>15</v>
      </c>
      <c r="J3" s="11"/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6" t="s">
        <v>21</v>
      </c>
      <c r="Q3" s="8" t="s">
        <v>22</v>
      </c>
      <c r="R3" s="8" t="s">
        <v>23</v>
      </c>
      <c r="S3" s="17" t="s">
        <v>11</v>
      </c>
      <c r="T3" s="18" t="s">
        <v>12</v>
      </c>
      <c r="U3" s="16" t="s">
        <v>24</v>
      </c>
      <c r="V3" s="16" t="s">
        <v>25</v>
      </c>
    </row>
    <row r="4" customFormat="false" ht="12.75" hidden="false" customHeight="true" outlineLevel="0" collapsed="false">
      <c r="A4" s="15" t="n">
        <v>1969</v>
      </c>
      <c r="B4" s="19" t="n">
        <v>39</v>
      </c>
      <c r="C4" s="19" t="n">
        <v>58</v>
      </c>
      <c r="D4" s="19" t="n">
        <v>88</v>
      </c>
      <c r="E4" s="20" t="s">
        <v>26</v>
      </c>
      <c r="F4" s="21"/>
      <c r="G4" s="22" t="n">
        <f aca="false">+ROUNDUP((B4/100),0)</f>
        <v>1</v>
      </c>
      <c r="H4" s="23"/>
      <c r="K4" s="24"/>
      <c r="L4" s="24"/>
      <c r="M4" s="25"/>
      <c r="N4" s="25"/>
      <c r="O4" s="26"/>
      <c r="P4" s="27" t="s">
        <v>27</v>
      </c>
      <c r="Q4" s="28" t="n">
        <v>7039</v>
      </c>
      <c r="R4" s="28" t="n">
        <v>7075</v>
      </c>
      <c r="S4" s="29" t="n">
        <v>41</v>
      </c>
      <c r="T4" s="30" t="n">
        <v>63</v>
      </c>
      <c r="U4" s="31" t="n">
        <v>1.75</v>
      </c>
      <c r="V4" s="0" t="s">
        <v>28</v>
      </c>
    </row>
    <row r="5" customFormat="false" ht="12.75" hidden="false" customHeight="true" outlineLevel="0" collapsed="false">
      <c r="A5" s="15" t="n">
        <v>3012</v>
      </c>
      <c r="B5" s="2" t="n">
        <v>228</v>
      </c>
      <c r="C5" s="19" t="n">
        <v>63.5</v>
      </c>
      <c r="D5" s="19" t="n">
        <v>88</v>
      </c>
      <c r="E5" s="32" t="s">
        <v>29</v>
      </c>
      <c r="F5" s="21"/>
      <c r="G5" s="33" t="n">
        <f aca="false">+ROUNDUP((B5/100),0)</f>
        <v>3</v>
      </c>
      <c r="H5" s="23"/>
      <c r="K5" s="24"/>
      <c r="L5" s="24"/>
      <c r="M5" s="25"/>
      <c r="N5" s="25"/>
      <c r="O5" s="26"/>
      <c r="P5" s="34" t="s">
        <v>30</v>
      </c>
      <c r="Q5" s="35" t="n">
        <v>7045</v>
      </c>
      <c r="R5" s="35" t="n">
        <v>7079</v>
      </c>
      <c r="S5" s="29" t="n">
        <v>43</v>
      </c>
      <c r="T5" s="30" t="n">
        <v>65</v>
      </c>
      <c r="U5" s="31" t="n">
        <v>1.75</v>
      </c>
      <c r="V5" s="0" t="s">
        <v>31</v>
      </c>
    </row>
    <row r="6" customFormat="false" ht="12.75" hidden="false" customHeight="true" outlineLevel="0" collapsed="false">
      <c r="A6" s="36" t="s">
        <v>32</v>
      </c>
      <c r="B6" s="19" t="n">
        <v>56</v>
      </c>
      <c r="C6" s="19" t="n">
        <v>63.5</v>
      </c>
      <c r="D6" s="19" t="n">
        <v>89</v>
      </c>
      <c r="E6" s="32" t="s">
        <v>29</v>
      </c>
      <c r="F6" s="21"/>
      <c r="G6" s="33" t="n">
        <f aca="false">+ROUNDUP((B6/100),0)</f>
        <v>1</v>
      </c>
      <c r="H6" s="23"/>
      <c r="K6" s="24"/>
      <c r="L6" s="24"/>
      <c r="M6" s="25"/>
      <c r="N6" s="25"/>
      <c r="O6" s="26"/>
      <c r="P6" s="37" t="s">
        <v>33</v>
      </c>
      <c r="Q6" s="38" t="n">
        <v>7035</v>
      </c>
      <c r="R6" s="38" t="n">
        <v>7080</v>
      </c>
      <c r="S6" s="29" t="n">
        <v>45</v>
      </c>
      <c r="T6" s="30" t="n">
        <v>68</v>
      </c>
      <c r="U6" s="31" t="n">
        <v>1.75</v>
      </c>
      <c r="V6" s="0" t="s">
        <v>34</v>
      </c>
    </row>
    <row r="7" customFormat="false" ht="12.75" hidden="false" customHeight="true" outlineLevel="0" collapsed="false">
      <c r="A7" s="15" t="s">
        <v>35</v>
      </c>
      <c r="B7" s="19" t="n">
        <v>54</v>
      </c>
      <c r="C7" s="19" t="n">
        <v>63.5</v>
      </c>
      <c r="D7" s="19" t="n">
        <v>88</v>
      </c>
      <c r="E7" s="32" t="s">
        <v>29</v>
      </c>
      <c r="F7" s="21"/>
      <c r="G7" s="33" t="n">
        <f aca="false">+ROUNDUP((B7/100),0)</f>
        <v>1</v>
      </c>
      <c r="H7" s="23"/>
      <c r="K7" s="24"/>
      <c r="L7" s="24"/>
      <c r="M7" s="25"/>
      <c r="N7" s="25"/>
      <c r="O7" s="26"/>
      <c r="P7" s="39" t="s">
        <v>36</v>
      </c>
      <c r="Q7" s="40" t="n">
        <v>7112</v>
      </c>
      <c r="R7" s="40" t="s">
        <v>37</v>
      </c>
      <c r="S7" s="29" t="n">
        <v>49</v>
      </c>
      <c r="T7" s="30" t="n">
        <v>93</v>
      </c>
      <c r="U7" s="31" t="n">
        <v>2.95</v>
      </c>
      <c r="V7" s="0" t="s">
        <v>38</v>
      </c>
    </row>
    <row r="8" customFormat="false" ht="12.75" hidden="false" customHeight="true" outlineLevel="0" collapsed="false">
      <c r="A8" s="15" t="s">
        <v>39</v>
      </c>
      <c r="B8" s="19" t="n">
        <v>48</v>
      </c>
      <c r="C8" s="19" t="n">
        <v>53</v>
      </c>
      <c r="D8" s="19" t="n">
        <v>73</v>
      </c>
      <c r="F8" s="21"/>
      <c r="G8" s="25" t="n">
        <f aca="false">+ROUNDUP((B8/100),0)</f>
        <v>1</v>
      </c>
      <c r="H8" s="23"/>
      <c r="K8" s="24"/>
      <c r="L8" s="24"/>
      <c r="M8" s="25"/>
      <c r="N8" s="25"/>
      <c r="O8" s="26"/>
      <c r="P8" s="41" t="s">
        <v>40</v>
      </c>
      <c r="Q8" s="42" t="n">
        <v>7126</v>
      </c>
      <c r="R8" s="42" t="s">
        <v>37</v>
      </c>
      <c r="S8" s="43" t="n">
        <v>50</v>
      </c>
      <c r="T8" s="30" t="n">
        <v>75</v>
      </c>
      <c r="U8" s="31" t="n">
        <v>2.25</v>
      </c>
      <c r="V8" s="0" t="s">
        <v>41</v>
      </c>
    </row>
    <row r="9" customFormat="false" ht="12.75" hidden="false" customHeight="true" outlineLevel="0" collapsed="false">
      <c r="A9" s="15" t="s">
        <v>42</v>
      </c>
      <c r="B9" s="19" t="n">
        <v>120</v>
      </c>
      <c r="C9" s="19" t="s">
        <v>43</v>
      </c>
      <c r="D9" s="19" t="s">
        <v>44</v>
      </c>
      <c r="E9" s="44"/>
      <c r="F9" s="21"/>
      <c r="G9" s="1" t="n">
        <f aca="false">+ROUNDUP((B5/100),0)</f>
        <v>3</v>
      </c>
      <c r="H9" s="23"/>
      <c r="K9" s="24"/>
      <c r="L9" s="24"/>
      <c r="M9" s="25"/>
      <c r="N9" s="25"/>
      <c r="O9" s="26"/>
      <c r="P9" s="45" t="s">
        <v>45</v>
      </c>
      <c r="Q9" s="46" t="n">
        <v>7109</v>
      </c>
      <c r="R9" s="46" t="s">
        <v>37</v>
      </c>
      <c r="S9" s="29" t="n">
        <v>54</v>
      </c>
      <c r="T9" s="30" t="n">
        <v>80</v>
      </c>
      <c r="U9" s="31" t="n">
        <v>2.25</v>
      </c>
      <c r="V9" s="47" t="s">
        <v>46</v>
      </c>
    </row>
    <row r="10" customFormat="false" ht="12.75" hidden="false" customHeight="true" outlineLevel="0" collapsed="false">
      <c r="A10" s="15" t="s">
        <v>47</v>
      </c>
      <c r="B10" s="19" t="n">
        <v>54</v>
      </c>
      <c r="C10" s="19" t="n">
        <v>56</v>
      </c>
      <c r="D10" s="19" t="n">
        <v>87</v>
      </c>
      <c r="E10" s="48" t="s">
        <v>48</v>
      </c>
      <c r="G10" s="49" t="n">
        <f aca="false">+ROUNDUP((B10/100),0)</f>
        <v>1</v>
      </c>
      <c r="H10" s="23"/>
      <c r="K10" s="24"/>
      <c r="L10" s="24"/>
      <c r="M10" s="25"/>
      <c r="N10" s="25"/>
      <c r="O10" s="26"/>
      <c r="P10" s="50" t="s">
        <v>49</v>
      </c>
      <c r="Q10" s="51" t="n">
        <v>7132</v>
      </c>
      <c r="R10" s="52" t="s">
        <v>37</v>
      </c>
      <c r="S10" s="29" t="n">
        <v>55</v>
      </c>
      <c r="T10" s="30" t="n">
        <v>80</v>
      </c>
      <c r="U10" s="31" t="n">
        <v>2.25</v>
      </c>
      <c r="V10" s="0" t="s">
        <v>50</v>
      </c>
    </row>
    <row r="11" customFormat="false" ht="12.75" hidden="false" customHeight="true" outlineLevel="0" collapsed="false">
      <c r="A11" s="15" t="s">
        <v>51</v>
      </c>
      <c r="B11" s="19" t="n">
        <v>60</v>
      </c>
      <c r="C11" s="19" t="n">
        <v>56</v>
      </c>
      <c r="D11" s="19" t="n">
        <v>87</v>
      </c>
      <c r="E11" s="48" t="s">
        <v>48</v>
      </c>
      <c r="G11" s="49" t="n">
        <f aca="false">+ROUNDUP((B11/100),0)</f>
        <v>1</v>
      </c>
      <c r="H11" s="23"/>
      <c r="K11" s="24"/>
      <c r="L11" s="24"/>
      <c r="M11" s="25"/>
      <c r="N11" s="25"/>
      <c r="O11" s="26"/>
      <c r="P11" s="53" t="s">
        <v>48</v>
      </c>
      <c r="Q11" s="54" t="n">
        <v>7040</v>
      </c>
      <c r="R11" s="54" t="n">
        <v>7076</v>
      </c>
      <c r="S11" s="29" t="n">
        <v>56</v>
      </c>
      <c r="T11" s="30" t="n">
        <v>87</v>
      </c>
      <c r="U11" s="31" t="n">
        <v>2.25</v>
      </c>
      <c r="V11" s="0" t="s">
        <v>52</v>
      </c>
    </row>
    <row r="12" customFormat="false" ht="12.75" hidden="false" customHeight="true" outlineLevel="0" collapsed="false">
      <c r="A12" s="15" t="s">
        <v>53</v>
      </c>
      <c r="B12" s="19" t="n">
        <v>120</v>
      </c>
      <c r="C12" s="19" t="n">
        <v>45</v>
      </c>
      <c r="D12" s="19" t="n">
        <v>68</v>
      </c>
      <c r="E12" s="55" t="s">
        <v>54</v>
      </c>
      <c r="G12" s="56" t="n">
        <f aca="false">+ROUNDUP((B12/100),0)</f>
        <v>2</v>
      </c>
      <c r="H12" s="23"/>
      <c r="K12" s="24"/>
      <c r="L12" s="24"/>
      <c r="M12" s="25"/>
      <c r="N12" s="25"/>
      <c r="O12" s="26"/>
      <c r="P12" s="45" t="s">
        <v>55</v>
      </c>
      <c r="Q12" s="46" t="n">
        <v>7044</v>
      </c>
      <c r="R12" s="46" t="n">
        <v>7078</v>
      </c>
      <c r="S12" s="29" t="n">
        <v>57.5</v>
      </c>
      <c r="T12" s="30" t="n">
        <v>89</v>
      </c>
      <c r="U12" s="31" t="n">
        <v>2.25</v>
      </c>
      <c r="V12" s="0" t="s">
        <v>56</v>
      </c>
    </row>
    <row r="13" customFormat="false" ht="12.75" hidden="false" customHeight="true" outlineLevel="0" collapsed="false">
      <c r="A13" s="15" t="s">
        <v>57</v>
      </c>
      <c r="B13" s="19" t="n">
        <v>144</v>
      </c>
      <c r="C13" s="19" t="n">
        <v>45</v>
      </c>
      <c r="D13" s="19" t="n">
        <v>68</v>
      </c>
      <c r="E13" s="55" t="s">
        <v>54</v>
      </c>
      <c r="G13" s="56" t="n">
        <f aca="false">+ROUNDUP((B13/100),0)</f>
        <v>2</v>
      </c>
      <c r="H13" s="23"/>
      <c r="K13" s="24"/>
      <c r="L13" s="24"/>
      <c r="M13" s="25"/>
      <c r="N13" s="25"/>
      <c r="O13" s="26"/>
      <c r="P13" s="57" t="s">
        <v>58</v>
      </c>
      <c r="Q13" s="58" t="n">
        <v>7028</v>
      </c>
      <c r="R13" s="58" t="n">
        <v>7029</v>
      </c>
      <c r="S13" s="29" t="n">
        <v>59</v>
      </c>
      <c r="T13" s="30" t="n">
        <v>92</v>
      </c>
      <c r="U13" s="31" t="n">
        <v>2.25</v>
      </c>
      <c r="V13" s="0" t="s">
        <v>59</v>
      </c>
    </row>
    <row r="14" customFormat="false" ht="12.75" hidden="false" customHeight="true" outlineLevel="0" collapsed="false">
      <c r="A14" s="15" t="s">
        <v>60</v>
      </c>
      <c r="B14" s="19" t="n">
        <v>110</v>
      </c>
      <c r="C14" s="19" t="n">
        <v>45</v>
      </c>
      <c r="D14" s="19" t="n">
        <v>68</v>
      </c>
      <c r="E14" s="55" t="s">
        <v>54</v>
      </c>
      <c r="F14" s="21"/>
      <c r="G14" s="56" t="n">
        <f aca="false">+ROUNDUP((B14/100),0)</f>
        <v>2</v>
      </c>
      <c r="H14" s="23"/>
      <c r="K14" s="24"/>
      <c r="L14" s="24"/>
      <c r="M14" s="25"/>
      <c r="N14" s="25"/>
      <c r="O14" s="26"/>
      <c r="P14" s="59" t="s">
        <v>61</v>
      </c>
      <c r="Q14" s="60" t="n">
        <v>7127</v>
      </c>
      <c r="R14" s="60" t="s">
        <v>37</v>
      </c>
      <c r="S14" s="29" t="n">
        <v>61</v>
      </c>
      <c r="T14" s="30" t="n">
        <v>103</v>
      </c>
      <c r="U14" s="31" t="n">
        <v>3.5</v>
      </c>
      <c r="V14" s="0" t="s">
        <v>62</v>
      </c>
    </row>
    <row r="15" customFormat="false" ht="12.75" hidden="false" customHeight="true" outlineLevel="0" collapsed="false">
      <c r="A15" s="15" t="s">
        <v>63</v>
      </c>
      <c r="B15" s="19" t="n">
        <v>138</v>
      </c>
      <c r="C15" s="19" t="n">
        <v>35</v>
      </c>
      <c r="D15" s="19" t="n">
        <v>50</v>
      </c>
      <c r="E15" s="3" t="s">
        <v>37</v>
      </c>
      <c r="F15" s="21"/>
      <c r="G15" s="25" t="n">
        <f aca="false">+ROUNDUP((B15/100),0)</f>
        <v>2</v>
      </c>
      <c r="H15" s="23"/>
      <c r="I15" s="19" t="n">
        <f aca="false">+(G10*100)-B10</f>
        <v>46</v>
      </c>
      <c r="K15" s="24" t="n">
        <f aca="false">+G10*2.25</f>
        <v>2.25</v>
      </c>
      <c r="L15" s="24" t="n">
        <f aca="false">+M15*2.99</f>
        <v>5.98</v>
      </c>
      <c r="M15" s="25" t="n">
        <f aca="false">+ROUNDUP((B10/50),0)</f>
        <v>2</v>
      </c>
      <c r="N15" s="24" t="n">
        <f aca="false">+L15-K15</f>
        <v>3.73</v>
      </c>
      <c r="O15" s="61" t="n">
        <f aca="false">+N15/L15</f>
        <v>0.623745819397993</v>
      </c>
      <c r="P15" s="62" t="s">
        <v>64</v>
      </c>
      <c r="Q15" s="63" t="n">
        <v>7113</v>
      </c>
      <c r="R15" s="63" t="s">
        <v>37</v>
      </c>
      <c r="S15" s="29" t="n">
        <v>61</v>
      </c>
      <c r="T15" s="64" t="n">
        <v>112</v>
      </c>
      <c r="U15" s="31" t="n">
        <v>2.95</v>
      </c>
      <c r="V15" s="0" t="s">
        <v>65</v>
      </c>
    </row>
    <row r="16" customFormat="false" ht="12.75" hidden="false" customHeight="true" outlineLevel="0" collapsed="false">
      <c r="A16" s="15" t="s">
        <v>66</v>
      </c>
      <c r="B16" s="19" t="n">
        <v>80</v>
      </c>
      <c r="C16" s="19" t="n">
        <v>56</v>
      </c>
      <c r="D16" s="19" t="n">
        <v>87</v>
      </c>
      <c r="E16" s="48" t="s">
        <v>48</v>
      </c>
      <c r="G16" s="49" t="n">
        <f aca="false">+ROUNDUP((B16/100),0)</f>
        <v>1</v>
      </c>
      <c r="H16" s="23"/>
      <c r="I16" s="19"/>
      <c r="K16" s="24"/>
      <c r="L16" s="24"/>
      <c r="M16" s="25"/>
      <c r="N16" s="24"/>
      <c r="O16" s="61"/>
      <c r="P16" s="65" t="s">
        <v>29</v>
      </c>
      <c r="Q16" s="66" t="n">
        <v>7041</v>
      </c>
      <c r="R16" s="66" t="n">
        <v>7077</v>
      </c>
      <c r="S16" s="29" t="n">
        <v>63.5</v>
      </c>
      <c r="T16" s="30" t="n">
        <v>88</v>
      </c>
      <c r="U16" s="31" t="n">
        <v>2.25</v>
      </c>
      <c r="V16" s="0" t="s">
        <v>67</v>
      </c>
      <c r="W16" s="15"/>
    </row>
    <row r="17" customFormat="false" ht="12.75" hidden="false" customHeight="true" outlineLevel="0" collapsed="false">
      <c r="A17" s="1" t="s">
        <v>68</v>
      </c>
      <c r="B17" s="2" t="n">
        <v>56</v>
      </c>
      <c r="C17" s="19" t="n">
        <v>63</v>
      </c>
      <c r="D17" s="19" t="n">
        <v>88</v>
      </c>
      <c r="E17" s="32" t="s">
        <v>29</v>
      </c>
      <c r="G17" s="33" t="n">
        <f aca="false">+ROUNDUP((B17/100),0)</f>
        <v>1</v>
      </c>
      <c r="H17" s="23"/>
      <c r="I17" s="19"/>
      <c r="K17" s="24"/>
      <c r="L17" s="24"/>
      <c r="M17" s="25"/>
      <c r="N17" s="24"/>
      <c r="O17" s="61"/>
      <c r="P17" s="67" t="s">
        <v>69</v>
      </c>
      <c r="Q17" s="68" t="n">
        <v>7128</v>
      </c>
      <c r="R17" s="68" t="s">
        <v>37</v>
      </c>
      <c r="S17" s="43" t="n">
        <v>63.5</v>
      </c>
      <c r="T17" s="30" t="n">
        <v>92</v>
      </c>
      <c r="U17" s="31" t="n">
        <v>2.25</v>
      </c>
      <c r="V17" s="0" t="s">
        <v>70</v>
      </c>
      <c r="W17" s="15"/>
    </row>
    <row r="18" customFormat="false" ht="12.75" hidden="false" customHeight="true" outlineLevel="0" collapsed="false">
      <c r="A18" s="15" t="s">
        <v>71</v>
      </c>
      <c r="B18" s="19" t="n">
        <v>109</v>
      </c>
      <c r="C18" s="19" t="n">
        <v>63.5</v>
      </c>
      <c r="D18" s="19" t="n">
        <v>88</v>
      </c>
      <c r="E18" s="32" t="s">
        <v>29</v>
      </c>
      <c r="G18" s="33" t="n">
        <f aca="false">+ROUNDUP((B18/100),0)</f>
        <v>2</v>
      </c>
      <c r="H18" s="23"/>
      <c r="I18" s="19" t="n">
        <f aca="false">+(G13*100)-B13</f>
        <v>56</v>
      </c>
      <c r="K18" s="24" t="n">
        <f aca="false">+G13*2.25</f>
        <v>4.5</v>
      </c>
      <c r="L18" s="24" t="n">
        <f aca="false">+M18*2.99</f>
        <v>8.97</v>
      </c>
      <c r="M18" s="25" t="n">
        <f aca="false">+ROUNDUP((B13/50),0)</f>
        <v>3</v>
      </c>
      <c r="N18" s="24" t="n">
        <f aca="false">+L18-K18</f>
        <v>4.47</v>
      </c>
      <c r="O18" s="61" t="n">
        <f aca="false">+N18/L18</f>
        <v>0.498327759197324</v>
      </c>
      <c r="P18" s="69" t="s">
        <v>72</v>
      </c>
      <c r="Q18" s="70" t="n">
        <v>7102</v>
      </c>
      <c r="R18" s="70" t="n">
        <v>7106</v>
      </c>
      <c r="S18" s="29" t="n">
        <v>65</v>
      </c>
      <c r="T18" s="30" t="n">
        <v>100</v>
      </c>
      <c r="U18" s="31" t="n">
        <v>3.5</v>
      </c>
      <c r="V18" s="0" t="s">
        <v>73</v>
      </c>
      <c r="W18" s="15"/>
    </row>
    <row r="19" customFormat="false" ht="12.75" hidden="false" customHeight="true" outlineLevel="0" collapsed="false">
      <c r="A19" s="15" t="s">
        <v>74</v>
      </c>
      <c r="B19" s="19" t="n">
        <v>164</v>
      </c>
      <c r="C19" s="19" t="n">
        <v>63.5</v>
      </c>
      <c r="D19" s="19" t="n">
        <v>88</v>
      </c>
      <c r="E19" s="32" t="s">
        <v>29</v>
      </c>
      <c r="F19" s="21"/>
      <c r="G19" s="33" t="n">
        <f aca="false">+ROUNDUP((B19/100),0)</f>
        <v>2</v>
      </c>
      <c r="H19" s="23"/>
      <c r="I19" s="19"/>
      <c r="K19" s="24"/>
      <c r="L19" s="24"/>
      <c r="M19" s="25"/>
      <c r="N19" s="24"/>
      <c r="O19" s="61"/>
      <c r="P19" s="71" t="s">
        <v>75</v>
      </c>
      <c r="Q19" s="72" t="n">
        <v>7124</v>
      </c>
      <c r="R19" s="72" t="s">
        <v>37</v>
      </c>
      <c r="S19" s="29" t="n">
        <v>70</v>
      </c>
      <c r="T19" s="30" t="n">
        <v>70</v>
      </c>
      <c r="U19" s="31" t="n">
        <v>2.25</v>
      </c>
      <c r="V19" s="0" t="s">
        <v>76</v>
      </c>
      <c r="W19" s="15"/>
    </row>
    <row r="20" customFormat="false" ht="12.75" hidden="false" customHeight="true" outlineLevel="0" collapsed="false">
      <c r="A20" s="15" t="s">
        <v>77</v>
      </c>
      <c r="B20" s="19" t="n">
        <v>120</v>
      </c>
      <c r="C20" s="19" t="n">
        <v>63.5</v>
      </c>
      <c r="D20" s="19" t="n">
        <v>88</v>
      </c>
      <c r="E20" s="32" t="s">
        <v>29</v>
      </c>
      <c r="F20" s="21"/>
      <c r="G20" s="33" t="n">
        <f aca="false">+ROUNDUP((B20/100),0)</f>
        <v>2</v>
      </c>
      <c r="H20" s="23"/>
      <c r="I20" s="19"/>
      <c r="K20" s="24"/>
      <c r="L20" s="24"/>
      <c r="M20" s="25"/>
      <c r="N20" s="24"/>
      <c r="O20" s="61"/>
      <c r="P20" s="73" t="s">
        <v>78</v>
      </c>
      <c r="Q20" s="60" t="n">
        <v>7103</v>
      </c>
      <c r="R20" s="60" t="s">
        <v>37</v>
      </c>
      <c r="S20" s="29" t="n">
        <v>70</v>
      </c>
      <c r="T20" s="30" t="n">
        <v>110</v>
      </c>
      <c r="U20" s="31" t="n">
        <v>3.5</v>
      </c>
      <c r="V20" s="0" t="s">
        <v>79</v>
      </c>
      <c r="W20" s="15"/>
    </row>
    <row r="21" customFormat="false" ht="12.75" hidden="false" customHeight="true" outlineLevel="0" collapsed="false">
      <c r="A21" s="15" t="s">
        <v>80</v>
      </c>
      <c r="B21" s="2" t="n">
        <v>25</v>
      </c>
      <c r="C21" s="19" t="n">
        <v>63</v>
      </c>
      <c r="D21" s="19" t="n">
        <v>88</v>
      </c>
      <c r="E21" s="32" t="s">
        <v>29</v>
      </c>
      <c r="G21" s="33" t="n">
        <f aca="false">+ROUNDUP((B21/100),0)</f>
        <v>1</v>
      </c>
      <c r="H21" s="23"/>
      <c r="I21" s="19" t="n">
        <f aca="false">+(G14*100)-B14</f>
        <v>90</v>
      </c>
      <c r="J21" s="15"/>
      <c r="K21" s="24" t="n">
        <f aca="false">+G14*2.25</f>
        <v>4.5</v>
      </c>
      <c r="L21" s="24" t="n">
        <f aca="false">+M21*2.99</f>
        <v>8.97</v>
      </c>
      <c r="M21" s="25" t="n">
        <f aca="false">+ROUNDUP((B14/50),0)</f>
        <v>3</v>
      </c>
      <c r="N21" s="24" t="n">
        <f aca="false">+L21-K21</f>
        <v>4.47</v>
      </c>
      <c r="O21" s="61" t="n">
        <f aca="false">+N21/L21</f>
        <v>0.498327759197324</v>
      </c>
      <c r="P21" s="74" t="s">
        <v>81</v>
      </c>
      <c r="Q21" s="75" t="s">
        <v>37</v>
      </c>
      <c r="R21" s="75" t="n">
        <v>7100</v>
      </c>
      <c r="S21" s="29" t="n">
        <v>70</v>
      </c>
      <c r="T21" s="30" t="n">
        <v>120</v>
      </c>
      <c r="U21" s="31" t="n">
        <v>4.95</v>
      </c>
      <c r="V21" s="0" t="s">
        <v>82</v>
      </c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</row>
    <row r="22" customFormat="false" ht="12.75" hidden="false" customHeight="true" outlineLevel="0" collapsed="false">
      <c r="A22" s="15" t="s">
        <v>83</v>
      </c>
      <c r="B22" s="2" t="n">
        <v>52</v>
      </c>
      <c r="C22" s="19" t="n">
        <v>63.5</v>
      </c>
      <c r="D22" s="19" t="n">
        <v>88</v>
      </c>
      <c r="E22" s="32" t="s">
        <v>29</v>
      </c>
      <c r="F22" s="21"/>
      <c r="G22" s="33" t="n">
        <f aca="false">+ROUNDUP((B22/100),0)</f>
        <v>1</v>
      </c>
      <c r="H22" s="23"/>
      <c r="I22" s="15"/>
      <c r="J22" s="15"/>
      <c r="K22" s="24"/>
      <c r="L22" s="24"/>
      <c r="M22" s="25"/>
      <c r="N22" s="24"/>
      <c r="O22" s="61"/>
      <c r="P22" s="34" t="s">
        <v>84</v>
      </c>
      <c r="Q22" s="35" t="n">
        <v>7125</v>
      </c>
      <c r="R22" s="35" t="s">
        <v>37</v>
      </c>
      <c r="S22" s="29" t="n">
        <v>80</v>
      </c>
      <c r="T22" s="30" t="n">
        <v>80</v>
      </c>
      <c r="U22" s="31" t="n">
        <v>2.25</v>
      </c>
      <c r="V22" s="0" t="s">
        <v>85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</row>
    <row r="23" customFormat="false" ht="12.75" hidden="false" customHeight="true" outlineLevel="0" collapsed="false">
      <c r="A23" s="15" t="s">
        <v>86</v>
      </c>
      <c r="B23" s="19" t="n">
        <v>126</v>
      </c>
      <c r="C23" s="19" t="n">
        <v>63</v>
      </c>
      <c r="D23" s="19" t="n">
        <v>88</v>
      </c>
      <c r="E23" s="32" t="s">
        <v>29</v>
      </c>
      <c r="G23" s="33" t="n">
        <f aca="false">+ROUNDUP((B23/100),0)</f>
        <v>2</v>
      </c>
      <c r="H23" s="23"/>
      <c r="I23" s="15"/>
      <c r="J23" s="15"/>
      <c r="K23" s="24"/>
      <c r="L23" s="24"/>
      <c r="M23" s="25"/>
      <c r="N23" s="24"/>
      <c r="O23" s="61"/>
      <c r="P23" s="45" t="s">
        <v>87</v>
      </c>
      <c r="Q23" s="46" t="n">
        <v>7104</v>
      </c>
      <c r="R23" s="46" t="s">
        <v>37</v>
      </c>
      <c r="S23" s="29" t="n">
        <v>80</v>
      </c>
      <c r="T23" s="30" t="n">
        <v>120</v>
      </c>
      <c r="U23" s="31" t="n">
        <v>3.5</v>
      </c>
      <c r="V23" s="0" t="s">
        <v>88</v>
      </c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</row>
    <row r="24" customFormat="false" ht="12.75" hidden="false" customHeight="true" outlineLevel="0" collapsed="false">
      <c r="A24" s="15" t="s">
        <v>89</v>
      </c>
      <c r="B24" s="19" t="n">
        <v>7</v>
      </c>
      <c r="C24" s="19" t="n">
        <v>63</v>
      </c>
      <c r="D24" s="19" t="n">
        <v>88</v>
      </c>
      <c r="E24" s="32" t="s">
        <v>29</v>
      </c>
      <c r="G24" s="33" t="n">
        <f aca="false">+ROUNDUP((B24/100),0)</f>
        <v>1</v>
      </c>
      <c r="H24" s="23"/>
      <c r="I24" s="15"/>
      <c r="J24" s="15"/>
      <c r="K24" s="24"/>
      <c r="L24" s="24"/>
      <c r="M24" s="25"/>
      <c r="N24" s="24"/>
      <c r="O24" s="61"/>
      <c r="P24" s="76" t="s">
        <v>90</v>
      </c>
      <c r="Q24" s="77" t="n">
        <v>7116</v>
      </c>
      <c r="R24" s="77" t="s">
        <v>37</v>
      </c>
      <c r="S24" s="43" t="n">
        <v>87</v>
      </c>
      <c r="T24" s="30" t="n">
        <v>112</v>
      </c>
      <c r="U24" s="31" t="n">
        <v>3.5</v>
      </c>
      <c r="V24" s="0" t="s">
        <v>91</v>
      </c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</row>
    <row r="25" customFormat="false" ht="12.75" hidden="false" customHeight="true" outlineLevel="0" collapsed="false">
      <c r="A25" s="15" t="s">
        <v>92</v>
      </c>
      <c r="B25" s="19" t="n">
        <v>104</v>
      </c>
      <c r="C25" s="19" t="n">
        <v>56</v>
      </c>
      <c r="D25" s="19" t="n">
        <v>87</v>
      </c>
      <c r="E25" s="48" t="s">
        <v>48</v>
      </c>
      <c r="G25" s="49" t="n">
        <f aca="false">+ROUNDUP((B25/100),0)</f>
        <v>2</v>
      </c>
      <c r="H25" s="23"/>
      <c r="I25" s="78"/>
      <c r="J25" s="15"/>
      <c r="K25" s="24"/>
      <c r="L25" s="24"/>
      <c r="M25" s="25"/>
      <c r="N25" s="24"/>
      <c r="O25" s="61"/>
      <c r="P25" s="79" t="s">
        <v>93</v>
      </c>
      <c r="Q25" s="80" t="n">
        <v>7129</v>
      </c>
      <c r="R25" s="80" t="s">
        <v>37</v>
      </c>
      <c r="S25" s="43" t="n">
        <v>88</v>
      </c>
      <c r="T25" s="30" t="n">
        <v>125</v>
      </c>
      <c r="U25" s="31" t="n">
        <v>3.5</v>
      </c>
      <c r="V25" s="0" t="s">
        <v>94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</row>
    <row r="26" customFormat="false" ht="12.75" hidden="false" customHeight="true" outlineLevel="0" collapsed="false">
      <c r="A26" s="15" t="s">
        <v>95</v>
      </c>
      <c r="B26" s="19" t="n">
        <v>110</v>
      </c>
      <c r="C26" s="19" t="n">
        <v>63.5</v>
      </c>
      <c r="D26" s="19" t="n">
        <v>88</v>
      </c>
      <c r="E26" s="32" t="s">
        <v>29</v>
      </c>
      <c r="F26" s="21"/>
      <c r="G26" s="33" t="n">
        <f aca="false">+ROUNDUP((B26/100),0)</f>
        <v>2</v>
      </c>
      <c r="H26" s="23"/>
      <c r="I26" s="78"/>
      <c r="J26" s="15"/>
      <c r="K26" s="24"/>
      <c r="L26" s="24"/>
      <c r="M26" s="25"/>
      <c r="N26" s="24"/>
      <c r="O26" s="61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</row>
    <row r="27" customFormat="false" ht="12.75" hidden="false" customHeight="true" outlineLevel="0" collapsed="false">
      <c r="A27" s="15" t="s">
        <v>96</v>
      </c>
      <c r="B27" s="19" t="n">
        <v>110</v>
      </c>
      <c r="C27" s="19" t="n">
        <v>110</v>
      </c>
      <c r="D27" s="19" t="n">
        <v>89</v>
      </c>
      <c r="E27" s="20" t="s">
        <v>26</v>
      </c>
      <c r="F27" s="21"/>
      <c r="G27" s="22" t="n">
        <f aca="false">+ROUNDUP((B27/100),0)</f>
        <v>2</v>
      </c>
      <c r="H27" s="23"/>
      <c r="I27" s="78"/>
      <c r="J27" s="15"/>
      <c r="K27" s="24"/>
      <c r="L27" s="24"/>
      <c r="M27" s="25"/>
      <c r="N27" s="24"/>
      <c r="O27" s="61"/>
      <c r="P27" s="81" t="s">
        <v>97</v>
      </c>
      <c r="Q27" s="82"/>
      <c r="R27" s="82"/>
      <c r="S27" s="83"/>
      <c r="T27" s="84"/>
      <c r="U27" s="31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</row>
    <row r="28" customFormat="false" ht="12.75" hidden="false" customHeight="true" outlineLevel="0" collapsed="false">
      <c r="A28" s="15" t="s">
        <v>98</v>
      </c>
      <c r="B28" s="19" t="n">
        <v>76</v>
      </c>
      <c r="C28" s="19" t="s">
        <v>43</v>
      </c>
      <c r="D28" s="19" t="s">
        <v>43</v>
      </c>
      <c r="E28" s="44"/>
      <c r="F28" s="21"/>
      <c r="G28" s="1" t="n">
        <f aca="false">+ROUNDUP((B24/100),0)</f>
        <v>1</v>
      </c>
      <c r="H28" s="23"/>
      <c r="I28" s="78"/>
      <c r="J28" s="15"/>
      <c r="K28" s="24"/>
      <c r="L28" s="24"/>
      <c r="M28" s="25"/>
      <c r="N28" s="24"/>
      <c r="O28" s="61"/>
      <c r="P28" s="84" t="s">
        <v>99</v>
      </c>
      <c r="Q28" s="85"/>
      <c r="R28" s="85"/>
      <c r="S28" s="83" t="n">
        <v>76</v>
      </c>
      <c r="T28" s="84" t="n">
        <v>110</v>
      </c>
      <c r="U28" s="31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</row>
    <row r="29" customFormat="false" ht="12.75" hidden="false" customHeight="true" outlineLevel="0" collapsed="false">
      <c r="A29" s="15" t="s">
        <v>100</v>
      </c>
      <c r="B29" s="2" t="n">
        <v>42</v>
      </c>
      <c r="C29" s="19" t="n">
        <v>65</v>
      </c>
      <c r="D29" s="19" t="n">
        <v>100</v>
      </c>
      <c r="E29" s="86" t="s">
        <v>101</v>
      </c>
      <c r="F29" s="21"/>
      <c r="G29" s="87" t="n">
        <f aca="false">+ROUNDUP((B29/100),0)</f>
        <v>1</v>
      </c>
      <c r="H29" s="23"/>
      <c r="I29" s="78"/>
      <c r="J29" s="15"/>
      <c r="K29" s="24"/>
      <c r="L29" s="24"/>
      <c r="M29" s="25"/>
      <c r="N29" s="24"/>
      <c r="O29" s="61"/>
      <c r="P29" s="84" t="s">
        <v>102</v>
      </c>
      <c r="Q29" s="85"/>
      <c r="R29" s="85"/>
      <c r="S29" s="83" t="s">
        <v>103</v>
      </c>
      <c r="T29" s="84" t="s">
        <v>104</v>
      </c>
      <c r="U29" s="31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customFormat="false" ht="12.75" hidden="false" customHeight="true" outlineLevel="0" collapsed="false">
      <c r="A30" s="15" t="s">
        <v>105</v>
      </c>
      <c r="B30" s="2" t="n">
        <v>157</v>
      </c>
      <c r="C30" s="19" t="n">
        <v>65</v>
      </c>
      <c r="D30" s="19" t="n">
        <v>100</v>
      </c>
      <c r="E30" s="86" t="s">
        <v>101</v>
      </c>
      <c r="F30" s="21"/>
      <c r="G30" s="87" t="n">
        <f aca="false">+ROUNDUP((B30/100),0)</f>
        <v>2</v>
      </c>
      <c r="H30" s="23"/>
      <c r="I30" s="78"/>
      <c r="J30" s="15"/>
      <c r="K30" s="24"/>
      <c r="L30" s="24"/>
      <c r="M30" s="25"/>
      <c r="N30" s="24"/>
      <c r="O30" s="61"/>
      <c r="P30" s="15"/>
      <c r="Q30" s="9"/>
      <c r="R30" s="9"/>
      <c r="S30" s="88"/>
      <c r="T30" s="15"/>
      <c r="U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</row>
    <row r="31" customFormat="false" ht="12.75" hidden="false" customHeight="true" outlineLevel="0" collapsed="false">
      <c r="A31" s="15" t="s">
        <v>106</v>
      </c>
      <c r="B31" s="2" t="n">
        <v>38</v>
      </c>
      <c r="C31" s="19" t="n">
        <v>65</v>
      </c>
      <c r="D31" s="19" t="n">
        <v>100</v>
      </c>
      <c r="E31" s="86" t="s">
        <v>101</v>
      </c>
      <c r="F31" s="21"/>
      <c r="G31" s="87" t="n">
        <f aca="false">+ROUNDUP((B31/100),0)</f>
        <v>1</v>
      </c>
      <c r="H31" s="23"/>
      <c r="I31" s="78"/>
      <c r="J31" s="15"/>
      <c r="K31" s="24"/>
      <c r="L31" s="24"/>
      <c r="M31" s="25"/>
      <c r="N31" s="24"/>
      <c r="O31" s="61"/>
      <c r="P31" s="15"/>
      <c r="Q31" s="9"/>
      <c r="R31" s="9"/>
      <c r="S31" s="88"/>
      <c r="T31" s="15"/>
      <c r="U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</row>
    <row r="32" customFormat="false" ht="12.75" hidden="false" customHeight="true" outlineLevel="0" collapsed="false">
      <c r="A32" s="15" t="s">
        <v>107</v>
      </c>
      <c r="B32" s="2" t="n">
        <v>3</v>
      </c>
      <c r="C32" s="19" t="n">
        <v>65</v>
      </c>
      <c r="D32" s="19" t="n">
        <v>100</v>
      </c>
      <c r="E32" s="86" t="s">
        <v>101</v>
      </c>
      <c r="F32" s="21"/>
      <c r="G32" s="87" t="n">
        <f aca="false">+ROUNDUP((B32/100),0)</f>
        <v>1</v>
      </c>
      <c r="H32" s="23"/>
      <c r="I32" s="19" t="n">
        <f aca="false">+(G21*100)-B21</f>
        <v>75</v>
      </c>
      <c r="J32" s="15"/>
      <c r="K32" s="24" t="n">
        <f aca="false">+G21*2.25</f>
        <v>2.25</v>
      </c>
      <c r="L32" s="24" t="n">
        <f aca="false">+M32*2.99</f>
        <v>2.99</v>
      </c>
      <c r="M32" s="25" t="n">
        <f aca="false">+ROUNDUP((B21/50),0)</f>
        <v>1</v>
      </c>
      <c r="N32" s="24" t="n">
        <f aca="false">+L32-K32</f>
        <v>0.74</v>
      </c>
      <c r="O32" s="61" t="n">
        <f aca="false">+N32/L32</f>
        <v>0.247491638795987</v>
      </c>
      <c r="P32" s="15"/>
      <c r="Q32" s="9"/>
      <c r="R32" s="9"/>
      <c r="S32" s="88"/>
      <c r="T32" s="15"/>
      <c r="U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</row>
    <row r="33" customFormat="false" ht="12.75" hidden="false" customHeight="true" outlineLevel="0" collapsed="false">
      <c r="A33" s="15" t="s">
        <v>108</v>
      </c>
      <c r="B33" s="2" t="n">
        <v>96</v>
      </c>
      <c r="C33" s="19" t="n">
        <v>56</v>
      </c>
      <c r="D33" s="19" t="n">
        <v>87</v>
      </c>
      <c r="E33" s="48" t="s">
        <v>48</v>
      </c>
      <c r="G33" s="49" t="n">
        <f aca="false">+ROUNDUP((B33/100),0)</f>
        <v>1</v>
      </c>
      <c r="H33" s="23"/>
      <c r="I33" s="19" t="n">
        <f aca="false">+(G24*100)-B24</f>
        <v>93</v>
      </c>
      <c r="J33" s="15"/>
      <c r="K33" s="24" t="n">
        <f aca="false">+G24*2.25</f>
        <v>2.25</v>
      </c>
      <c r="L33" s="24" t="n">
        <f aca="false">+M33*2.99</f>
        <v>2.99</v>
      </c>
      <c r="M33" s="25" t="n">
        <f aca="false">+ROUNDUP((B24/50),0)</f>
        <v>1</v>
      </c>
      <c r="N33" s="24" t="n">
        <f aca="false">+L33-K33</f>
        <v>0.74</v>
      </c>
      <c r="O33" s="61" t="n">
        <f aca="false">+N33/L33</f>
        <v>0.247491638795987</v>
      </c>
      <c r="P33" s="15"/>
      <c r="Q33" s="9"/>
      <c r="R33" s="9"/>
      <c r="S33" s="88"/>
      <c r="T33" s="15"/>
      <c r="U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</row>
    <row r="34" customFormat="false" ht="12.75" hidden="false" customHeight="true" outlineLevel="0" collapsed="false">
      <c r="A34" s="15" t="s">
        <v>109</v>
      </c>
      <c r="B34" s="19" t="n">
        <v>67</v>
      </c>
      <c r="C34" s="19" t="s">
        <v>43</v>
      </c>
      <c r="D34" s="19" t="s">
        <v>43</v>
      </c>
      <c r="E34" s="15"/>
      <c r="F34" s="21"/>
      <c r="G34" s="1" t="n">
        <f aca="false">+ROUNDUP((B30/100),0)</f>
        <v>2</v>
      </c>
      <c r="H34" s="23"/>
      <c r="I34" s="15"/>
      <c r="J34" s="15"/>
      <c r="K34" s="24"/>
      <c r="L34" s="24"/>
      <c r="M34" s="25"/>
      <c r="N34" s="24"/>
      <c r="O34" s="61"/>
      <c r="P34" s="15"/>
      <c r="Q34" s="9"/>
      <c r="R34" s="9"/>
      <c r="S34" s="88"/>
      <c r="T34" s="15"/>
      <c r="U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</row>
    <row r="35" customFormat="false" ht="12.75" hidden="false" customHeight="true" outlineLevel="0" collapsed="false">
      <c r="A35" s="15" t="s">
        <v>110</v>
      </c>
      <c r="B35" s="19" t="n">
        <v>200</v>
      </c>
      <c r="C35" s="19" t="n">
        <v>63</v>
      </c>
      <c r="D35" s="19" t="n">
        <v>88</v>
      </c>
      <c r="E35" s="32" t="s">
        <v>29</v>
      </c>
      <c r="F35" s="21"/>
      <c r="G35" s="33" t="n">
        <f aca="false">+ROUNDUP((B35/100),0)</f>
        <v>2</v>
      </c>
      <c r="H35" s="23"/>
      <c r="I35" s="19" t="n">
        <f aca="false">+(G32*100)-B32</f>
        <v>97</v>
      </c>
      <c r="J35" s="15"/>
      <c r="K35" s="24" t="n">
        <f aca="false">+G32*2.25</f>
        <v>2.25</v>
      </c>
      <c r="L35" s="24" t="n">
        <f aca="false">+M35*2.99</f>
        <v>2.99</v>
      </c>
      <c r="M35" s="25" t="n">
        <f aca="false">+ROUNDUP((B32/50),0)</f>
        <v>1</v>
      </c>
      <c r="N35" s="24" t="n">
        <f aca="false">+L35-K35</f>
        <v>0.74</v>
      </c>
      <c r="O35" s="61" t="n">
        <f aca="false">+N35/L35</f>
        <v>0.247491638795987</v>
      </c>
      <c r="P35" s="15"/>
      <c r="Q35" s="9"/>
      <c r="R35" s="9"/>
      <c r="S35" s="88"/>
      <c r="T35" s="15"/>
      <c r="U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</row>
    <row r="36" customFormat="false" ht="12.75" hidden="false" customHeight="true" outlineLevel="0" collapsed="false">
      <c r="A36" s="15" t="s">
        <v>111</v>
      </c>
      <c r="B36" s="2" t="n">
        <v>77</v>
      </c>
      <c r="C36" s="19" t="n">
        <v>70</v>
      </c>
      <c r="D36" s="19" t="n">
        <v>120</v>
      </c>
      <c r="E36" s="89" t="s">
        <v>81</v>
      </c>
      <c r="F36" s="21"/>
      <c r="G36" s="90" t="n">
        <f aca="false">+ROUNDUP((B36/100),0)</f>
        <v>1</v>
      </c>
      <c r="H36" s="23"/>
      <c r="I36" s="19" t="n">
        <f aca="false">+(G33*100)-B33</f>
        <v>4</v>
      </c>
      <c r="J36" s="15"/>
      <c r="K36" s="24" t="n">
        <f aca="false">+G33*2.25</f>
        <v>2.25</v>
      </c>
      <c r="L36" s="24" t="n">
        <f aca="false">+M36*2.99</f>
        <v>5.98</v>
      </c>
      <c r="M36" s="25" t="n">
        <f aca="false">+ROUNDUP((B33/50),0)</f>
        <v>2</v>
      </c>
      <c r="N36" s="24" t="n">
        <f aca="false">+L36-K36</f>
        <v>3.73</v>
      </c>
      <c r="O36" s="91" t="n">
        <f aca="false">+N36/L36</f>
        <v>0.623745819397993</v>
      </c>
      <c r="P36" s="15"/>
      <c r="Q36" s="9"/>
      <c r="R36" s="9"/>
      <c r="S36" s="88"/>
      <c r="T36" s="15"/>
      <c r="U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</row>
    <row r="37" customFormat="false" ht="12.75" hidden="false" customHeight="true" outlineLevel="0" collapsed="false">
      <c r="A37" s="15" t="s">
        <v>112</v>
      </c>
      <c r="B37" s="19" t="n">
        <v>100</v>
      </c>
      <c r="C37" s="19" t="n">
        <v>57</v>
      </c>
      <c r="D37" s="19" t="n">
        <v>89</v>
      </c>
      <c r="E37" s="20" t="s">
        <v>26</v>
      </c>
      <c r="F37" s="21"/>
      <c r="G37" s="22" t="n">
        <f aca="false">+ROUNDUP((B37/100),0)</f>
        <v>1</v>
      </c>
      <c r="H37" s="23"/>
      <c r="I37" s="19" t="n">
        <f aca="false">+(G34*100)-B34</f>
        <v>133</v>
      </c>
      <c r="J37" s="15"/>
      <c r="K37" s="24" t="n">
        <f aca="false">+G34*2.25</f>
        <v>4.5</v>
      </c>
      <c r="L37" s="24" t="n">
        <f aca="false">+M37*2.99</f>
        <v>5.98</v>
      </c>
      <c r="M37" s="25" t="n">
        <f aca="false">+ROUNDUP((B34/50),0)</f>
        <v>2</v>
      </c>
      <c r="N37" s="24" t="n">
        <f aca="false">+L37-K37</f>
        <v>1.48</v>
      </c>
      <c r="O37" s="91" t="n">
        <f aca="false">+N37/L37</f>
        <v>0.247491638795987</v>
      </c>
      <c r="P37" s="15"/>
      <c r="Q37" s="9"/>
      <c r="R37" s="9"/>
      <c r="S37" s="88"/>
      <c r="T37" s="15"/>
      <c r="U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</row>
    <row r="38" customFormat="false" ht="12.75" hidden="false" customHeight="true" outlineLevel="0" collapsed="false">
      <c r="A38" s="15" t="s">
        <v>113</v>
      </c>
      <c r="B38" s="19" t="n">
        <v>100</v>
      </c>
      <c r="C38" s="19" t="n">
        <v>57</v>
      </c>
      <c r="D38" s="19" t="n">
        <v>89</v>
      </c>
      <c r="E38" s="20" t="s">
        <v>26</v>
      </c>
      <c r="F38" s="21"/>
      <c r="G38" s="22" t="n">
        <f aca="false">+ROUNDUP((B38/100),0)</f>
        <v>1</v>
      </c>
      <c r="H38" s="23"/>
      <c r="I38" s="19"/>
      <c r="J38" s="15"/>
      <c r="K38" s="24"/>
      <c r="L38" s="24"/>
      <c r="M38" s="25"/>
      <c r="N38" s="24"/>
      <c r="O38" s="91"/>
      <c r="P38" s="15"/>
      <c r="Q38" s="9"/>
      <c r="R38" s="9"/>
      <c r="S38" s="88"/>
      <c r="T38" s="15"/>
      <c r="U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</row>
    <row r="39" customFormat="false" ht="12.75" hidden="false" customHeight="true" outlineLevel="0" collapsed="false">
      <c r="A39" s="15" t="s">
        <v>114</v>
      </c>
      <c r="B39" s="19" t="n">
        <v>50</v>
      </c>
      <c r="C39" s="19" t="n">
        <v>63.5</v>
      </c>
      <c r="D39" s="19" t="n">
        <v>88</v>
      </c>
      <c r="E39" s="32" t="s">
        <v>29</v>
      </c>
      <c r="G39" s="33" t="n">
        <f aca="false">+ROUNDUP((B39/100),0)</f>
        <v>1</v>
      </c>
      <c r="H39" s="23"/>
      <c r="I39" s="19" t="n">
        <f aca="false">+(G35*100)-B35</f>
        <v>0</v>
      </c>
      <c r="J39" s="15"/>
      <c r="K39" s="24" t="n">
        <f aca="false">+G35*2.25</f>
        <v>4.5</v>
      </c>
      <c r="L39" s="24" t="n">
        <f aca="false">+M39*2.99</f>
        <v>11.96</v>
      </c>
      <c r="M39" s="25" t="n">
        <f aca="false">+ROUNDUP((B35/50),0)</f>
        <v>4</v>
      </c>
      <c r="N39" s="24" t="n">
        <f aca="false">+L39-K39</f>
        <v>7.46</v>
      </c>
      <c r="O39" s="91" t="n">
        <f aca="false">+N39/L39</f>
        <v>0.623745819397993</v>
      </c>
      <c r="P39" s="15"/>
      <c r="Q39" s="9"/>
      <c r="R39" s="9"/>
      <c r="S39" s="88"/>
      <c r="T39" s="15"/>
      <c r="U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</row>
    <row r="40" customFormat="false" ht="12.75" hidden="false" customHeight="true" outlineLevel="0" collapsed="false">
      <c r="A40" s="15" t="s">
        <v>115</v>
      </c>
      <c r="B40" s="19" t="n">
        <v>250</v>
      </c>
      <c r="C40" s="19" t="n">
        <v>63.5</v>
      </c>
      <c r="D40" s="19" t="n">
        <v>88</v>
      </c>
      <c r="E40" s="32" t="s">
        <v>29</v>
      </c>
      <c r="F40" s="21"/>
      <c r="G40" s="33" t="n">
        <f aca="false">+ROUNDUP((B40/100),0)</f>
        <v>3</v>
      </c>
      <c r="H40" s="23"/>
      <c r="I40" s="19" t="n">
        <f aca="false">+(G36*100)-B36</f>
        <v>23</v>
      </c>
      <c r="J40" s="15"/>
      <c r="K40" s="24" t="n">
        <f aca="false">+G36*1.75</f>
        <v>1.75</v>
      </c>
      <c r="L40" s="24" t="n">
        <f aca="false">+M40*2.49</f>
        <v>4.98</v>
      </c>
      <c r="M40" s="25" t="n">
        <f aca="false">+ROUNDUP((B36/50),0)</f>
        <v>2</v>
      </c>
      <c r="N40" s="24" t="n">
        <f aca="false">+L40-K40</f>
        <v>3.23</v>
      </c>
      <c r="O40" s="91" t="n">
        <f aca="false">+N40/L40</f>
        <v>0.64859437751004</v>
      </c>
      <c r="P40" s="15"/>
      <c r="Q40" s="9"/>
      <c r="R40" s="9"/>
      <c r="S40" s="88"/>
      <c r="T40" s="15"/>
      <c r="U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</row>
    <row r="41" customFormat="false" ht="12.75" hidden="false" customHeight="true" outlineLevel="0" collapsed="false">
      <c r="A41" s="15" t="s">
        <v>116</v>
      </c>
      <c r="B41" s="19" t="n">
        <v>200</v>
      </c>
      <c r="C41" s="19" t="n">
        <v>57</v>
      </c>
      <c r="D41" s="19" t="n">
        <v>89</v>
      </c>
      <c r="E41" s="20" t="s">
        <v>26</v>
      </c>
      <c r="F41" s="21"/>
      <c r="G41" s="22" t="n">
        <f aca="false">+ROUNDUP((B41/100),0)</f>
        <v>2</v>
      </c>
      <c r="H41" s="15"/>
      <c r="I41" s="15"/>
      <c r="J41" s="15"/>
      <c r="K41" s="24"/>
      <c r="L41" s="24"/>
      <c r="M41" s="25"/>
      <c r="N41" s="25"/>
      <c r="O41" s="25"/>
      <c r="P41" s="15"/>
      <c r="Q41" s="9"/>
      <c r="R41" s="9"/>
      <c r="S41" s="88"/>
      <c r="T41" s="15"/>
      <c r="U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</row>
    <row r="42" customFormat="false" ht="12.75" hidden="false" customHeight="true" outlineLevel="0" collapsed="false">
      <c r="A42" s="7" t="s">
        <v>117</v>
      </c>
      <c r="C42" s="19" t="n">
        <v>45</v>
      </c>
      <c r="D42" s="19" t="n">
        <v>68</v>
      </c>
      <c r="E42" s="55" t="s">
        <v>54</v>
      </c>
      <c r="F42" s="21"/>
      <c r="G42" s="56" t="n">
        <f aca="false">+ROUNDUP((B42/100),0)</f>
        <v>0</v>
      </c>
      <c r="H42" s="15"/>
      <c r="I42" s="15"/>
      <c r="J42" s="15"/>
      <c r="K42" s="24"/>
      <c r="L42" s="24"/>
      <c r="M42" s="25"/>
      <c r="N42" s="25"/>
      <c r="O42" s="25"/>
      <c r="P42" s="15"/>
      <c r="Q42" s="9"/>
      <c r="R42" s="9"/>
      <c r="S42" s="88"/>
      <c r="T42" s="15"/>
      <c r="U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</row>
    <row r="43" customFormat="false" ht="12.75" hidden="false" customHeight="true" outlineLevel="0" collapsed="false">
      <c r="A43" s="7" t="s">
        <v>118</v>
      </c>
      <c r="B43" s="2" t="n">
        <v>160</v>
      </c>
      <c r="C43" s="19" t="n">
        <v>63.5</v>
      </c>
      <c r="D43" s="19" t="n">
        <v>88</v>
      </c>
      <c r="E43" s="32" t="s">
        <v>29</v>
      </c>
      <c r="F43" s="21"/>
      <c r="G43" s="33" t="n">
        <f aca="false">+ROUNDUP((B43/100),0)</f>
        <v>2</v>
      </c>
      <c r="H43" s="15"/>
      <c r="I43" s="15"/>
      <c r="J43" s="15"/>
      <c r="K43" s="24"/>
      <c r="L43" s="24"/>
      <c r="M43" s="25"/>
      <c r="N43" s="25"/>
      <c r="O43" s="25"/>
      <c r="P43" s="15"/>
      <c r="Q43" s="9"/>
      <c r="R43" s="9"/>
      <c r="S43" s="88"/>
      <c r="T43" s="15"/>
      <c r="U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</row>
    <row r="44" customFormat="false" ht="12.75" hidden="false" customHeight="true" outlineLevel="0" collapsed="false">
      <c r="A44" s="15" t="s">
        <v>119</v>
      </c>
      <c r="B44" s="19" t="n">
        <v>181</v>
      </c>
      <c r="C44" s="19" t="n">
        <v>57</v>
      </c>
      <c r="D44" s="19" t="n">
        <v>88</v>
      </c>
      <c r="E44" s="20" t="s">
        <v>26</v>
      </c>
      <c r="F44" s="21"/>
      <c r="G44" s="22" t="n">
        <f aca="false">+ROUNDUP((B44/100),0)</f>
        <v>2</v>
      </c>
      <c r="H44" s="15"/>
      <c r="I44" s="15"/>
      <c r="J44" s="15"/>
      <c r="K44" s="24"/>
      <c r="L44" s="24"/>
      <c r="M44" s="25"/>
      <c r="N44" s="25"/>
      <c r="O44" s="25"/>
      <c r="P44" s="15"/>
      <c r="Q44" s="9"/>
      <c r="R44" s="9"/>
      <c r="S44" s="88"/>
      <c r="T44" s="15"/>
      <c r="U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</row>
    <row r="45" customFormat="false" ht="12.75" hidden="false" customHeight="true" outlineLevel="0" collapsed="false">
      <c r="A45" s="15" t="s">
        <v>120</v>
      </c>
      <c r="B45" s="19" t="n">
        <v>175</v>
      </c>
      <c r="C45" s="19" t="n">
        <v>63.5</v>
      </c>
      <c r="D45" s="19" t="n">
        <v>88</v>
      </c>
      <c r="E45" s="32" t="s">
        <v>29</v>
      </c>
      <c r="F45" s="21"/>
      <c r="G45" s="33" t="n">
        <f aca="false">+ROUNDUP((B45/100),0)</f>
        <v>2</v>
      </c>
      <c r="H45" s="15"/>
      <c r="I45" s="15"/>
      <c r="J45" s="15"/>
      <c r="K45" s="24"/>
      <c r="L45" s="24"/>
      <c r="M45" s="25"/>
      <c r="N45" s="25"/>
      <c r="O45" s="25"/>
      <c r="P45" s="15"/>
      <c r="Q45" s="9"/>
      <c r="R45" s="9"/>
      <c r="S45" s="88"/>
      <c r="T45" s="15"/>
      <c r="U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</row>
    <row r="46" customFormat="false" ht="12.75" hidden="false" customHeight="true" outlineLevel="0" collapsed="false">
      <c r="A46" s="15" t="s">
        <v>121</v>
      </c>
      <c r="B46" s="19" t="n">
        <v>216</v>
      </c>
      <c r="C46" s="19" t="n">
        <v>45</v>
      </c>
      <c r="D46" s="19" t="n">
        <v>68</v>
      </c>
      <c r="E46" s="55" t="s">
        <v>54</v>
      </c>
      <c r="F46" s="21"/>
      <c r="G46" s="56" t="n">
        <f aca="false">+ROUNDUP((B46/100),0)</f>
        <v>3</v>
      </c>
      <c r="H46" s="15"/>
      <c r="I46" s="15"/>
      <c r="J46" s="15"/>
      <c r="K46" s="24"/>
      <c r="L46" s="24"/>
      <c r="M46" s="25"/>
      <c r="N46" s="25"/>
      <c r="O46" s="25"/>
      <c r="P46" s="15"/>
      <c r="Q46" s="9"/>
      <c r="R46" s="9"/>
      <c r="S46" s="88"/>
      <c r="T46" s="15"/>
      <c r="U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</row>
    <row r="47" customFormat="false" ht="12.75" hidden="false" customHeight="true" outlineLevel="0" collapsed="false">
      <c r="A47" s="15" t="s">
        <v>122</v>
      </c>
      <c r="C47" s="19" t="n">
        <v>45</v>
      </c>
      <c r="D47" s="19" t="n">
        <v>70</v>
      </c>
      <c r="E47" s="55" t="s">
        <v>123</v>
      </c>
      <c r="G47" s="56" t="n">
        <f aca="false">+ROUNDUP((B47/100),0)</f>
        <v>0</v>
      </c>
      <c r="H47" s="15"/>
      <c r="I47" s="15"/>
      <c r="J47" s="15"/>
      <c r="K47" s="24"/>
      <c r="L47" s="24"/>
      <c r="M47" s="25"/>
      <c r="N47" s="25"/>
      <c r="O47" s="25"/>
      <c r="P47" s="15"/>
      <c r="Q47" s="9"/>
      <c r="R47" s="9"/>
      <c r="S47" s="88"/>
      <c r="T47" s="15"/>
      <c r="U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customFormat="false" ht="12.75" hidden="false" customHeight="true" outlineLevel="0" collapsed="false">
      <c r="A48" s="15" t="s">
        <v>124</v>
      </c>
      <c r="B48" s="2" t="n">
        <v>66</v>
      </c>
      <c r="C48" s="19" t="n">
        <v>56</v>
      </c>
      <c r="D48" s="19" t="n">
        <v>87</v>
      </c>
      <c r="E48" s="48" t="s">
        <v>48</v>
      </c>
      <c r="G48" s="49" t="n">
        <f aca="false">+ROUNDUP((B48/100),0)</f>
        <v>1</v>
      </c>
      <c r="H48" s="23"/>
      <c r="I48" s="19" t="n">
        <f aca="false">+(G41*100)-B41</f>
        <v>0</v>
      </c>
      <c r="J48" s="15"/>
      <c r="K48" s="24" t="n">
        <f aca="false">+G41*2.25</f>
        <v>4.5</v>
      </c>
      <c r="L48" s="24" t="n">
        <f aca="false">+M48*2.99</f>
        <v>11.96</v>
      </c>
      <c r="M48" s="25" t="n">
        <f aca="false">+ROUNDUP((B41/50),0)</f>
        <v>4</v>
      </c>
      <c r="N48" s="24" t="n">
        <f aca="false">+L48-K48</f>
        <v>7.46</v>
      </c>
      <c r="O48" s="91" t="n">
        <f aca="false">+N48/L48</f>
        <v>0.623745819397993</v>
      </c>
      <c r="P48" s="15"/>
      <c r="Q48" s="9"/>
      <c r="R48" s="9"/>
      <c r="S48" s="88"/>
      <c r="T48" s="15"/>
      <c r="U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customFormat="false" ht="12.75" hidden="false" customHeight="true" outlineLevel="0" collapsed="false">
      <c r="A49" s="15" t="s">
        <v>125</v>
      </c>
      <c r="B49" s="2" t="n">
        <v>112</v>
      </c>
      <c r="C49" s="19" t="n">
        <v>63.5</v>
      </c>
      <c r="D49" s="19" t="n">
        <v>88</v>
      </c>
      <c r="E49" s="32" t="s">
        <v>29</v>
      </c>
      <c r="G49" s="33" t="n">
        <f aca="false">+ROUNDUP((B49/100),0)</f>
        <v>2</v>
      </c>
      <c r="H49" s="23"/>
      <c r="I49" s="19"/>
      <c r="J49" s="15"/>
      <c r="K49" s="24"/>
      <c r="L49" s="24"/>
      <c r="M49" s="25"/>
      <c r="N49" s="24"/>
      <c r="O49" s="91"/>
      <c r="P49" s="15"/>
      <c r="Q49" s="9"/>
      <c r="R49" s="9"/>
      <c r="S49" s="88"/>
      <c r="T49" s="15"/>
      <c r="U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  <row r="50" customFormat="false" ht="12.75" hidden="false" customHeight="true" outlineLevel="0" collapsed="false">
      <c r="A50" s="15" t="s">
        <v>126</v>
      </c>
      <c r="B50" s="19" t="n">
        <v>45</v>
      </c>
      <c r="C50" s="19" t="n">
        <v>64</v>
      </c>
      <c r="D50" s="19" t="n">
        <v>89</v>
      </c>
      <c r="E50" s="32" t="s">
        <v>29</v>
      </c>
      <c r="F50" s="21"/>
      <c r="G50" s="33" t="n">
        <f aca="false">+ROUNDUP((B50/100),0)</f>
        <v>1</v>
      </c>
      <c r="H50" s="23"/>
      <c r="I50" s="19"/>
      <c r="J50" s="15"/>
      <c r="K50" s="24"/>
      <c r="L50" s="24"/>
      <c r="M50" s="25"/>
      <c r="N50" s="24"/>
      <c r="O50" s="91"/>
      <c r="P50" s="15"/>
      <c r="Q50" s="9"/>
      <c r="R50" s="9"/>
      <c r="S50" s="88"/>
      <c r="T50" s="15"/>
      <c r="U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</row>
    <row r="51" customFormat="false" ht="12.75" hidden="false" customHeight="true" outlineLevel="0" collapsed="false">
      <c r="A51" s="15" t="s">
        <v>127</v>
      </c>
      <c r="B51" s="19" t="n">
        <v>80</v>
      </c>
      <c r="C51" s="19" t="n">
        <v>64</v>
      </c>
      <c r="D51" s="19" t="n">
        <v>89</v>
      </c>
      <c r="E51" s="32" t="s">
        <v>29</v>
      </c>
      <c r="F51" s="21"/>
      <c r="G51" s="33" t="n">
        <f aca="false">+ROUNDUP((B51/100),0)</f>
        <v>1</v>
      </c>
      <c r="H51" s="23"/>
      <c r="I51" s="19"/>
      <c r="J51" s="15"/>
      <c r="K51" s="24"/>
      <c r="L51" s="24"/>
      <c r="M51" s="25"/>
      <c r="N51" s="24"/>
      <c r="O51" s="91"/>
      <c r="P51" s="15"/>
      <c r="Q51" s="9"/>
      <c r="R51" s="9"/>
      <c r="S51" s="88"/>
      <c r="T51" s="15"/>
      <c r="U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</row>
    <row r="52" customFormat="false" ht="12.75" hidden="false" customHeight="true" outlineLevel="0" collapsed="false">
      <c r="A52" s="15" t="s">
        <v>128</v>
      </c>
      <c r="B52" s="19" t="n">
        <v>12</v>
      </c>
      <c r="C52" s="19" t="n">
        <v>57</v>
      </c>
      <c r="D52" s="19" t="n">
        <v>89</v>
      </c>
      <c r="E52" s="20" t="s">
        <v>26</v>
      </c>
      <c r="F52" s="21"/>
      <c r="G52" s="22" t="n">
        <f aca="false">+ROUNDUP((B52/100),0)</f>
        <v>1</v>
      </c>
      <c r="H52" s="23"/>
      <c r="I52" s="19"/>
      <c r="J52" s="15"/>
      <c r="K52" s="24"/>
      <c r="L52" s="24"/>
      <c r="M52" s="25"/>
      <c r="N52" s="24"/>
      <c r="O52" s="91"/>
      <c r="P52" s="15"/>
      <c r="Q52" s="9"/>
      <c r="R52" s="9"/>
      <c r="S52" s="88"/>
      <c r="T52" s="15"/>
      <c r="U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</row>
    <row r="53" customFormat="false" ht="12.75" hidden="false" customHeight="true" outlineLevel="0" collapsed="false">
      <c r="A53" s="15" t="s">
        <v>128</v>
      </c>
      <c r="B53" s="19" t="n">
        <v>83</v>
      </c>
      <c r="C53" s="19" t="n">
        <v>42</v>
      </c>
      <c r="D53" s="19" t="n">
        <v>64</v>
      </c>
      <c r="E53" s="92" t="s">
        <v>30</v>
      </c>
      <c r="F53" s="21"/>
      <c r="G53" s="93" t="n">
        <f aca="false">+ROUNDUP((B53/100),0)</f>
        <v>1</v>
      </c>
      <c r="H53" s="23"/>
      <c r="I53" s="19" t="n">
        <f aca="false">+(G44*100)-B44</f>
        <v>19</v>
      </c>
      <c r="J53" s="15"/>
      <c r="K53" s="24" t="n">
        <f aca="false">+G44*1.75</f>
        <v>3.5</v>
      </c>
      <c r="L53" s="24" t="n">
        <f aca="false">+M53*2.49</f>
        <v>9.96</v>
      </c>
      <c r="M53" s="25" t="n">
        <f aca="false">+ROUNDUP((B44/50),0)</f>
        <v>4</v>
      </c>
      <c r="N53" s="24" t="n">
        <f aca="false">+L53-K53</f>
        <v>6.46</v>
      </c>
      <c r="O53" s="91" t="n">
        <f aca="false">+N53/L53</f>
        <v>0.64859437751004</v>
      </c>
      <c r="P53" s="15"/>
      <c r="Q53" s="9"/>
      <c r="R53" s="9"/>
      <c r="S53" s="88"/>
      <c r="T53" s="15"/>
      <c r="U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</row>
    <row r="54" customFormat="false" ht="12.75" hidden="false" customHeight="true" outlineLevel="0" collapsed="false">
      <c r="A54" s="15" t="s">
        <v>129</v>
      </c>
      <c r="B54" s="19" t="n">
        <v>12</v>
      </c>
      <c r="C54" s="19" t="n">
        <v>57.5</v>
      </c>
      <c r="D54" s="19" t="n">
        <v>89</v>
      </c>
      <c r="E54" s="20" t="s">
        <v>26</v>
      </c>
      <c r="F54" s="21"/>
      <c r="G54" s="22" t="n">
        <f aca="false">+ROUNDUP((B54/100),0)</f>
        <v>1</v>
      </c>
      <c r="H54" s="23"/>
      <c r="I54" s="19"/>
      <c r="J54" s="15"/>
      <c r="K54" s="24"/>
      <c r="L54" s="24"/>
      <c r="M54" s="25"/>
      <c r="N54" s="24"/>
      <c r="O54" s="91"/>
      <c r="P54" s="15"/>
      <c r="Q54" s="9"/>
      <c r="R54" s="9"/>
      <c r="S54" s="88"/>
      <c r="T54" s="15"/>
      <c r="U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</row>
    <row r="55" customFormat="false" ht="12.75" hidden="false" customHeight="true" outlineLevel="0" collapsed="false">
      <c r="A55" s="15" t="s">
        <v>130</v>
      </c>
      <c r="B55" s="19" t="n">
        <v>12</v>
      </c>
      <c r="C55" s="19" t="n">
        <v>57.5</v>
      </c>
      <c r="D55" s="19" t="n">
        <v>89</v>
      </c>
      <c r="E55" s="20" t="s">
        <v>26</v>
      </c>
      <c r="F55" s="21"/>
      <c r="G55" s="22" t="n">
        <f aca="false">+ROUNDUP((B55/100),0)</f>
        <v>1</v>
      </c>
      <c r="H55" s="23"/>
      <c r="I55" s="15"/>
      <c r="J55" s="15"/>
      <c r="K55" s="24"/>
      <c r="L55" s="24"/>
      <c r="M55" s="25"/>
      <c r="N55" s="24"/>
      <c r="O55" s="91"/>
      <c r="P55" s="15"/>
      <c r="Q55" s="9"/>
      <c r="R55" s="9"/>
      <c r="S55" s="88"/>
      <c r="T55" s="15"/>
      <c r="U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</row>
    <row r="56" customFormat="false" ht="12.75" hidden="false" customHeight="true" outlineLevel="0" collapsed="false">
      <c r="A56" s="15" t="s">
        <v>131</v>
      </c>
      <c r="B56" s="19" t="n">
        <v>46</v>
      </c>
      <c r="C56" s="19" t="n">
        <v>59</v>
      </c>
      <c r="D56" s="19" t="n">
        <v>92</v>
      </c>
      <c r="E56" s="94" t="s">
        <v>58</v>
      </c>
      <c r="G56" s="95" t="n">
        <f aca="false">+ROUNDUP((B56/100),0)</f>
        <v>1</v>
      </c>
      <c r="H56" s="23"/>
      <c r="I56" s="15"/>
      <c r="J56" s="15"/>
      <c r="K56" s="24"/>
      <c r="L56" s="24"/>
      <c r="M56" s="25"/>
      <c r="N56" s="24"/>
      <c r="O56" s="91"/>
      <c r="P56" s="15"/>
      <c r="Q56" s="9"/>
      <c r="R56" s="9"/>
      <c r="S56" s="88"/>
      <c r="T56" s="15"/>
      <c r="U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</row>
    <row r="57" customFormat="false" ht="12.75" hidden="false" customHeight="true" outlineLevel="0" collapsed="false">
      <c r="A57" s="15" t="s">
        <v>132</v>
      </c>
      <c r="B57" s="19" t="n">
        <v>74</v>
      </c>
      <c r="C57" s="19" t="n">
        <v>57.5</v>
      </c>
      <c r="D57" s="19" t="n">
        <v>89</v>
      </c>
      <c r="E57" s="20" t="s">
        <v>26</v>
      </c>
      <c r="F57" s="21"/>
      <c r="G57" s="22" t="n">
        <f aca="false">+ROUNDUP((B57/100),0)</f>
        <v>1</v>
      </c>
      <c r="H57" s="23"/>
      <c r="I57" s="15"/>
      <c r="J57" s="15"/>
      <c r="K57" s="24"/>
      <c r="L57" s="24"/>
      <c r="M57" s="25"/>
      <c r="N57" s="24"/>
      <c r="O57" s="91"/>
      <c r="P57" s="15"/>
      <c r="Q57" s="9"/>
      <c r="R57" s="9"/>
      <c r="S57" s="88"/>
      <c r="T57" s="15"/>
      <c r="U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</row>
    <row r="58" customFormat="false" ht="12.75" hidden="false" customHeight="true" outlineLevel="0" collapsed="false">
      <c r="A58" s="15" t="s">
        <v>133</v>
      </c>
      <c r="B58" s="19" t="n">
        <v>165</v>
      </c>
      <c r="C58" s="19" t="n">
        <v>56</v>
      </c>
      <c r="D58" s="19" t="n">
        <v>87</v>
      </c>
      <c r="E58" s="48" t="s">
        <v>48</v>
      </c>
      <c r="G58" s="49" t="n">
        <f aca="false">+ROUNDUP((B58/100),0)</f>
        <v>2</v>
      </c>
      <c r="H58" s="23"/>
      <c r="I58" s="19" t="n">
        <f aca="false">+(G52*100)-B52</f>
        <v>88</v>
      </c>
      <c r="J58" s="15"/>
      <c r="K58" s="24" t="n">
        <f aca="false">+G52*2.25</f>
        <v>2.25</v>
      </c>
      <c r="L58" s="24" t="n">
        <f aca="false">+M58*2.99</f>
        <v>2.99</v>
      </c>
      <c r="M58" s="25" t="n">
        <f aca="false">+ROUNDUP((B52/50),0)</f>
        <v>1</v>
      </c>
      <c r="N58" s="24" t="n">
        <f aca="false">+L58-K58</f>
        <v>0.74</v>
      </c>
      <c r="O58" s="91" t="n">
        <f aca="false">+N58/L58</f>
        <v>0.247491638795987</v>
      </c>
      <c r="P58" s="15"/>
      <c r="Q58" s="9"/>
      <c r="R58" s="9"/>
      <c r="S58" s="88"/>
      <c r="T58" s="15"/>
      <c r="U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</row>
    <row r="59" customFormat="false" ht="12.75" hidden="false" customHeight="true" outlineLevel="0" collapsed="false">
      <c r="A59" s="15" t="s">
        <v>134</v>
      </c>
      <c r="B59" s="19" t="n">
        <v>50</v>
      </c>
      <c r="C59" s="19" t="n">
        <v>45</v>
      </c>
      <c r="D59" s="19" t="n">
        <v>68</v>
      </c>
      <c r="E59" s="55" t="s">
        <v>54</v>
      </c>
      <c r="F59" s="21"/>
      <c r="G59" s="56" t="n">
        <f aca="false">+ROUNDUP((B59/100),0)</f>
        <v>1</v>
      </c>
      <c r="H59" s="23"/>
      <c r="I59" s="19"/>
      <c r="J59" s="15"/>
      <c r="K59" s="24"/>
      <c r="L59" s="24"/>
      <c r="M59" s="25"/>
      <c r="N59" s="24"/>
      <c r="O59" s="91"/>
      <c r="P59" s="15"/>
      <c r="Q59" s="9"/>
      <c r="R59" s="9"/>
      <c r="S59" s="88"/>
      <c r="T59" s="15"/>
      <c r="U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</row>
    <row r="60" customFormat="false" ht="12.75" hidden="false" customHeight="true" outlineLevel="0" collapsed="false">
      <c r="A60" s="15" t="s">
        <v>134</v>
      </c>
      <c r="B60" s="19" t="n">
        <v>60</v>
      </c>
      <c r="C60" s="19" t="n">
        <v>56</v>
      </c>
      <c r="D60" s="19" t="n">
        <v>87</v>
      </c>
      <c r="E60" s="48" t="s">
        <v>48</v>
      </c>
      <c r="G60" s="49" t="n">
        <f aca="false">+ROUNDUP((B60/100),0)</f>
        <v>1</v>
      </c>
      <c r="H60" s="23"/>
      <c r="I60" s="19"/>
      <c r="J60" s="15"/>
      <c r="K60" s="24"/>
      <c r="L60" s="24"/>
      <c r="M60" s="25"/>
      <c r="N60" s="24"/>
      <c r="O60" s="91"/>
      <c r="P60" s="15"/>
      <c r="Q60" s="9"/>
      <c r="R60" s="9"/>
      <c r="S60" s="88"/>
      <c r="T60" s="15"/>
      <c r="U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</row>
    <row r="61" customFormat="false" ht="12.75" hidden="false" customHeight="true" outlineLevel="0" collapsed="false">
      <c r="A61" s="15" t="s">
        <v>135</v>
      </c>
      <c r="B61" s="19" t="n">
        <v>16</v>
      </c>
      <c r="C61" s="19" t="n">
        <v>63.5</v>
      </c>
      <c r="D61" s="19" t="n">
        <v>88</v>
      </c>
      <c r="E61" s="32" t="s">
        <v>29</v>
      </c>
      <c r="G61" s="33" t="n">
        <f aca="false">+ROUNDUP((B61/100),0)</f>
        <v>1</v>
      </c>
      <c r="H61" s="23"/>
      <c r="I61" s="19"/>
      <c r="J61" s="15"/>
      <c r="K61" s="24"/>
      <c r="L61" s="24"/>
      <c r="M61" s="25"/>
      <c r="N61" s="24"/>
      <c r="O61" s="91"/>
      <c r="P61" s="15"/>
      <c r="Q61" s="9"/>
      <c r="R61" s="9"/>
      <c r="S61" s="88"/>
      <c r="T61" s="15"/>
      <c r="U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</row>
    <row r="62" customFormat="false" ht="12.75" hidden="false" customHeight="true" outlineLevel="0" collapsed="false">
      <c r="A62" s="15" t="s">
        <v>136</v>
      </c>
      <c r="B62" s="19" t="n">
        <v>10</v>
      </c>
      <c r="C62" s="19" t="n">
        <v>56</v>
      </c>
      <c r="D62" s="19" t="n">
        <v>87</v>
      </c>
      <c r="E62" s="48" t="s">
        <v>48</v>
      </c>
      <c r="G62" s="49" t="n">
        <f aca="false">+ROUNDUP((B62/100),0)</f>
        <v>1</v>
      </c>
      <c r="H62" s="23"/>
      <c r="I62" s="19"/>
      <c r="J62" s="15"/>
      <c r="K62" s="24"/>
      <c r="L62" s="24"/>
      <c r="M62" s="25"/>
      <c r="N62" s="24"/>
      <c r="O62" s="91"/>
      <c r="P62" s="15"/>
      <c r="Q62" s="9"/>
      <c r="R62" s="9"/>
      <c r="S62" s="88"/>
      <c r="T62" s="15"/>
      <c r="U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</row>
    <row r="63" customFormat="false" ht="12.75" hidden="false" customHeight="true" outlineLevel="0" collapsed="false">
      <c r="A63" s="15" t="s">
        <v>137</v>
      </c>
      <c r="B63" s="19" t="n">
        <v>66</v>
      </c>
      <c r="C63" s="19" t="n">
        <v>59</v>
      </c>
      <c r="D63" s="19" t="n">
        <v>92</v>
      </c>
      <c r="E63" s="94" t="s">
        <v>58</v>
      </c>
      <c r="G63" s="95" t="n">
        <f aca="false">+ROUNDUP((B63/100),0)</f>
        <v>1</v>
      </c>
      <c r="H63" s="23"/>
      <c r="I63" s="19"/>
      <c r="J63" s="15"/>
      <c r="K63" s="24"/>
      <c r="L63" s="24"/>
      <c r="M63" s="25"/>
      <c r="N63" s="24"/>
      <c r="O63" s="91"/>
      <c r="P63" s="15"/>
      <c r="Q63" s="9"/>
      <c r="R63" s="9"/>
      <c r="S63" s="88"/>
      <c r="T63" s="15"/>
      <c r="U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</row>
    <row r="64" customFormat="false" ht="12.75" hidden="false" customHeight="true" outlineLevel="0" collapsed="false">
      <c r="A64" s="15" t="s">
        <v>138</v>
      </c>
      <c r="B64" s="19" t="n">
        <v>64</v>
      </c>
      <c r="C64" s="19" t="n">
        <v>59</v>
      </c>
      <c r="D64" s="19" t="n">
        <v>92</v>
      </c>
      <c r="E64" s="94" t="s">
        <v>58</v>
      </c>
      <c r="G64" s="95" t="n">
        <f aca="false">+ROUNDUP((B64/100),0)</f>
        <v>1</v>
      </c>
      <c r="H64" s="23"/>
      <c r="I64" s="19"/>
      <c r="J64" s="15"/>
      <c r="K64" s="24"/>
      <c r="L64" s="24"/>
      <c r="M64" s="25"/>
      <c r="N64" s="24"/>
      <c r="O64" s="91"/>
      <c r="P64" s="15"/>
      <c r="Q64" s="9"/>
      <c r="R64" s="9"/>
      <c r="S64" s="88"/>
      <c r="T64" s="15"/>
      <c r="U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</row>
    <row r="65" customFormat="false" ht="12.75" hidden="false" customHeight="true" outlineLevel="0" collapsed="false">
      <c r="A65" s="15" t="s">
        <v>139</v>
      </c>
      <c r="B65" s="19" t="n">
        <v>16</v>
      </c>
      <c r="C65" s="19" t="n">
        <v>63.5</v>
      </c>
      <c r="D65" s="19" t="n">
        <v>88</v>
      </c>
      <c r="E65" s="32" t="s">
        <v>29</v>
      </c>
      <c r="F65" s="21"/>
      <c r="G65" s="33" t="n">
        <f aca="false">+ROUNDUP((B65/100),0)</f>
        <v>1</v>
      </c>
      <c r="H65" s="23"/>
      <c r="I65" s="19" t="n">
        <f aca="false">+(G54*100)-B54</f>
        <v>88</v>
      </c>
      <c r="J65" s="15"/>
      <c r="K65" s="24" t="n">
        <f aca="false">+G54*1.75</f>
        <v>1.75</v>
      </c>
      <c r="L65" s="24" t="n">
        <f aca="false">+M65*2.49</f>
        <v>2.49</v>
      </c>
      <c r="M65" s="25" t="n">
        <f aca="false">+ROUNDUP((B54/50),0)</f>
        <v>1</v>
      </c>
      <c r="N65" s="24" t="n">
        <f aca="false">+L65-K65</f>
        <v>0.74</v>
      </c>
      <c r="O65" s="91" t="n">
        <f aca="false">+N65/L65</f>
        <v>0.29718875502008</v>
      </c>
      <c r="P65" s="15"/>
      <c r="Q65" s="9"/>
      <c r="R65" s="9"/>
      <c r="S65" s="88"/>
      <c r="T65" s="15"/>
      <c r="U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</row>
    <row r="66" customFormat="false" ht="12.75" hidden="false" customHeight="true" outlineLevel="0" collapsed="false">
      <c r="A66" s="15" t="s">
        <v>140</v>
      </c>
      <c r="B66" s="19" t="n">
        <v>22</v>
      </c>
      <c r="C66" s="19" t="n">
        <v>63.5</v>
      </c>
      <c r="D66" s="19" t="n">
        <v>88</v>
      </c>
      <c r="E66" s="32" t="s">
        <v>29</v>
      </c>
      <c r="F66" s="21"/>
      <c r="G66" s="33" t="n">
        <f aca="false">+ROUNDUP((B66/100),0)</f>
        <v>1</v>
      </c>
      <c r="H66" s="23"/>
      <c r="I66" s="19" t="n">
        <f aca="false">+(G57*100)-B57</f>
        <v>26</v>
      </c>
      <c r="J66" s="15"/>
      <c r="K66" s="24" t="n">
        <f aca="false">+G57*2.25</f>
        <v>2.25</v>
      </c>
      <c r="L66" s="24" t="n">
        <f aca="false">+M66*2.99</f>
        <v>5.98</v>
      </c>
      <c r="M66" s="25" t="n">
        <f aca="false">+ROUNDUP((B57/50),0)</f>
        <v>2</v>
      </c>
      <c r="N66" s="24" t="n">
        <f aca="false">+L66-K66</f>
        <v>3.73</v>
      </c>
      <c r="O66" s="91" t="n">
        <f aca="false">+N66/L66</f>
        <v>0.623745819397993</v>
      </c>
      <c r="P66" s="15"/>
      <c r="Q66" s="9"/>
      <c r="R66" s="9"/>
      <c r="S66" s="88"/>
      <c r="T66" s="15"/>
      <c r="U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</row>
    <row r="67" customFormat="false" ht="12.75" hidden="false" customHeight="true" outlineLevel="0" collapsed="false">
      <c r="A67" s="15" t="s">
        <v>141</v>
      </c>
      <c r="B67" s="19" t="n">
        <v>290</v>
      </c>
      <c r="C67" s="19" t="n">
        <v>63.5</v>
      </c>
      <c r="D67" s="19" t="n">
        <v>88</v>
      </c>
      <c r="E67" s="32" t="s">
        <v>29</v>
      </c>
      <c r="F67" s="21"/>
      <c r="G67" s="33" t="n">
        <f aca="false">+ROUNDUP((B67/100),0)</f>
        <v>3</v>
      </c>
      <c r="H67" s="23"/>
      <c r="I67" s="19"/>
      <c r="J67" s="15"/>
      <c r="K67" s="24"/>
      <c r="L67" s="24"/>
      <c r="M67" s="25"/>
      <c r="N67" s="24"/>
      <c r="O67" s="91"/>
      <c r="P67" s="15"/>
      <c r="Q67" s="9"/>
      <c r="R67" s="9"/>
      <c r="S67" s="88"/>
      <c r="T67" s="15"/>
      <c r="U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</row>
    <row r="68" customFormat="false" ht="12.75" hidden="false" customHeight="true" outlineLevel="0" collapsed="false">
      <c r="A68" s="15" t="s">
        <v>141</v>
      </c>
      <c r="B68" s="19" t="n">
        <v>22</v>
      </c>
      <c r="C68" s="19" t="n">
        <v>43</v>
      </c>
      <c r="D68" s="19" t="n">
        <v>65</v>
      </c>
      <c r="E68" s="92" t="s">
        <v>30</v>
      </c>
      <c r="F68" s="21"/>
      <c r="G68" s="93" t="n">
        <f aca="false">+ROUNDUP((B68/100),0)</f>
        <v>1</v>
      </c>
      <c r="H68" s="23"/>
      <c r="I68" s="19"/>
      <c r="J68" s="15"/>
      <c r="K68" s="24"/>
      <c r="L68" s="24"/>
      <c r="M68" s="25"/>
      <c r="N68" s="24"/>
      <c r="O68" s="91"/>
      <c r="P68" s="15"/>
      <c r="Q68" s="9"/>
      <c r="R68" s="9"/>
      <c r="S68" s="88"/>
      <c r="T68" s="15"/>
      <c r="U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</row>
    <row r="69" customFormat="false" ht="12.75" hidden="false" customHeight="true" outlineLevel="0" collapsed="false">
      <c r="A69" s="15" t="s">
        <v>142</v>
      </c>
      <c r="C69" s="19" t="n">
        <v>57.5</v>
      </c>
      <c r="D69" s="19" t="n">
        <v>88.5</v>
      </c>
      <c r="E69" s="20" t="s">
        <v>26</v>
      </c>
      <c r="F69" s="21"/>
      <c r="G69" s="22" t="n">
        <f aca="false">+ROUNDUP((B69/100),0)</f>
        <v>0</v>
      </c>
      <c r="H69" s="23"/>
      <c r="I69" s="19"/>
      <c r="J69" s="15"/>
      <c r="K69" s="24"/>
      <c r="L69" s="24"/>
      <c r="M69" s="25"/>
      <c r="N69" s="24"/>
      <c r="O69" s="91"/>
      <c r="P69" s="15"/>
      <c r="Q69" s="9"/>
      <c r="R69" s="9"/>
      <c r="S69" s="88"/>
      <c r="T69" s="15"/>
      <c r="U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</row>
    <row r="70" customFormat="false" ht="12.75" hidden="false" customHeight="true" outlineLevel="0" collapsed="false">
      <c r="A70" s="15" t="s">
        <v>143</v>
      </c>
      <c r="B70" s="19" t="n">
        <v>360</v>
      </c>
      <c r="C70" s="19" t="n">
        <v>59</v>
      </c>
      <c r="D70" s="19" t="n">
        <v>92</v>
      </c>
      <c r="E70" s="94" t="s">
        <v>58</v>
      </c>
      <c r="G70" s="95" t="n">
        <f aca="false">+ROUNDUP((B70/100),0)</f>
        <v>4</v>
      </c>
      <c r="H70" s="23"/>
      <c r="I70" s="19"/>
      <c r="J70" s="15"/>
      <c r="K70" s="24"/>
      <c r="L70" s="24"/>
      <c r="M70" s="25"/>
      <c r="N70" s="24"/>
      <c r="O70" s="91"/>
      <c r="P70" s="15"/>
      <c r="Q70" s="9"/>
      <c r="R70" s="9"/>
      <c r="S70" s="88"/>
      <c r="T70" s="15"/>
      <c r="U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</row>
    <row r="71" customFormat="false" ht="12.75" hidden="false" customHeight="true" outlineLevel="0" collapsed="false">
      <c r="A71" s="15" t="s">
        <v>144</v>
      </c>
      <c r="B71" s="19" t="n">
        <v>120</v>
      </c>
      <c r="C71" s="19" t="n">
        <v>59</v>
      </c>
      <c r="D71" s="19" t="n">
        <v>92</v>
      </c>
      <c r="E71" s="94" t="s">
        <v>58</v>
      </c>
      <c r="G71" s="95" t="n">
        <f aca="false">+ROUNDUP((B71/100),0)</f>
        <v>2</v>
      </c>
      <c r="H71" s="23"/>
      <c r="I71" s="19"/>
      <c r="J71" s="15"/>
      <c r="K71" s="24"/>
      <c r="L71" s="24"/>
      <c r="M71" s="25"/>
      <c r="N71" s="24"/>
      <c r="O71" s="91"/>
      <c r="P71" s="15"/>
      <c r="Q71" s="9"/>
      <c r="R71" s="9"/>
      <c r="S71" s="88"/>
      <c r="T71" s="15"/>
      <c r="U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</row>
    <row r="72" customFormat="false" ht="12.75" hidden="false" customHeight="true" outlineLevel="0" collapsed="false">
      <c r="A72" s="15" t="s">
        <v>145</v>
      </c>
      <c r="B72" s="19" t="n">
        <v>24</v>
      </c>
      <c r="C72" s="19" t="n">
        <v>59</v>
      </c>
      <c r="D72" s="19" t="n">
        <v>92</v>
      </c>
      <c r="E72" s="94" t="s">
        <v>58</v>
      </c>
      <c r="G72" s="95" t="n">
        <f aca="false">+ROUNDUP((B72/100),0)</f>
        <v>1</v>
      </c>
      <c r="H72" s="23"/>
      <c r="I72" s="19"/>
      <c r="J72" s="15"/>
      <c r="K72" s="24"/>
      <c r="L72" s="24"/>
      <c r="M72" s="25"/>
      <c r="N72" s="24"/>
      <c r="O72" s="91"/>
      <c r="P72" s="15"/>
      <c r="Q72" s="9"/>
      <c r="R72" s="9"/>
      <c r="S72" s="88"/>
      <c r="T72" s="15"/>
      <c r="U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</row>
    <row r="73" customFormat="false" ht="12.75" hidden="false" customHeight="true" outlineLevel="0" collapsed="false">
      <c r="A73" s="15" t="s">
        <v>146</v>
      </c>
      <c r="B73" s="19" t="n">
        <v>24</v>
      </c>
      <c r="C73" s="19" t="n">
        <v>59</v>
      </c>
      <c r="D73" s="19" t="n">
        <v>92</v>
      </c>
      <c r="E73" s="94" t="s">
        <v>58</v>
      </c>
      <c r="G73" s="95" t="n">
        <f aca="false">+ROUNDUP((B73/100),0)</f>
        <v>1</v>
      </c>
      <c r="H73" s="23"/>
      <c r="I73" s="19"/>
      <c r="J73" s="15"/>
      <c r="K73" s="24"/>
      <c r="L73" s="24"/>
      <c r="M73" s="25"/>
      <c r="N73" s="24"/>
      <c r="O73" s="91"/>
      <c r="P73" s="15"/>
      <c r="Q73" s="9"/>
      <c r="R73" s="9"/>
      <c r="S73" s="88"/>
      <c r="T73" s="15"/>
      <c r="U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</row>
    <row r="74" customFormat="false" ht="12.75" hidden="false" customHeight="true" outlineLevel="0" collapsed="false">
      <c r="A74" s="15" t="s">
        <v>147</v>
      </c>
      <c r="B74" s="19" t="n">
        <v>24</v>
      </c>
      <c r="C74" s="19" t="n">
        <v>59</v>
      </c>
      <c r="D74" s="19" t="n">
        <v>92</v>
      </c>
      <c r="E74" s="94" t="s">
        <v>58</v>
      </c>
      <c r="G74" s="95" t="n">
        <f aca="false">+ROUNDUP((B74/100),0)</f>
        <v>1</v>
      </c>
      <c r="H74" s="23"/>
      <c r="I74" s="19"/>
      <c r="J74" s="15"/>
      <c r="K74" s="24"/>
      <c r="L74" s="24"/>
      <c r="M74" s="25"/>
      <c r="N74" s="24"/>
      <c r="O74" s="91"/>
      <c r="P74" s="15"/>
      <c r="Q74" s="9"/>
      <c r="R74" s="9"/>
      <c r="S74" s="88"/>
      <c r="T74" s="15"/>
      <c r="U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</row>
    <row r="75" customFormat="false" ht="12.75" hidden="false" customHeight="true" outlineLevel="0" collapsed="false">
      <c r="A75" s="15" t="s">
        <v>148</v>
      </c>
      <c r="B75" s="19" t="n">
        <v>24</v>
      </c>
      <c r="C75" s="19" t="n">
        <v>59</v>
      </c>
      <c r="D75" s="19" t="n">
        <v>92</v>
      </c>
      <c r="E75" s="94" t="s">
        <v>58</v>
      </c>
      <c r="G75" s="95" t="n">
        <f aca="false">+ROUNDUP((B75/100),0)</f>
        <v>1</v>
      </c>
      <c r="H75" s="23"/>
      <c r="I75" s="19"/>
      <c r="J75" s="15"/>
      <c r="K75" s="24"/>
      <c r="L75" s="24"/>
      <c r="M75" s="25"/>
      <c r="N75" s="24"/>
      <c r="O75" s="91"/>
      <c r="P75" s="15"/>
      <c r="Q75" s="9"/>
      <c r="R75" s="9"/>
      <c r="S75" s="88"/>
      <c r="T75" s="15"/>
      <c r="U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</row>
    <row r="76" customFormat="false" ht="12.75" hidden="false" customHeight="true" outlineLevel="0" collapsed="false">
      <c r="A76" s="15" t="s">
        <v>149</v>
      </c>
      <c r="B76" s="19" t="n">
        <v>153</v>
      </c>
      <c r="C76" s="19" t="n">
        <v>59</v>
      </c>
      <c r="D76" s="19" t="n">
        <v>92</v>
      </c>
      <c r="E76" s="94" t="s">
        <v>58</v>
      </c>
      <c r="G76" s="95" t="n">
        <f aca="false">+ROUNDUP((B76/100),0)</f>
        <v>2</v>
      </c>
      <c r="H76" s="23"/>
      <c r="I76" s="19"/>
      <c r="J76" s="15"/>
      <c r="K76" s="24"/>
      <c r="L76" s="24"/>
      <c r="M76" s="25"/>
      <c r="N76" s="24"/>
      <c r="O76" s="91"/>
      <c r="P76" s="15"/>
      <c r="Q76" s="9"/>
      <c r="R76" s="9"/>
      <c r="S76" s="88"/>
      <c r="T76" s="15"/>
      <c r="U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</row>
    <row r="77" customFormat="false" ht="12.75" hidden="false" customHeight="true" outlineLevel="0" collapsed="false">
      <c r="A77" s="15" t="s">
        <v>150</v>
      </c>
      <c r="B77" s="19" t="n">
        <v>120</v>
      </c>
      <c r="C77" s="19" t="n">
        <v>59</v>
      </c>
      <c r="D77" s="19" t="n">
        <v>92</v>
      </c>
      <c r="E77" s="94" t="s">
        <v>58</v>
      </c>
      <c r="G77" s="95" t="n">
        <f aca="false">+ROUNDUP((B77/100),0)</f>
        <v>2</v>
      </c>
      <c r="H77" s="23"/>
      <c r="I77" s="19"/>
      <c r="J77" s="15"/>
      <c r="K77" s="24"/>
      <c r="L77" s="24"/>
      <c r="M77" s="25"/>
      <c r="N77" s="24"/>
      <c r="O77" s="91"/>
      <c r="P77" s="15"/>
      <c r="Q77" s="9"/>
      <c r="R77" s="9"/>
      <c r="S77" s="88"/>
      <c r="T77" s="15"/>
      <c r="U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</row>
    <row r="78" customFormat="false" ht="12.75" hidden="false" customHeight="true" outlineLevel="0" collapsed="false">
      <c r="A78" s="15" t="s">
        <v>151</v>
      </c>
      <c r="B78" s="19" t="n">
        <v>120</v>
      </c>
      <c r="C78" s="19" t="n">
        <v>59</v>
      </c>
      <c r="D78" s="19" t="n">
        <v>92</v>
      </c>
      <c r="E78" s="94" t="s">
        <v>58</v>
      </c>
      <c r="G78" s="95" t="n">
        <f aca="false">+ROUNDUP((B78/100),0)</f>
        <v>2</v>
      </c>
      <c r="H78" s="23"/>
      <c r="I78" s="19" t="n">
        <f aca="false">+(G64*100)-B64</f>
        <v>36</v>
      </c>
      <c r="J78" s="15"/>
      <c r="K78" s="24" t="n">
        <f aca="false">+G64*1.75</f>
        <v>1.75</v>
      </c>
      <c r="L78" s="24" t="n">
        <f aca="false">+M78*2.49</f>
        <v>4.98</v>
      </c>
      <c r="M78" s="25" t="n">
        <f aca="false">+ROUNDUP((B64/50),0)</f>
        <v>2</v>
      </c>
      <c r="N78" s="24" t="n">
        <f aca="false">+L78-K78</f>
        <v>3.23</v>
      </c>
      <c r="O78" s="91" t="n">
        <f aca="false">+N78/L78</f>
        <v>0.64859437751004</v>
      </c>
      <c r="P78" s="15"/>
      <c r="Q78" s="9"/>
      <c r="R78" s="9"/>
      <c r="S78" s="88"/>
      <c r="T78" s="15"/>
      <c r="U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</row>
    <row r="79" customFormat="false" ht="12.75" hidden="false" customHeight="true" outlineLevel="0" collapsed="false">
      <c r="A79" s="15" t="s">
        <v>152</v>
      </c>
      <c r="B79" s="19" t="n">
        <v>86</v>
      </c>
      <c r="C79" s="19" t="n">
        <v>59</v>
      </c>
      <c r="D79" s="19" t="n">
        <v>92</v>
      </c>
      <c r="E79" s="94" t="s">
        <v>58</v>
      </c>
      <c r="G79" s="95" t="n">
        <f aca="false">+ROUNDUP((B79/100),0)</f>
        <v>1</v>
      </c>
      <c r="H79" s="23"/>
      <c r="I79" s="19"/>
      <c r="J79" s="15"/>
      <c r="K79" s="24"/>
      <c r="L79" s="24"/>
      <c r="M79" s="25"/>
      <c r="N79" s="24"/>
      <c r="O79" s="91"/>
      <c r="P79" s="15"/>
      <c r="Q79" s="9"/>
      <c r="R79" s="9"/>
      <c r="S79" s="88"/>
      <c r="T79" s="15"/>
      <c r="U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</row>
    <row r="80" customFormat="false" ht="12.75" hidden="false" customHeight="true" outlineLevel="0" collapsed="false">
      <c r="A80" s="15" t="s">
        <v>153</v>
      </c>
      <c r="B80" s="19" t="n">
        <v>24</v>
      </c>
      <c r="C80" s="19" t="n">
        <v>59</v>
      </c>
      <c r="D80" s="19" t="n">
        <v>92</v>
      </c>
      <c r="E80" s="94" t="s">
        <v>58</v>
      </c>
      <c r="G80" s="95" t="n">
        <f aca="false">+ROUNDUP((B80/100),0)</f>
        <v>1</v>
      </c>
      <c r="H80" s="23"/>
      <c r="I80" s="19"/>
      <c r="J80" s="15"/>
      <c r="K80" s="24"/>
      <c r="L80" s="24"/>
      <c r="M80" s="25"/>
      <c r="N80" s="24"/>
      <c r="O80" s="91"/>
      <c r="P80" s="15"/>
      <c r="Q80" s="9"/>
      <c r="R80" s="9"/>
      <c r="S80" s="88"/>
      <c r="T80" s="15"/>
      <c r="U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</row>
    <row r="81" customFormat="false" ht="12.75" hidden="false" customHeight="true" outlineLevel="0" collapsed="false">
      <c r="A81" s="15" t="s">
        <v>154</v>
      </c>
      <c r="B81" s="19" t="n">
        <v>135</v>
      </c>
      <c r="C81" s="19" t="n">
        <v>56</v>
      </c>
      <c r="D81" s="19" t="n">
        <v>87</v>
      </c>
      <c r="E81" s="48" t="s">
        <v>48</v>
      </c>
      <c r="G81" s="49" t="n">
        <f aca="false">+ROUNDUP((B81/100),0)</f>
        <v>2</v>
      </c>
      <c r="H81" s="23"/>
      <c r="I81" s="19"/>
      <c r="J81" s="15"/>
      <c r="K81" s="24"/>
      <c r="L81" s="24"/>
      <c r="M81" s="25"/>
      <c r="N81" s="24"/>
      <c r="O81" s="91"/>
      <c r="P81" s="15"/>
      <c r="Q81" s="9"/>
      <c r="R81" s="9"/>
      <c r="S81" s="88"/>
      <c r="T81" s="15"/>
      <c r="U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</row>
    <row r="82" customFormat="false" ht="12.75" hidden="false" customHeight="true" outlineLevel="0" collapsed="false">
      <c r="A82" s="15" t="s">
        <v>155</v>
      </c>
      <c r="B82" s="19" t="n">
        <v>71</v>
      </c>
      <c r="C82" s="19" t="n">
        <v>45</v>
      </c>
      <c r="D82" s="19" t="n">
        <v>68</v>
      </c>
      <c r="E82" s="55" t="s">
        <v>54</v>
      </c>
      <c r="F82" s="21"/>
      <c r="G82" s="56" t="n">
        <f aca="false">+ROUNDUP((B82/100),0)</f>
        <v>1</v>
      </c>
      <c r="H82" s="23"/>
      <c r="I82" s="19" t="n">
        <f aca="false">+(G77*100)-B77</f>
        <v>80</v>
      </c>
      <c r="J82" s="15"/>
      <c r="K82" s="24" t="n">
        <f aca="false">+G77*2.25</f>
        <v>4.5</v>
      </c>
      <c r="L82" s="24" t="n">
        <f aca="false">+M82*2.99</f>
        <v>8.97</v>
      </c>
      <c r="M82" s="25" t="n">
        <f aca="false">+ROUNDUP((B77/50),0)</f>
        <v>3</v>
      </c>
      <c r="N82" s="24" t="n">
        <f aca="false">+L82-K82</f>
        <v>4.47</v>
      </c>
      <c r="O82" s="91" t="n">
        <f aca="false">+N82/L82</f>
        <v>0.498327759197324</v>
      </c>
      <c r="P82" s="15"/>
      <c r="Q82" s="9"/>
      <c r="R82" s="9"/>
      <c r="S82" s="88"/>
      <c r="T82" s="15"/>
      <c r="U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</row>
    <row r="83" customFormat="false" ht="12.75" hidden="false" customHeight="true" outlineLevel="0" collapsed="false">
      <c r="A83" s="15" t="s">
        <v>156</v>
      </c>
      <c r="B83" s="19" t="n">
        <v>120</v>
      </c>
      <c r="C83" s="19" t="n">
        <v>56</v>
      </c>
      <c r="D83" s="19" t="n">
        <v>87</v>
      </c>
      <c r="E83" s="48" t="s">
        <v>48</v>
      </c>
      <c r="G83" s="49" t="n">
        <f aca="false">+ROUNDUP((B83/100),0)</f>
        <v>2</v>
      </c>
      <c r="H83" s="23"/>
      <c r="I83" s="19"/>
      <c r="J83" s="15"/>
      <c r="K83" s="24"/>
      <c r="L83" s="24"/>
      <c r="M83" s="25"/>
      <c r="N83" s="24"/>
      <c r="O83" s="91"/>
      <c r="P83" s="15"/>
      <c r="Q83" s="9"/>
      <c r="R83" s="9"/>
      <c r="S83" s="88"/>
      <c r="T83" s="15"/>
      <c r="U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</row>
    <row r="84" customFormat="false" ht="12.75" hidden="false" customHeight="true" outlineLevel="0" collapsed="false">
      <c r="A84" s="15" t="s">
        <v>157</v>
      </c>
      <c r="B84" s="19" t="n">
        <v>66</v>
      </c>
      <c r="C84" s="19" t="n">
        <v>58</v>
      </c>
      <c r="D84" s="19" t="n">
        <v>92</v>
      </c>
      <c r="E84" s="94" t="s">
        <v>58</v>
      </c>
      <c r="G84" s="95" t="n">
        <f aca="false">+ROUNDUP((B84/100),0)</f>
        <v>1</v>
      </c>
      <c r="H84" s="23"/>
      <c r="I84" s="15"/>
      <c r="J84" s="15"/>
      <c r="K84" s="24"/>
      <c r="L84" s="24"/>
      <c r="M84" s="25"/>
      <c r="N84" s="25"/>
      <c r="O84" s="25"/>
      <c r="P84" s="15"/>
      <c r="Q84" s="9"/>
      <c r="R84" s="9"/>
      <c r="S84" s="88"/>
      <c r="T84" s="15"/>
      <c r="U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</row>
    <row r="85" customFormat="false" ht="12.75" hidden="false" customHeight="true" outlineLevel="0" collapsed="false">
      <c r="A85" s="15" t="s">
        <v>158</v>
      </c>
      <c r="B85" s="19" t="n">
        <v>65</v>
      </c>
      <c r="C85" s="19" t="n">
        <v>56</v>
      </c>
      <c r="D85" s="19" t="n">
        <v>87</v>
      </c>
      <c r="E85" s="48" t="s">
        <v>48</v>
      </c>
      <c r="G85" s="49" t="n">
        <f aca="false">+ROUNDUP((B85/100),0)</f>
        <v>1</v>
      </c>
      <c r="H85" s="23"/>
      <c r="I85" s="15"/>
      <c r="J85" s="15"/>
      <c r="K85" s="24"/>
      <c r="L85" s="24"/>
      <c r="M85" s="25"/>
      <c r="N85" s="25"/>
      <c r="O85" s="25"/>
      <c r="P85" s="15"/>
      <c r="Q85" s="9"/>
      <c r="R85" s="9"/>
      <c r="S85" s="88"/>
      <c r="T85" s="15"/>
      <c r="U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</row>
    <row r="86" customFormat="false" ht="12.75" hidden="false" customHeight="true" outlineLevel="0" collapsed="false">
      <c r="A86" s="15" t="s">
        <v>159</v>
      </c>
      <c r="B86" s="19" t="n">
        <v>55</v>
      </c>
      <c r="C86" s="19" t="n">
        <v>57.5</v>
      </c>
      <c r="D86" s="19" t="n">
        <v>89</v>
      </c>
      <c r="E86" s="20" t="s">
        <v>26</v>
      </c>
      <c r="F86" s="21"/>
      <c r="G86" s="22" t="n">
        <f aca="false">+ROUNDUP((B86/100),0)</f>
        <v>1</v>
      </c>
      <c r="H86" s="23"/>
      <c r="I86" s="15"/>
      <c r="J86" s="15"/>
      <c r="K86" s="24"/>
      <c r="L86" s="24"/>
      <c r="M86" s="25"/>
      <c r="N86" s="25"/>
      <c r="O86" s="25"/>
      <c r="P86" s="15"/>
      <c r="Q86" s="9"/>
      <c r="R86" s="9"/>
      <c r="S86" s="88"/>
      <c r="T86" s="15"/>
      <c r="U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</row>
    <row r="87" customFormat="false" ht="12.75" hidden="false" customHeight="true" outlineLevel="0" collapsed="false">
      <c r="A87" s="15" t="s">
        <v>160</v>
      </c>
      <c r="B87" s="19" t="n">
        <v>140</v>
      </c>
      <c r="C87" s="19" t="n">
        <v>56</v>
      </c>
      <c r="D87" s="19" t="n">
        <v>87</v>
      </c>
      <c r="E87" s="48" t="s">
        <v>48</v>
      </c>
      <c r="G87" s="49" t="n">
        <f aca="false">+ROUNDUP((B87/100),0)</f>
        <v>2</v>
      </c>
      <c r="H87" s="23"/>
      <c r="I87" s="15"/>
      <c r="J87" s="15"/>
      <c r="K87" s="24"/>
      <c r="L87" s="24"/>
      <c r="M87" s="25"/>
      <c r="N87" s="25"/>
      <c r="O87" s="25"/>
      <c r="P87" s="15"/>
      <c r="Q87" s="9"/>
      <c r="R87" s="9"/>
      <c r="S87" s="88"/>
      <c r="T87" s="15"/>
      <c r="U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</row>
    <row r="88" customFormat="false" ht="12.75" hidden="false" customHeight="true" outlineLevel="0" collapsed="false">
      <c r="A88" s="15" t="s">
        <v>161</v>
      </c>
      <c r="B88" s="19" t="n">
        <v>55</v>
      </c>
      <c r="C88" s="19" t="n">
        <v>45</v>
      </c>
      <c r="D88" s="19" t="n">
        <v>68</v>
      </c>
      <c r="E88" s="55" t="s">
        <v>54</v>
      </c>
      <c r="F88" s="21"/>
      <c r="G88" s="56" t="n">
        <f aca="false">+ROUNDUP((B88/100),0)</f>
        <v>1</v>
      </c>
      <c r="H88" s="23"/>
      <c r="I88" s="15"/>
      <c r="J88" s="15"/>
      <c r="K88" s="24"/>
      <c r="L88" s="24"/>
      <c r="M88" s="25"/>
      <c r="N88" s="25"/>
      <c r="O88" s="25"/>
      <c r="P88" s="15"/>
      <c r="Q88" s="9"/>
      <c r="R88" s="9"/>
      <c r="S88" s="88"/>
      <c r="T88" s="15"/>
      <c r="U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</row>
    <row r="89" customFormat="false" ht="12.75" hidden="false" customHeight="true" outlineLevel="0" collapsed="false">
      <c r="A89" s="15" t="s">
        <v>162</v>
      </c>
      <c r="B89" s="19" t="n">
        <v>110</v>
      </c>
      <c r="C89" s="19" t="n">
        <v>58.5</v>
      </c>
      <c r="D89" s="19" t="n">
        <v>89</v>
      </c>
      <c r="E89" s="94" t="s">
        <v>58</v>
      </c>
      <c r="G89" s="95" t="n">
        <f aca="false">+ROUNDUP((B89/100),0)</f>
        <v>2</v>
      </c>
      <c r="H89" s="23"/>
      <c r="I89" s="15"/>
      <c r="J89" s="15"/>
      <c r="K89" s="24"/>
      <c r="L89" s="24"/>
      <c r="M89" s="25"/>
      <c r="N89" s="25"/>
      <c r="O89" s="25"/>
      <c r="P89" s="15"/>
      <c r="Q89" s="9"/>
      <c r="R89" s="9"/>
      <c r="S89" s="88"/>
      <c r="T89" s="15"/>
      <c r="U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</row>
    <row r="90" customFormat="false" ht="12.75" hidden="false" customHeight="true" outlineLevel="0" collapsed="false">
      <c r="A90" s="15" t="s">
        <v>163</v>
      </c>
      <c r="B90" s="19" t="n">
        <v>220</v>
      </c>
      <c r="C90" s="19" t="n">
        <v>59</v>
      </c>
      <c r="D90" s="19" t="n">
        <v>92</v>
      </c>
      <c r="E90" s="94" t="s">
        <v>58</v>
      </c>
      <c r="G90" s="95" t="n">
        <f aca="false">+ROUNDUP((B90/100),0)</f>
        <v>3</v>
      </c>
      <c r="H90" s="23"/>
      <c r="I90" s="15"/>
      <c r="J90" s="15"/>
      <c r="K90" s="24"/>
      <c r="L90" s="24"/>
      <c r="M90" s="25"/>
      <c r="N90" s="25"/>
      <c r="O90" s="25"/>
      <c r="P90" s="15"/>
      <c r="Q90" s="9"/>
      <c r="R90" s="9"/>
      <c r="S90" s="88"/>
      <c r="T90" s="15"/>
      <c r="U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</row>
    <row r="91" customFormat="false" ht="12.75" hidden="false" customHeight="true" outlineLevel="0" collapsed="false">
      <c r="A91" s="15" t="s">
        <v>164</v>
      </c>
      <c r="B91" s="19"/>
      <c r="C91" s="19" t="n">
        <v>58.5</v>
      </c>
      <c r="D91" s="19" t="n">
        <v>89</v>
      </c>
      <c r="E91" s="20" t="s">
        <v>26</v>
      </c>
      <c r="F91" s="21"/>
      <c r="G91" s="22" t="n">
        <f aca="false">+ROUNDUP((B91/100),0)</f>
        <v>0</v>
      </c>
      <c r="H91" s="23"/>
      <c r="I91" s="15"/>
      <c r="J91" s="15"/>
      <c r="K91" s="24"/>
      <c r="L91" s="24"/>
      <c r="M91" s="25"/>
      <c r="N91" s="25"/>
      <c r="O91" s="25"/>
      <c r="P91" s="15"/>
      <c r="Q91" s="9"/>
      <c r="R91" s="9"/>
      <c r="S91" s="88"/>
      <c r="T91" s="15"/>
      <c r="U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</row>
    <row r="92" customFormat="false" ht="12.75" hidden="false" customHeight="true" outlineLevel="0" collapsed="false">
      <c r="A92" s="15" t="s">
        <v>165</v>
      </c>
      <c r="B92" s="19" t="n">
        <v>24</v>
      </c>
      <c r="C92" s="19" t="n">
        <v>58.5</v>
      </c>
      <c r="D92" s="19" t="n">
        <v>89</v>
      </c>
      <c r="E92" s="20" t="s">
        <v>26</v>
      </c>
      <c r="F92" s="21"/>
      <c r="G92" s="22" t="n">
        <f aca="false">+ROUNDUP((B92/100),0)</f>
        <v>1</v>
      </c>
      <c r="H92" s="23"/>
      <c r="I92" s="15"/>
      <c r="J92" s="15"/>
      <c r="K92" s="24"/>
      <c r="L92" s="24"/>
      <c r="M92" s="25"/>
      <c r="N92" s="25"/>
      <c r="O92" s="25"/>
      <c r="P92" s="15"/>
      <c r="Q92" s="9"/>
      <c r="R92" s="9"/>
      <c r="S92" s="88"/>
      <c r="T92" s="15"/>
      <c r="U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</row>
    <row r="93" customFormat="false" ht="12.75" hidden="false" customHeight="true" outlineLevel="0" collapsed="false">
      <c r="A93" s="15" t="s">
        <v>166</v>
      </c>
      <c r="B93" s="19" t="n">
        <v>12</v>
      </c>
      <c r="C93" s="19" t="n">
        <v>58.5</v>
      </c>
      <c r="D93" s="19" t="n">
        <v>89</v>
      </c>
      <c r="E93" s="20" t="s">
        <v>26</v>
      </c>
      <c r="F93" s="21"/>
      <c r="G93" s="22" t="n">
        <f aca="false">+ROUNDUP((B93/100),0)</f>
        <v>1</v>
      </c>
      <c r="H93" s="23"/>
      <c r="I93" s="15"/>
      <c r="J93" s="15"/>
      <c r="K93" s="24"/>
      <c r="L93" s="24"/>
      <c r="M93" s="25"/>
      <c r="N93" s="25"/>
      <c r="O93" s="25"/>
      <c r="P93" s="15"/>
      <c r="Q93" s="9"/>
      <c r="R93" s="9"/>
      <c r="S93" s="88"/>
      <c r="T93" s="15"/>
      <c r="U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</row>
    <row r="94" customFormat="false" ht="12.75" hidden="false" customHeight="true" outlineLevel="0" collapsed="false">
      <c r="A94" s="15" t="s">
        <v>167</v>
      </c>
      <c r="B94" s="19" t="n">
        <v>26</v>
      </c>
      <c r="C94" s="19" t="n">
        <v>58.5</v>
      </c>
      <c r="D94" s="19" t="n">
        <v>89</v>
      </c>
      <c r="E94" s="20" t="s">
        <v>26</v>
      </c>
      <c r="F94" s="21"/>
      <c r="G94" s="22" t="n">
        <f aca="false">+ROUNDUP((B94/100),0)</f>
        <v>1</v>
      </c>
      <c r="H94" s="23"/>
      <c r="I94" s="15"/>
      <c r="J94" s="15"/>
      <c r="K94" s="24"/>
      <c r="L94" s="24"/>
      <c r="M94" s="25"/>
      <c r="N94" s="25"/>
      <c r="O94" s="25"/>
      <c r="P94" s="15"/>
      <c r="Q94" s="9"/>
      <c r="R94" s="9"/>
      <c r="S94" s="88"/>
      <c r="T94" s="15"/>
      <c r="U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</row>
    <row r="95" customFormat="false" ht="12.75" hidden="false" customHeight="true" outlineLevel="0" collapsed="false">
      <c r="A95" s="15" t="s">
        <v>168</v>
      </c>
      <c r="B95" s="19" t="n">
        <v>16</v>
      </c>
      <c r="C95" s="19" t="n">
        <v>58.5</v>
      </c>
      <c r="D95" s="19" t="n">
        <v>89</v>
      </c>
      <c r="E95" s="20" t="s">
        <v>26</v>
      </c>
      <c r="F95" s="21"/>
      <c r="G95" s="22" t="n">
        <f aca="false">+ROUNDUP((B95/100),0)</f>
        <v>1</v>
      </c>
      <c r="H95" s="23"/>
      <c r="I95" s="15"/>
      <c r="J95" s="15"/>
      <c r="K95" s="24"/>
      <c r="L95" s="24"/>
      <c r="M95" s="25"/>
      <c r="N95" s="25"/>
      <c r="O95" s="25"/>
      <c r="P95" s="15"/>
      <c r="Q95" s="9"/>
      <c r="R95" s="9"/>
      <c r="S95" s="88"/>
      <c r="T95" s="15"/>
      <c r="U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</row>
    <row r="96" customFormat="false" ht="12.75" hidden="false" customHeight="true" outlineLevel="0" collapsed="false">
      <c r="A96" s="15" t="s">
        <v>169</v>
      </c>
      <c r="B96" s="19" t="n">
        <v>78</v>
      </c>
      <c r="C96" s="19" t="n">
        <v>56</v>
      </c>
      <c r="D96" s="19" t="n">
        <v>87</v>
      </c>
      <c r="E96" s="48" t="s">
        <v>48</v>
      </c>
      <c r="G96" s="49" t="n">
        <f aca="false">+ROUNDUP((B96/100),0)</f>
        <v>1</v>
      </c>
      <c r="H96" s="23"/>
      <c r="I96" s="15"/>
      <c r="J96" s="15"/>
      <c r="K96" s="24"/>
      <c r="L96" s="24"/>
      <c r="M96" s="25"/>
      <c r="N96" s="25"/>
      <c r="O96" s="25"/>
      <c r="P96" s="15"/>
      <c r="Q96" s="9"/>
      <c r="R96" s="9"/>
      <c r="S96" s="88"/>
      <c r="T96" s="15"/>
      <c r="U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</row>
    <row r="97" customFormat="false" ht="12.75" hidden="false" customHeight="true" outlineLevel="0" collapsed="false">
      <c r="A97" s="15" t="s">
        <v>170</v>
      </c>
      <c r="B97" s="19" t="n">
        <v>22</v>
      </c>
      <c r="C97" s="19" t="n">
        <v>63</v>
      </c>
      <c r="D97" s="19" t="n">
        <v>88</v>
      </c>
      <c r="E97" s="32" t="s">
        <v>29</v>
      </c>
      <c r="F97" s="21"/>
      <c r="G97" s="33" t="n">
        <f aca="false">+ROUNDUP((B97/100),0)</f>
        <v>1</v>
      </c>
      <c r="H97" s="23"/>
      <c r="I97" s="15"/>
      <c r="J97" s="15"/>
      <c r="K97" s="24"/>
      <c r="L97" s="24"/>
      <c r="M97" s="25"/>
      <c r="N97" s="25"/>
      <c r="O97" s="25"/>
      <c r="P97" s="15"/>
      <c r="Q97" s="9"/>
      <c r="R97" s="9"/>
      <c r="S97" s="88"/>
      <c r="T97" s="15"/>
      <c r="U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</row>
    <row r="98" customFormat="false" ht="12.75" hidden="false" customHeight="true" outlineLevel="0" collapsed="false">
      <c r="A98" s="15" t="s">
        <v>171</v>
      </c>
      <c r="B98" s="19" t="n">
        <v>2</v>
      </c>
      <c r="C98" s="19" t="n">
        <v>63</v>
      </c>
      <c r="D98" s="19" t="n">
        <v>88</v>
      </c>
      <c r="E98" s="32" t="s">
        <v>29</v>
      </c>
      <c r="F98" s="21"/>
      <c r="G98" s="33" t="n">
        <f aca="false">+ROUNDUP((B98/100),0)</f>
        <v>1</v>
      </c>
      <c r="H98" s="23"/>
      <c r="I98" s="15"/>
      <c r="J98" s="15"/>
      <c r="K98" s="24"/>
      <c r="L98" s="24"/>
      <c r="M98" s="25"/>
      <c r="N98" s="25"/>
      <c r="O98" s="25"/>
      <c r="P98" s="15"/>
      <c r="Q98" s="9"/>
      <c r="R98" s="9"/>
      <c r="S98" s="88"/>
      <c r="T98" s="15"/>
      <c r="U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</row>
    <row r="99" customFormat="false" ht="12.75" hidden="false" customHeight="true" outlineLevel="0" collapsed="false">
      <c r="A99" s="15" t="s">
        <v>172</v>
      </c>
      <c r="B99" s="19" t="n">
        <v>2</v>
      </c>
      <c r="C99" s="19" t="n">
        <v>63</v>
      </c>
      <c r="D99" s="19" t="n">
        <v>88</v>
      </c>
      <c r="E99" s="32" t="s">
        <v>29</v>
      </c>
      <c r="F99" s="21"/>
      <c r="G99" s="33" t="n">
        <f aca="false">+ROUNDUP((B99/100),0)</f>
        <v>1</v>
      </c>
      <c r="H99" s="23"/>
      <c r="I99" s="19" t="n">
        <f aca="false">+(G92*100)-B92</f>
        <v>76</v>
      </c>
      <c r="J99" s="15"/>
      <c r="K99" s="24" t="n">
        <f aca="false">+G92*1.75</f>
        <v>1.75</v>
      </c>
      <c r="L99" s="24" t="n">
        <f aca="false">+M99*2.49</f>
        <v>2.49</v>
      </c>
      <c r="M99" s="25" t="n">
        <f aca="false">+ROUNDUP((B92/50),0)</f>
        <v>1</v>
      </c>
      <c r="N99" s="24" t="n">
        <f aca="false">+L99-K99</f>
        <v>0.74</v>
      </c>
      <c r="O99" s="91" t="n">
        <f aca="false">+N99/L99</f>
        <v>0.29718875502008</v>
      </c>
      <c r="P99" s="15"/>
      <c r="Q99" s="9"/>
      <c r="R99" s="9"/>
      <c r="S99" s="88"/>
      <c r="T99" s="15"/>
      <c r="U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</row>
    <row r="100" customFormat="false" ht="12.75" hidden="false" customHeight="true" outlineLevel="0" collapsed="false">
      <c r="A100" s="15" t="s">
        <v>173</v>
      </c>
      <c r="B100" s="19" t="n">
        <v>72</v>
      </c>
      <c r="C100" s="19" t="s">
        <v>43</v>
      </c>
      <c r="D100" s="19" t="s">
        <v>43</v>
      </c>
      <c r="E100" s="15"/>
      <c r="F100" s="21"/>
      <c r="G100" s="1" t="n">
        <f aca="false">+ROUNDUP((B96/100),0)</f>
        <v>1</v>
      </c>
      <c r="H100" s="23"/>
      <c r="I100" s="19"/>
      <c r="J100" s="15"/>
      <c r="K100" s="24"/>
      <c r="L100" s="24"/>
      <c r="M100" s="25"/>
      <c r="N100" s="24"/>
      <c r="O100" s="91"/>
      <c r="P100" s="15"/>
      <c r="Q100" s="9"/>
      <c r="R100" s="9"/>
      <c r="S100" s="88"/>
      <c r="T100" s="15"/>
      <c r="U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</row>
    <row r="101" customFormat="false" ht="12.75" hidden="false" customHeight="true" outlineLevel="0" collapsed="false">
      <c r="A101" s="15" t="s">
        <v>174</v>
      </c>
      <c r="B101" s="19" t="n">
        <v>24</v>
      </c>
      <c r="C101" s="19" t="n">
        <v>54</v>
      </c>
      <c r="D101" s="19" t="n">
        <v>70</v>
      </c>
      <c r="E101" s="96" t="s">
        <v>45</v>
      </c>
      <c r="F101" s="21"/>
      <c r="G101" s="97" t="n">
        <v>1</v>
      </c>
      <c r="H101" s="23" t="s">
        <v>175</v>
      </c>
      <c r="I101" s="19" t="n">
        <f aca="false">+(G96*100)-B96</f>
        <v>22</v>
      </c>
      <c r="J101" s="15"/>
      <c r="K101" s="24" t="n">
        <f aca="false">+G96*2.25</f>
        <v>2.25</v>
      </c>
      <c r="L101" s="24" t="n">
        <f aca="false">+M101*2.99</f>
        <v>5.98</v>
      </c>
      <c r="M101" s="25" t="n">
        <f aca="false">+ROUNDUP((B96/50),0)</f>
        <v>2</v>
      </c>
      <c r="N101" s="24" t="n">
        <f aca="false">+L101-K101</f>
        <v>3.73</v>
      </c>
      <c r="O101" s="91" t="n">
        <f aca="false">+N101/L101</f>
        <v>0.623745819397993</v>
      </c>
      <c r="P101" s="15"/>
      <c r="Q101" s="9"/>
      <c r="R101" s="9"/>
      <c r="S101" s="88"/>
      <c r="T101" s="15"/>
      <c r="U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</row>
    <row r="102" customFormat="false" ht="12.75" hidden="false" customHeight="true" outlineLevel="0" collapsed="false">
      <c r="A102" s="15" t="s">
        <v>176</v>
      </c>
      <c r="B102" s="19" t="n">
        <v>58</v>
      </c>
      <c r="C102" s="19" t="s">
        <v>43</v>
      </c>
      <c r="D102" s="19" t="s">
        <v>43</v>
      </c>
      <c r="E102" s="15" t="s">
        <v>177</v>
      </c>
      <c r="F102" s="21"/>
      <c r="G102" s="1" t="n">
        <f aca="false">+ROUNDUP((B98/100),0)</f>
        <v>1</v>
      </c>
      <c r="H102" s="23"/>
      <c r="I102" s="15"/>
      <c r="J102" s="15"/>
      <c r="K102" s="24"/>
      <c r="L102" s="24"/>
      <c r="M102" s="25"/>
      <c r="N102" s="24"/>
      <c r="O102" s="91"/>
      <c r="P102" s="15"/>
      <c r="Q102" s="9"/>
      <c r="R102" s="9"/>
      <c r="S102" s="88"/>
      <c r="T102" s="15"/>
      <c r="U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</row>
    <row r="103" customFormat="false" ht="12.75" hidden="false" customHeight="true" outlineLevel="0" collapsed="false">
      <c r="A103" s="15" t="s">
        <v>178</v>
      </c>
      <c r="B103" s="19" t="n">
        <v>82</v>
      </c>
      <c r="C103" s="19" t="n">
        <v>51</v>
      </c>
      <c r="D103" s="19" t="n">
        <v>67</v>
      </c>
      <c r="E103" s="3" t="s">
        <v>177</v>
      </c>
      <c r="F103" s="21"/>
      <c r="G103" s="25" t="n">
        <f aca="false">+ROUNDUP((B103/100),0)</f>
        <v>1</v>
      </c>
      <c r="H103" s="23"/>
      <c r="I103" s="15"/>
      <c r="J103" s="15"/>
      <c r="K103" s="24"/>
      <c r="L103" s="24"/>
      <c r="M103" s="25"/>
      <c r="N103" s="24"/>
      <c r="O103" s="91"/>
      <c r="P103" s="15"/>
      <c r="Q103" s="9"/>
      <c r="R103" s="9"/>
      <c r="S103" s="88"/>
      <c r="T103" s="15"/>
      <c r="U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</row>
    <row r="104" customFormat="false" ht="12.75" hidden="false" customHeight="true" outlineLevel="0" collapsed="false">
      <c r="A104" s="15" t="s">
        <v>179</v>
      </c>
      <c r="B104" s="19" t="n">
        <v>188</v>
      </c>
      <c r="C104" s="19" t="n">
        <v>52</v>
      </c>
      <c r="D104" s="19" t="n">
        <v>52</v>
      </c>
      <c r="E104" s="3" t="s">
        <v>177</v>
      </c>
      <c r="F104" s="21"/>
      <c r="G104" s="25" t="n">
        <f aca="false">+ROUNDUP((B104/100),0)</f>
        <v>2</v>
      </c>
      <c r="H104" s="23"/>
      <c r="I104" s="15"/>
      <c r="J104" s="15"/>
      <c r="K104" s="24"/>
      <c r="L104" s="24"/>
      <c r="M104" s="25"/>
      <c r="N104" s="24"/>
      <c r="O104" s="91"/>
      <c r="P104" s="15"/>
      <c r="Q104" s="9"/>
      <c r="R104" s="9"/>
      <c r="S104" s="88"/>
      <c r="T104" s="15"/>
      <c r="U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</row>
    <row r="105" customFormat="false" ht="12.75" hidden="false" customHeight="true" outlineLevel="0" collapsed="false">
      <c r="A105" s="15" t="s">
        <v>180</v>
      </c>
      <c r="B105" s="19" t="n">
        <v>53</v>
      </c>
      <c r="C105" s="19" t="n">
        <v>50</v>
      </c>
      <c r="D105" s="19" t="n">
        <v>66</v>
      </c>
      <c r="E105" s="98" t="s">
        <v>40</v>
      </c>
      <c r="F105" s="21"/>
      <c r="G105" s="99" t="n">
        <v>2</v>
      </c>
      <c r="H105" s="23" t="s">
        <v>175</v>
      </c>
      <c r="I105" s="15"/>
      <c r="J105" s="15"/>
      <c r="K105" s="24"/>
      <c r="L105" s="24"/>
      <c r="M105" s="25"/>
      <c r="N105" s="24"/>
      <c r="O105" s="91"/>
      <c r="P105" s="15"/>
      <c r="Q105" s="9"/>
      <c r="R105" s="9"/>
      <c r="S105" s="88"/>
      <c r="T105" s="15"/>
      <c r="U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</row>
    <row r="106" customFormat="false" ht="12.75" hidden="false" customHeight="true" outlineLevel="0" collapsed="false">
      <c r="A106" s="15" t="s">
        <v>181</v>
      </c>
      <c r="B106" s="19" t="n">
        <v>160</v>
      </c>
      <c r="C106" s="19" t="n">
        <v>70</v>
      </c>
      <c r="D106" s="19" t="n">
        <v>70</v>
      </c>
      <c r="E106" s="100" t="s">
        <v>75</v>
      </c>
      <c r="F106" s="21"/>
      <c r="G106" s="101" t="n">
        <f aca="false">+ROUNDUP((B106/100),0)</f>
        <v>2</v>
      </c>
      <c r="H106" s="23"/>
      <c r="I106" s="19" t="n">
        <f aca="false">+(G100*100)-B100</f>
        <v>28</v>
      </c>
      <c r="J106" s="15"/>
      <c r="K106" s="24" t="n">
        <f aca="false">+G100*2.25</f>
        <v>2.25</v>
      </c>
      <c r="L106" s="24" t="n">
        <f aca="false">+M106*2.99</f>
        <v>5.98</v>
      </c>
      <c r="M106" s="25" t="n">
        <f aca="false">+ROUNDUP((B100/50),0)</f>
        <v>2</v>
      </c>
      <c r="N106" s="24" t="n">
        <f aca="false">+L106-K106</f>
        <v>3.73</v>
      </c>
      <c r="O106" s="91" t="n">
        <f aca="false">+N106/L106</f>
        <v>0.623745819397993</v>
      </c>
      <c r="P106" s="15"/>
      <c r="Q106" s="9"/>
      <c r="R106" s="9"/>
      <c r="S106" s="88"/>
      <c r="T106" s="15"/>
      <c r="U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</row>
    <row r="107" customFormat="false" ht="12.75" hidden="false" customHeight="true" outlineLevel="0" collapsed="false">
      <c r="A107" s="15" t="s">
        <v>182</v>
      </c>
      <c r="B107" s="19" t="n">
        <v>120</v>
      </c>
      <c r="C107" s="19" t="n">
        <v>45</v>
      </c>
      <c r="D107" s="19" t="n">
        <v>68</v>
      </c>
      <c r="E107" s="55" t="s">
        <v>54</v>
      </c>
      <c r="F107" s="21"/>
      <c r="G107" s="56" t="n">
        <f aca="false">+ROUNDUP((B107/100),0)</f>
        <v>2</v>
      </c>
      <c r="H107" s="23"/>
      <c r="I107" s="19"/>
      <c r="J107" s="15"/>
      <c r="K107" s="24"/>
      <c r="L107" s="24"/>
      <c r="M107" s="25"/>
      <c r="N107" s="24"/>
      <c r="O107" s="91"/>
      <c r="P107" s="15"/>
      <c r="Q107" s="9"/>
      <c r="R107" s="9"/>
      <c r="S107" s="88"/>
      <c r="T107" s="15"/>
      <c r="U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</row>
    <row r="108" customFormat="false" ht="12.75" hidden="false" customHeight="true" outlineLevel="0" collapsed="false">
      <c r="A108" s="15" t="s">
        <v>182</v>
      </c>
      <c r="B108" s="19" t="n">
        <v>120</v>
      </c>
      <c r="C108" s="19" t="n">
        <v>45</v>
      </c>
      <c r="D108" s="19" t="n">
        <v>68</v>
      </c>
      <c r="E108" s="55" t="s">
        <v>54</v>
      </c>
      <c r="F108" s="21"/>
      <c r="G108" s="56" t="n">
        <f aca="false">+ROUNDUP((B108/100),0)</f>
        <v>2</v>
      </c>
      <c r="H108" s="23"/>
      <c r="I108" s="19"/>
      <c r="J108" s="15"/>
      <c r="K108" s="24"/>
      <c r="L108" s="24"/>
      <c r="M108" s="25"/>
      <c r="N108" s="24"/>
      <c r="O108" s="91"/>
      <c r="P108" s="15"/>
      <c r="Q108" s="9"/>
      <c r="R108" s="9"/>
      <c r="S108" s="88"/>
      <c r="T108" s="15"/>
      <c r="U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</row>
    <row r="109" customFormat="false" ht="12.75" hidden="false" customHeight="true" outlineLevel="0" collapsed="false">
      <c r="A109" s="15" t="s">
        <v>183</v>
      </c>
      <c r="B109" s="19" t="n">
        <v>56</v>
      </c>
      <c r="C109" s="19" t="n">
        <v>45</v>
      </c>
      <c r="D109" s="19" t="n">
        <v>68</v>
      </c>
      <c r="E109" s="55" t="s">
        <v>54</v>
      </c>
      <c r="F109" s="21"/>
      <c r="G109" s="56" t="n">
        <f aca="false">+ROUNDUP((B109/100),0)</f>
        <v>1</v>
      </c>
      <c r="H109" s="23"/>
      <c r="I109" s="19" t="n">
        <f aca="false">+(G101*100)-B101</f>
        <v>76</v>
      </c>
      <c r="J109" s="15"/>
      <c r="K109" s="24" t="n">
        <f aca="false">+G101*2.25</f>
        <v>2.25</v>
      </c>
      <c r="L109" s="24" t="n">
        <f aca="false">+M109*2.99</f>
        <v>2.99</v>
      </c>
      <c r="M109" s="25" t="n">
        <f aca="false">+ROUNDUP((B101/50),0)</f>
        <v>1</v>
      </c>
      <c r="N109" s="24" t="n">
        <f aca="false">+L109-K109</f>
        <v>0.74</v>
      </c>
      <c r="O109" s="91" t="n">
        <f aca="false">+N109/L109</f>
        <v>0.247491638795987</v>
      </c>
      <c r="P109" s="15"/>
      <c r="Q109" s="9"/>
      <c r="R109" s="9"/>
      <c r="S109" s="88"/>
      <c r="T109" s="15"/>
      <c r="U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</row>
    <row r="110" customFormat="false" ht="12.75" hidden="false" customHeight="true" outlineLevel="0" collapsed="false">
      <c r="A110" s="15" t="s">
        <v>183</v>
      </c>
      <c r="B110" s="19" t="n">
        <v>56</v>
      </c>
      <c r="C110" s="19" t="n">
        <v>45</v>
      </c>
      <c r="D110" s="19" t="n">
        <v>68</v>
      </c>
      <c r="E110" s="55" t="s">
        <v>54</v>
      </c>
      <c r="F110" s="21"/>
      <c r="G110" s="56" t="n">
        <f aca="false">+ROUNDUP((B110/100),0)</f>
        <v>1</v>
      </c>
      <c r="H110" s="23"/>
      <c r="I110" s="19"/>
      <c r="J110" s="15"/>
      <c r="K110" s="24"/>
      <c r="L110" s="24"/>
      <c r="M110" s="25"/>
      <c r="N110" s="24"/>
      <c r="O110" s="91"/>
      <c r="P110" s="15"/>
      <c r="Q110" s="9"/>
      <c r="R110" s="9"/>
      <c r="S110" s="88"/>
      <c r="T110" s="15"/>
      <c r="U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</row>
    <row r="111" customFormat="false" ht="12.75" hidden="false" customHeight="true" outlineLevel="0" collapsed="false">
      <c r="A111" s="15" t="s">
        <v>184</v>
      </c>
      <c r="B111" s="19" t="n">
        <v>8</v>
      </c>
      <c r="C111" s="19" t="s">
        <v>43</v>
      </c>
      <c r="D111" s="19" t="s">
        <v>43</v>
      </c>
      <c r="E111" s="44"/>
      <c r="F111" s="21"/>
      <c r="G111" s="1" t="n">
        <f aca="false">+ROUNDUP((B107/100),0)</f>
        <v>2</v>
      </c>
      <c r="H111" s="23"/>
      <c r="I111" s="15"/>
      <c r="J111" s="15"/>
      <c r="K111" s="24"/>
      <c r="L111" s="24"/>
      <c r="M111" s="24"/>
      <c r="N111" s="24"/>
      <c r="O111" s="24"/>
      <c r="P111" s="15"/>
      <c r="Q111" s="9"/>
      <c r="R111" s="9"/>
      <c r="S111" s="88"/>
      <c r="T111" s="15"/>
      <c r="U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</row>
    <row r="112" customFormat="false" ht="12.75" hidden="false" customHeight="true" outlineLevel="0" collapsed="false">
      <c r="A112" s="15" t="s">
        <v>185</v>
      </c>
      <c r="B112" s="19" t="n">
        <v>76</v>
      </c>
      <c r="C112" s="19" t="n">
        <v>63.5</v>
      </c>
      <c r="D112" s="19" t="n">
        <v>88</v>
      </c>
      <c r="E112" s="32" t="s">
        <v>29</v>
      </c>
      <c r="F112" s="21"/>
      <c r="G112" s="33" t="n">
        <f aca="false">+ROUNDUP((B112/100),0)</f>
        <v>1</v>
      </c>
      <c r="H112" s="23"/>
      <c r="I112" s="15"/>
      <c r="J112" s="15"/>
      <c r="K112" s="24"/>
      <c r="L112" s="24"/>
      <c r="M112" s="24"/>
      <c r="N112" s="24"/>
      <c r="O112" s="24"/>
      <c r="P112" s="15"/>
      <c r="Q112" s="9"/>
      <c r="R112" s="9"/>
      <c r="S112" s="88"/>
      <c r="T112" s="15"/>
      <c r="U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</row>
    <row r="113" customFormat="false" ht="12.75" hidden="false" customHeight="true" outlineLevel="0" collapsed="false">
      <c r="A113" s="15" t="s">
        <v>186</v>
      </c>
      <c r="B113" s="19" t="n">
        <v>330</v>
      </c>
      <c r="C113" s="19" t="n">
        <v>57.5</v>
      </c>
      <c r="D113" s="19" t="n">
        <v>88</v>
      </c>
      <c r="E113" s="20" t="s">
        <v>26</v>
      </c>
      <c r="F113" s="21"/>
      <c r="G113" s="22" t="n">
        <f aca="false">+ROUNDUP((B113/100),0)</f>
        <v>4</v>
      </c>
      <c r="H113" s="23"/>
      <c r="I113" s="15"/>
      <c r="J113" s="15"/>
      <c r="K113" s="24"/>
      <c r="L113" s="24"/>
      <c r="M113" s="24"/>
      <c r="N113" s="24"/>
      <c r="O113" s="24"/>
      <c r="P113" s="15"/>
      <c r="Q113" s="9"/>
      <c r="R113" s="9"/>
      <c r="S113" s="88"/>
      <c r="T113" s="15"/>
      <c r="U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</row>
    <row r="114" customFormat="false" ht="12.75" hidden="false" customHeight="true" outlineLevel="0" collapsed="false">
      <c r="A114" s="15" t="s">
        <v>187</v>
      </c>
      <c r="B114" s="19" t="n">
        <v>252</v>
      </c>
      <c r="C114" s="19" t="n">
        <v>63.5</v>
      </c>
      <c r="D114" s="19" t="n">
        <v>88</v>
      </c>
      <c r="E114" s="32" t="s">
        <v>29</v>
      </c>
      <c r="F114" s="21"/>
      <c r="G114" s="33" t="n">
        <f aca="false">+ROUNDUP((B114/100),0)</f>
        <v>3</v>
      </c>
      <c r="H114" s="23"/>
      <c r="I114" s="15"/>
      <c r="J114" s="15"/>
      <c r="K114" s="24"/>
      <c r="L114" s="24"/>
      <c r="M114" s="25"/>
      <c r="N114" s="25"/>
      <c r="O114" s="25"/>
      <c r="P114" s="15"/>
      <c r="Q114" s="9"/>
      <c r="R114" s="9"/>
      <c r="S114" s="88"/>
      <c r="T114" s="15"/>
      <c r="U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</row>
    <row r="115" customFormat="false" ht="12.75" hidden="false" customHeight="true" outlineLevel="0" collapsed="false">
      <c r="A115" s="15" t="s">
        <v>188</v>
      </c>
      <c r="B115" s="19" t="n">
        <v>110</v>
      </c>
      <c r="C115" s="19" t="n">
        <v>63.5</v>
      </c>
      <c r="D115" s="19" t="n">
        <v>88</v>
      </c>
      <c r="E115" s="32" t="s">
        <v>29</v>
      </c>
      <c r="G115" s="33" t="n">
        <f aca="false">+ROUNDUP((B115/100),0)</f>
        <v>2</v>
      </c>
      <c r="H115" s="23"/>
      <c r="I115" s="15"/>
      <c r="J115" s="15"/>
      <c r="K115" s="24"/>
      <c r="L115" s="24"/>
      <c r="M115" s="25"/>
      <c r="N115" s="25"/>
      <c r="O115" s="25"/>
      <c r="P115" s="15"/>
      <c r="Q115" s="9"/>
      <c r="R115" s="9"/>
      <c r="S115" s="88"/>
      <c r="T115" s="15"/>
      <c r="U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</row>
    <row r="116" customFormat="false" ht="12.75" hidden="false" customHeight="true" outlineLevel="0" collapsed="false">
      <c r="A116" s="15" t="s">
        <v>189</v>
      </c>
      <c r="B116" s="19" t="n">
        <v>110</v>
      </c>
      <c r="C116" s="19" t="n">
        <v>63.5</v>
      </c>
      <c r="D116" s="19" t="n">
        <v>88</v>
      </c>
      <c r="E116" s="32" t="s">
        <v>29</v>
      </c>
      <c r="G116" s="33" t="n">
        <f aca="false">+ROUNDUP((B116/100),0)</f>
        <v>2</v>
      </c>
      <c r="H116" s="23"/>
      <c r="I116" s="15"/>
      <c r="J116" s="15"/>
      <c r="K116" s="24"/>
      <c r="L116" s="24"/>
      <c r="M116" s="25"/>
      <c r="N116" s="25"/>
      <c r="O116" s="25"/>
      <c r="P116" s="15"/>
      <c r="Q116" s="9"/>
      <c r="R116" s="9"/>
      <c r="S116" s="88"/>
      <c r="T116" s="15"/>
      <c r="U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</row>
    <row r="117" customFormat="false" ht="12.75" hidden="false" customHeight="true" outlineLevel="0" collapsed="false">
      <c r="A117" s="15" t="s">
        <v>190</v>
      </c>
      <c r="B117" s="19" t="n">
        <v>110</v>
      </c>
      <c r="C117" s="19" t="n">
        <v>63.5</v>
      </c>
      <c r="D117" s="19" t="n">
        <v>88</v>
      </c>
      <c r="E117" s="32" t="s">
        <v>29</v>
      </c>
      <c r="G117" s="33" t="n">
        <f aca="false">+ROUNDUP((B117/100),0)</f>
        <v>2</v>
      </c>
      <c r="H117" s="23"/>
      <c r="I117" s="15"/>
      <c r="J117" s="15"/>
      <c r="K117" s="24"/>
      <c r="L117" s="24"/>
      <c r="M117" s="25"/>
      <c r="N117" s="25"/>
      <c r="O117" s="25"/>
      <c r="P117" s="15"/>
      <c r="Q117" s="9"/>
      <c r="R117" s="9"/>
      <c r="S117" s="88"/>
      <c r="T117" s="15"/>
      <c r="U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</row>
    <row r="118" customFormat="false" ht="12.75" hidden="false" customHeight="true" outlineLevel="0" collapsed="false">
      <c r="A118" s="15" t="s">
        <v>191</v>
      </c>
      <c r="B118" s="19" t="n">
        <v>90</v>
      </c>
      <c r="C118" s="19" t="n">
        <v>45</v>
      </c>
      <c r="D118" s="19" t="n">
        <v>68</v>
      </c>
      <c r="E118" s="55" t="s">
        <v>54</v>
      </c>
      <c r="F118" s="21"/>
      <c r="G118" s="56" t="n">
        <f aca="false">+ROUNDUP((B118/100),0)</f>
        <v>1</v>
      </c>
      <c r="H118" s="23"/>
      <c r="I118" s="78"/>
      <c r="J118" s="15"/>
      <c r="K118" s="24"/>
      <c r="L118" s="24"/>
      <c r="M118" s="25"/>
      <c r="N118" s="19"/>
      <c r="O118" s="19"/>
      <c r="P118" s="15"/>
      <c r="Q118" s="9"/>
      <c r="R118" s="9"/>
      <c r="S118" s="88"/>
      <c r="T118" s="15"/>
      <c r="U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</row>
    <row r="119" customFormat="false" ht="12.75" hidden="false" customHeight="true" outlineLevel="0" collapsed="false">
      <c r="A119" s="15" t="s">
        <v>192</v>
      </c>
      <c r="B119" s="19" t="n">
        <v>60</v>
      </c>
      <c r="C119" s="19" t="n">
        <v>45</v>
      </c>
      <c r="D119" s="19" t="n">
        <v>68</v>
      </c>
      <c r="E119" s="55" t="s">
        <v>54</v>
      </c>
      <c r="F119" s="21"/>
      <c r="G119" s="56" t="n">
        <f aca="false">+ROUNDUP((B119/100),0)</f>
        <v>1</v>
      </c>
      <c r="H119" s="23"/>
      <c r="I119" s="19" t="n">
        <f aca="false">+(G115*100)-B115</f>
        <v>90</v>
      </c>
      <c r="J119" s="15"/>
      <c r="K119" s="24" t="n">
        <f aca="false">+G115*1.75</f>
        <v>3.5</v>
      </c>
      <c r="L119" s="24" t="n">
        <f aca="false">+M119*2.49</f>
        <v>7.47</v>
      </c>
      <c r="M119" s="25" t="n">
        <f aca="false">+ROUNDUP((B115/50),0)</f>
        <v>3</v>
      </c>
      <c r="N119" s="24" t="n">
        <f aca="false">+L119-K119</f>
        <v>3.97</v>
      </c>
      <c r="O119" s="91" t="n">
        <f aca="false">+N119/L119</f>
        <v>0.531459170013387</v>
      </c>
      <c r="P119" s="15"/>
      <c r="Q119" s="9"/>
      <c r="R119" s="9"/>
      <c r="S119" s="88"/>
      <c r="T119" s="15"/>
      <c r="U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</row>
    <row r="120" customFormat="false" ht="12.75" hidden="false" customHeight="true" outlineLevel="0" collapsed="false">
      <c r="A120" s="15" t="s">
        <v>193</v>
      </c>
      <c r="B120" s="19" t="n">
        <v>120</v>
      </c>
      <c r="C120" s="19" t="n">
        <v>69</v>
      </c>
      <c r="D120" s="19" t="n">
        <v>69</v>
      </c>
      <c r="E120" s="102" t="s">
        <v>81</v>
      </c>
      <c r="F120" s="21"/>
      <c r="G120" s="103" t="n">
        <f aca="false">+ROUNDUP((B120/75),0)</f>
        <v>2</v>
      </c>
      <c r="H120" s="23"/>
      <c r="I120" s="78"/>
      <c r="J120" s="15"/>
      <c r="K120" s="24"/>
      <c r="L120" s="24"/>
      <c r="M120" s="25"/>
      <c r="N120" s="24"/>
      <c r="O120" s="91"/>
      <c r="P120" s="15"/>
      <c r="Q120" s="9"/>
      <c r="R120" s="9"/>
      <c r="S120" s="88"/>
      <c r="T120" s="15"/>
      <c r="U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</row>
    <row r="121" customFormat="false" ht="12.75" hidden="false" customHeight="true" outlineLevel="0" collapsed="false">
      <c r="A121" s="15" t="s">
        <v>194</v>
      </c>
      <c r="B121" s="19" t="n">
        <v>120</v>
      </c>
      <c r="C121" s="19" t="n">
        <v>70</v>
      </c>
      <c r="D121" s="19" t="n">
        <v>70</v>
      </c>
      <c r="E121" s="100" t="s">
        <v>75</v>
      </c>
      <c r="F121" s="21"/>
      <c r="G121" s="101" t="n">
        <f aca="false">+ROUNDUP((B121/100),0)</f>
        <v>2</v>
      </c>
      <c r="H121" s="23"/>
      <c r="I121" s="15"/>
      <c r="J121" s="15"/>
      <c r="K121" s="24"/>
      <c r="L121" s="24"/>
      <c r="M121" s="25"/>
      <c r="N121" s="24"/>
      <c r="O121" s="91"/>
      <c r="P121" s="15"/>
      <c r="Q121" s="9"/>
      <c r="R121" s="9"/>
      <c r="S121" s="88"/>
      <c r="T121" s="15"/>
      <c r="U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</row>
    <row r="122" customFormat="false" ht="12.75" hidden="false" customHeight="true" outlineLevel="0" collapsed="false">
      <c r="A122" s="15" t="s">
        <v>195</v>
      </c>
      <c r="B122" s="19" t="n">
        <v>48</v>
      </c>
      <c r="C122" s="19" t="n">
        <v>59</v>
      </c>
      <c r="D122" s="19" t="n">
        <v>91</v>
      </c>
      <c r="E122" s="94" t="s">
        <v>58</v>
      </c>
      <c r="G122" s="95" t="n">
        <f aca="false">+ROUNDUP((B122/100),0)</f>
        <v>1</v>
      </c>
      <c r="H122" s="23"/>
      <c r="I122" s="15"/>
      <c r="J122" s="15"/>
      <c r="K122" s="24"/>
      <c r="L122" s="24"/>
      <c r="M122" s="25"/>
      <c r="N122" s="24"/>
      <c r="O122" s="91"/>
      <c r="P122" s="15"/>
      <c r="Q122" s="9"/>
      <c r="R122" s="9"/>
      <c r="S122" s="88"/>
      <c r="T122" s="15"/>
      <c r="U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</row>
    <row r="123" customFormat="false" ht="12.75" hidden="false" customHeight="true" outlineLevel="0" collapsed="false">
      <c r="A123" s="7" t="s">
        <v>196</v>
      </c>
      <c r="B123" s="19"/>
      <c r="C123" s="19" t="n">
        <v>45</v>
      </c>
      <c r="D123" s="19" t="n">
        <v>68</v>
      </c>
      <c r="E123" s="55" t="s">
        <v>54</v>
      </c>
      <c r="F123" s="21"/>
      <c r="G123" s="56" t="n">
        <f aca="false">+ROUNDUP((B123/100),0)</f>
        <v>0</v>
      </c>
      <c r="H123" s="23"/>
      <c r="I123" s="15"/>
      <c r="J123" s="15"/>
      <c r="K123" s="24"/>
      <c r="L123" s="24"/>
      <c r="M123" s="25"/>
      <c r="N123" s="24"/>
      <c r="O123" s="91"/>
      <c r="P123" s="15"/>
      <c r="Q123" s="9"/>
      <c r="R123" s="9"/>
      <c r="S123" s="88"/>
      <c r="T123" s="15"/>
      <c r="U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</row>
    <row r="124" customFormat="false" ht="12.75" hidden="false" customHeight="true" outlineLevel="0" collapsed="false">
      <c r="A124" s="15" t="s">
        <v>197</v>
      </c>
      <c r="B124" s="19" t="s">
        <v>198</v>
      </c>
      <c r="C124" s="19" t="n">
        <v>57.5</v>
      </c>
      <c r="D124" s="19" t="n">
        <v>88.5</v>
      </c>
      <c r="E124" s="20" t="s">
        <v>26</v>
      </c>
      <c r="F124" s="21"/>
      <c r="G124" s="22" t="e">
        <f aca="false">+ROUNDUP((B124/100),0)</f>
        <v>#VALUE!</v>
      </c>
      <c r="H124" s="23"/>
      <c r="I124" s="15"/>
      <c r="J124" s="15"/>
      <c r="K124" s="24"/>
      <c r="L124" s="24"/>
      <c r="M124" s="25"/>
      <c r="N124" s="24"/>
      <c r="O124" s="91"/>
      <c r="P124" s="15"/>
      <c r="Q124" s="9"/>
      <c r="R124" s="9"/>
      <c r="S124" s="88"/>
      <c r="T124" s="15"/>
      <c r="U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</row>
    <row r="125" customFormat="false" ht="12.75" hidden="false" customHeight="true" outlineLevel="0" collapsed="false">
      <c r="A125" s="15" t="s">
        <v>199</v>
      </c>
      <c r="B125" s="104" t="n">
        <v>60</v>
      </c>
      <c r="C125" s="19" t="n">
        <v>56</v>
      </c>
      <c r="D125" s="19" t="n">
        <v>87</v>
      </c>
      <c r="E125" s="48" t="s">
        <v>48</v>
      </c>
      <c r="G125" s="49" t="n">
        <f aca="false">+ROUNDUP((B125/100),0)</f>
        <v>1</v>
      </c>
      <c r="H125" s="23"/>
      <c r="I125" s="15"/>
      <c r="J125" s="15"/>
      <c r="K125" s="24"/>
      <c r="L125" s="24"/>
      <c r="M125" s="25"/>
      <c r="N125" s="24"/>
      <c r="O125" s="91"/>
      <c r="P125" s="15"/>
      <c r="Q125" s="9"/>
      <c r="R125" s="9"/>
      <c r="S125" s="88"/>
      <c r="T125" s="15"/>
      <c r="U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</row>
    <row r="126" customFormat="false" ht="12.75" hidden="false" customHeight="true" outlineLevel="0" collapsed="false">
      <c r="A126" s="15" t="s">
        <v>200</v>
      </c>
      <c r="B126" s="104" t="n">
        <v>79</v>
      </c>
      <c r="C126" s="19" t="n">
        <v>56</v>
      </c>
      <c r="D126" s="19" t="n">
        <v>87</v>
      </c>
      <c r="E126" s="48" t="s">
        <v>48</v>
      </c>
      <c r="G126" s="49" t="n">
        <f aca="false">+ROUNDUP((B126/100),0)</f>
        <v>1</v>
      </c>
      <c r="H126" s="23"/>
      <c r="I126" s="15"/>
      <c r="J126" s="15"/>
      <c r="K126" s="24"/>
      <c r="L126" s="24"/>
      <c r="M126" s="25"/>
      <c r="N126" s="24"/>
      <c r="O126" s="91"/>
      <c r="P126" s="15"/>
      <c r="Q126" s="9"/>
      <c r="R126" s="9"/>
      <c r="S126" s="88"/>
      <c r="T126" s="15"/>
      <c r="U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</row>
    <row r="127" customFormat="false" ht="12.75" hidden="false" customHeight="true" outlineLevel="0" collapsed="false">
      <c r="A127" s="15" t="s">
        <v>201</v>
      </c>
      <c r="B127" s="19" t="n">
        <v>163</v>
      </c>
      <c r="C127" s="19" t="n">
        <v>63.5</v>
      </c>
      <c r="D127" s="19" t="n">
        <v>88</v>
      </c>
      <c r="E127" s="32" t="s">
        <v>29</v>
      </c>
      <c r="F127" s="21"/>
      <c r="G127" s="33" t="n">
        <f aca="false">+ROUNDUP((B127/100),0)</f>
        <v>2</v>
      </c>
      <c r="H127" s="23"/>
      <c r="I127" s="15"/>
      <c r="J127" s="15"/>
      <c r="K127" s="24"/>
      <c r="L127" s="24"/>
      <c r="M127" s="25"/>
      <c r="N127" s="24"/>
      <c r="O127" s="91"/>
      <c r="P127" s="15"/>
      <c r="Q127" s="9"/>
      <c r="R127" s="9"/>
      <c r="S127" s="88"/>
      <c r="T127" s="15"/>
      <c r="U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</row>
    <row r="128" customFormat="false" ht="12.75" hidden="false" customHeight="true" outlineLevel="0" collapsed="false">
      <c r="A128" s="15" t="s">
        <v>202</v>
      </c>
      <c r="B128" s="19" t="n">
        <v>93</v>
      </c>
      <c r="C128" s="19" t="n">
        <v>56</v>
      </c>
      <c r="D128" s="19" t="n">
        <v>87</v>
      </c>
      <c r="E128" s="48" t="s">
        <v>48</v>
      </c>
      <c r="G128" s="49" t="n">
        <f aca="false">+ROUNDUP((B128/100),0)</f>
        <v>1</v>
      </c>
      <c r="H128" s="23"/>
      <c r="I128" s="15"/>
      <c r="J128" s="15"/>
      <c r="K128" s="24"/>
      <c r="L128" s="24"/>
      <c r="M128" s="25"/>
      <c r="N128" s="24"/>
      <c r="O128" s="91"/>
      <c r="P128" s="15"/>
      <c r="Q128" s="9"/>
      <c r="R128" s="9"/>
      <c r="S128" s="88"/>
      <c r="T128" s="15"/>
      <c r="U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</row>
    <row r="129" customFormat="false" ht="12.75" hidden="false" customHeight="true" outlineLevel="0" collapsed="false">
      <c r="A129" s="15" t="s">
        <v>203</v>
      </c>
      <c r="B129" s="19" t="n">
        <v>87</v>
      </c>
      <c r="C129" s="19" t="n">
        <v>56</v>
      </c>
      <c r="D129" s="19" t="n">
        <v>87</v>
      </c>
      <c r="E129" s="48" t="s">
        <v>48</v>
      </c>
      <c r="G129" s="49" t="n">
        <f aca="false">+ROUNDUP((B129/100),0)</f>
        <v>1</v>
      </c>
      <c r="H129" s="23"/>
      <c r="I129" s="15"/>
      <c r="J129" s="15"/>
      <c r="K129" s="24"/>
      <c r="L129" s="24"/>
      <c r="M129" s="25"/>
      <c r="N129" s="24"/>
      <c r="O129" s="91"/>
      <c r="P129" s="15"/>
      <c r="Q129" s="9"/>
      <c r="R129" s="9"/>
      <c r="S129" s="88"/>
      <c r="T129" s="15"/>
      <c r="U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</row>
    <row r="130" customFormat="false" ht="12.75" hidden="false" customHeight="true" outlineLevel="0" collapsed="false">
      <c r="A130" s="15" t="s">
        <v>204</v>
      </c>
      <c r="B130" s="19" t="n">
        <v>42</v>
      </c>
      <c r="C130" s="19" t="n">
        <v>63.5</v>
      </c>
      <c r="D130" s="19" t="n">
        <v>88</v>
      </c>
      <c r="E130" s="32" t="s">
        <v>29</v>
      </c>
      <c r="F130" s="21"/>
      <c r="G130" s="33" t="n">
        <f aca="false">+ROUNDUP((B130/100),0)</f>
        <v>1</v>
      </c>
      <c r="H130" s="23"/>
      <c r="I130" s="15"/>
      <c r="J130" s="15"/>
      <c r="K130" s="24"/>
      <c r="L130" s="24"/>
      <c r="M130" s="25"/>
      <c r="N130" s="24"/>
      <c r="O130" s="91"/>
      <c r="P130" s="15"/>
      <c r="Q130" s="9"/>
      <c r="R130" s="9"/>
      <c r="S130" s="88"/>
      <c r="T130" s="15"/>
      <c r="U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</row>
    <row r="131" customFormat="false" ht="12.75" hidden="false" customHeight="true" outlineLevel="0" collapsed="false">
      <c r="A131" s="15" t="s">
        <v>204</v>
      </c>
      <c r="B131" s="19" t="n">
        <v>48</v>
      </c>
      <c r="C131" s="19" t="n">
        <v>70</v>
      </c>
      <c r="D131" s="19" t="n">
        <v>70</v>
      </c>
      <c r="E131" s="100" t="s">
        <v>75</v>
      </c>
      <c r="F131" s="21"/>
      <c r="G131" s="101" t="n">
        <f aca="false">+ROUNDUP((B131/100),0)</f>
        <v>1</v>
      </c>
      <c r="H131" s="23"/>
      <c r="I131" s="15"/>
      <c r="J131" s="15"/>
      <c r="K131" s="24"/>
      <c r="L131" s="24"/>
      <c r="M131" s="25"/>
      <c r="N131" s="24"/>
      <c r="O131" s="91"/>
      <c r="P131" s="15"/>
      <c r="Q131" s="9"/>
      <c r="R131" s="9"/>
      <c r="S131" s="88"/>
      <c r="T131" s="15"/>
      <c r="U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</row>
    <row r="132" customFormat="false" ht="12.75" hidden="false" customHeight="true" outlineLevel="0" collapsed="false">
      <c r="A132" s="15" t="s">
        <v>205</v>
      </c>
      <c r="B132" s="19" t="n">
        <v>120</v>
      </c>
      <c r="C132" s="19" t="n">
        <v>45</v>
      </c>
      <c r="D132" s="19" t="n">
        <v>68</v>
      </c>
      <c r="E132" s="55" t="s">
        <v>54</v>
      </c>
      <c r="F132" s="21"/>
      <c r="G132" s="56" t="n">
        <f aca="false">+ROUNDUP((B132/100),0)</f>
        <v>2</v>
      </c>
      <c r="H132" s="23"/>
      <c r="I132" s="15"/>
      <c r="J132" s="15"/>
      <c r="K132" s="24"/>
      <c r="L132" s="24"/>
      <c r="M132" s="25"/>
      <c r="N132" s="24"/>
      <c r="O132" s="91"/>
      <c r="P132" s="15"/>
      <c r="Q132" s="9"/>
      <c r="R132" s="9"/>
      <c r="S132" s="88"/>
      <c r="T132" s="15"/>
      <c r="U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</row>
    <row r="133" customFormat="false" ht="12.75" hidden="false" customHeight="true" outlineLevel="0" collapsed="false">
      <c r="A133" s="15" t="s">
        <v>205</v>
      </c>
      <c r="B133" s="19" t="n">
        <v>100</v>
      </c>
      <c r="C133" s="19" t="n">
        <v>59</v>
      </c>
      <c r="D133" s="19" t="n">
        <v>92</v>
      </c>
      <c r="E133" s="94" t="s">
        <v>58</v>
      </c>
      <c r="G133" s="95" t="n">
        <f aca="false">+ROUNDUP((B133/100),0)</f>
        <v>1</v>
      </c>
      <c r="H133" s="23"/>
      <c r="I133" s="15"/>
      <c r="J133" s="15"/>
      <c r="K133" s="24"/>
      <c r="L133" s="24"/>
      <c r="M133" s="25"/>
      <c r="N133" s="24"/>
      <c r="O133" s="91"/>
      <c r="P133" s="15"/>
      <c r="Q133" s="9"/>
      <c r="R133" s="9"/>
      <c r="S133" s="88"/>
      <c r="T133" s="15"/>
      <c r="U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</row>
    <row r="134" customFormat="false" ht="12.75" hidden="false" customHeight="true" outlineLevel="0" collapsed="false">
      <c r="A134" s="15" t="s">
        <v>206</v>
      </c>
      <c r="B134" s="19" t="n">
        <v>144</v>
      </c>
      <c r="C134" s="19" t="n">
        <v>63.5</v>
      </c>
      <c r="D134" s="19" t="n">
        <v>88</v>
      </c>
      <c r="E134" s="32" t="s">
        <v>29</v>
      </c>
      <c r="F134" s="21"/>
      <c r="G134" s="33" t="n">
        <f aca="false">+ROUNDUP((B134/100),0)</f>
        <v>2</v>
      </c>
      <c r="H134" s="23"/>
      <c r="I134" s="15"/>
      <c r="J134" s="15"/>
      <c r="K134" s="24"/>
      <c r="L134" s="24"/>
      <c r="M134" s="25"/>
      <c r="N134" s="24"/>
      <c r="O134" s="91"/>
      <c r="P134" s="15"/>
      <c r="Q134" s="9"/>
      <c r="R134" s="9"/>
      <c r="S134" s="88"/>
      <c r="T134" s="15"/>
      <c r="U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</row>
    <row r="135" customFormat="false" ht="12.75" hidden="false" customHeight="true" outlineLevel="0" collapsed="false">
      <c r="A135" s="15" t="s">
        <v>207</v>
      </c>
      <c r="B135" s="104" t="n">
        <v>56</v>
      </c>
      <c r="C135" s="19" t="n">
        <v>56</v>
      </c>
      <c r="D135" s="19" t="n">
        <v>87</v>
      </c>
      <c r="E135" s="48" t="s">
        <v>48</v>
      </c>
      <c r="G135" s="49" t="n">
        <f aca="false">+ROUNDUP((B135/100),0)</f>
        <v>1</v>
      </c>
      <c r="H135" s="23"/>
      <c r="I135" s="15"/>
      <c r="J135" s="15"/>
      <c r="K135" s="24"/>
      <c r="L135" s="24"/>
      <c r="M135" s="25"/>
      <c r="N135" s="24"/>
      <c r="O135" s="91"/>
      <c r="P135" s="15"/>
      <c r="Q135" s="9"/>
      <c r="R135" s="9"/>
      <c r="S135" s="88"/>
      <c r="T135" s="15"/>
      <c r="U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</row>
    <row r="136" customFormat="false" ht="12.75" hidden="false" customHeight="true" outlineLevel="0" collapsed="false">
      <c r="A136" s="15" t="s">
        <v>208</v>
      </c>
      <c r="B136" s="19" t="n">
        <v>50</v>
      </c>
      <c r="C136" s="19" t="n">
        <v>63.5</v>
      </c>
      <c r="D136" s="19" t="n">
        <v>88</v>
      </c>
      <c r="E136" s="32" t="s">
        <v>29</v>
      </c>
      <c r="F136" s="21"/>
      <c r="G136" s="33" t="n">
        <f aca="false">+ROUNDUP((B136/100),0)</f>
        <v>1</v>
      </c>
      <c r="H136" s="23"/>
      <c r="I136" s="19" t="n">
        <f aca="false">+(G133*100)-B133</f>
        <v>0</v>
      </c>
      <c r="J136" s="15"/>
      <c r="K136" s="24" t="n">
        <f aca="false">+G133*1.75</f>
        <v>1.75</v>
      </c>
      <c r="L136" s="24" t="n">
        <f aca="false">+M136*2.49</f>
        <v>4.98</v>
      </c>
      <c r="M136" s="25" t="n">
        <f aca="false">+ROUNDUP((B133/50),0)</f>
        <v>2</v>
      </c>
      <c r="N136" s="24" t="n">
        <f aca="false">+L136-K136</f>
        <v>3.23</v>
      </c>
      <c r="O136" s="91" t="n">
        <f aca="false">+N136/L136</f>
        <v>0.64859437751004</v>
      </c>
      <c r="P136" s="15"/>
      <c r="Q136" s="9"/>
      <c r="R136" s="9"/>
      <c r="S136" s="88"/>
      <c r="T136" s="15"/>
      <c r="U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</row>
    <row r="137" customFormat="false" ht="12.75" hidden="false" customHeight="true" outlineLevel="0" collapsed="false">
      <c r="A137" s="15" t="s">
        <v>209</v>
      </c>
      <c r="B137" s="19" t="n">
        <v>360</v>
      </c>
      <c r="C137" s="19" t="n">
        <v>63.5</v>
      </c>
      <c r="D137" s="19" t="n">
        <v>88</v>
      </c>
      <c r="E137" s="32" t="s">
        <v>29</v>
      </c>
      <c r="F137" s="21"/>
      <c r="G137" s="33" t="n">
        <f aca="false">+ROUNDUP((B137/100),0)</f>
        <v>4</v>
      </c>
      <c r="H137" s="23"/>
      <c r="I137" s="19"/>
      <c r="J137" s="15"/>
      <c r="K137" s="24"/>
      <c r="L137" s="24"/>
      <c r="M137" s="25"/>
      <c r="N137" s="24"/>
      <c r="O137" s="91"/>
      <c r="P137" s="15"/>
      <c r="Q137" s="9"/>
      <c r="R137" s="9"/>
      <c r="S137" s="88"/>
      <c r="T137" s="15"/>
      <c r="U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</row>
    <row r="138" customFormat="false" ht="12.75" hidden="false" customHeight="true" outlineLevel="0" collapsed="false">
      <c r="A138" s="15" t="s">
        <v>210</v>
      </c>
      <c r="B138" s="19" t="n">
        <v>84</v>
      </c>
      <c r="C138" s="19" t="n">
        <v>56</v>
      </c>
      <c r="D138" s="19" t="n">
        <v>87</v>
      </c>
      <c r="E138" s="48" t="s">
        <v>48</v>
      </c>
      <c r="G138" s="49" t="n">
        <f aca="false">+ROUNDUP((B138/100),0)</f>
        <v>1</v>
      </c>
      <c r="H138" s="23"/>
      <c r="I138" s="19"/>
      <c r="J138" s="15"/>
      <c r="K138" s="24"/>
      <c r="L138" s="24"/>
      <c r="M138" s="25"/>
      <c r="N138" s="24"/>
      <c r="O138" s="91"/>
      <c r="P138" s="15"/>
      <c r="Q138" s="9"/>
      <c r="R138" s="9"/>
      <c r="S138" s="88"/>
      <c r="T138" s="15"/>
      <c r="U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</row>
    <row r="139" customFormat="false" ht="12.75" hidden="false" customHeight="true" outlineLevel="0" collapsed="false">
      <c r="A139" s="15" t="s">
        <v>211</v>
      </c>
      <c r="B139" s="104" t="n">
        <v>132</v>
      </c>
      <c r="C139" s="19" t="n">
        <v>59</v>
      </c>
      <c r="D139" s="19" t="n">
        <v>92</v>
      </c>
      <c r="E139" s="94" t="s">
        <v>58</v>
      </c>
      <c r="G139" s="95" t="n">
        <f aca="false">+ROUNDUP((B139/100),0)</f>
        <v>2</v>
      </c>
      <c r="H139" s="23"/>
      <c r="I139" s="19" t="n">
        <f aca="false">+(G134*100)-B134</f>
        <v>56</v>
      </c>
      <c r="J139" s="15"/>
      <c r="K139" s="24" t="n">
        <f aca="false">+G134*1.75</f>
        <v>3.5</v>
      </c>
      <c r="L139" s="24" t="n">
        <f aca="false">+M139*2.49</f>
        <v>7.47</v>
      </c>
      <c r="M139" s="25" t="n">
        <f aca="false">+ROUNDUP((B134/50),0)</f>
        <v>3</v>
      </c>
      <c r="N139" s="24" t="n">
        <f aca="false">+L139-K139</f>
        <v>3.97</v>
      </c>
      <c r="O139" s="91" t="n">
        <f aca="false">+N139/L139</f>
        <v>0.531459170013387</v>
      </c>
      <c r="P139" s="15"/>
      <c r="Q139" s="9"/>
      <c r="R139" s="9"/>
      <c r="S139" s="88"/>
      <c r="T139" s="15"/>
      <c r="U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</row>
    <row r="140" customFormat="false" ht="12.75" hidden="false" customHeight="true" outlineLevel="0" collapsed="false">
      <c r="A140" s="15" t="s">
        <v>212</v>
      </c>
      <c r="B140" s="104" t="s">
        <v>213</v>
      </c>
      <c r="C140" s="19" t="n">
        <v>57.5</v>
      </c>
      <c r="D140" s="19" t="n">
        <v>89</v>
      </c>
      <c r="E140" s="20" t="s">
        <v>26</v>
      </c>
      <c r="G140" s="22" t="e">
        <f aca="false">+ROUNDUP((B140/100),0)</f>
        <v>#VALUE!</v>
      </c>
      <c r="H140" s="23"/>
      <c r="I140" s="19" t="n">
        <f aca="false">+(G135*100)-B135</f>
        <v>44</v>
      </c>
      <c r="J140" s="15"/>
      <c r="K140" s="24" t="n">
        <f aca="false">+G135*2.25</f>
        <v>2.25</v>
      </c>
      <c r="L140" s="24" t="n">
        <f aca="false">+M140*2.99</f>
        <v>5.98</v>
      </c>
      <c r="M140" s="25" t="n">
        <f aca="false">+ROUNDUP((B135/50),0)</f>
        <v>2</v>
      </c>
      <c r="N140" s="24" t="n">
        <f aca="false">+L140-K140</f>
        <v>3.73</v>
      </c>
      <c r="O140" s="91" t="n">
        <f aca="false">+N140/L140</f>
        <v>0.623745819397993</v>
      </c>
      <c r="P140" s="15"/>
      <c r="Q140" s="9"/>
      <c r="R140" s="9"/>
      <c r="S140" s="88"/>
      <c r="T140" s="15"/>
      <c r="U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</row>
    <row r="141" customFormat="false" ht="12.75" hidden="false" customHeight="true" outlineLevel="0" collapsed="false">
      <c r="A141" s="15" t="s">
        <v>214</v>
      </c>
      <c r="B141" s="19" t="n">
        <v>97</v>
      </c>
      <c r="C141" s="19" t="s">
        <v>43</v>
      </c>
      <c r="D141" s="19" t="s">
        <v>43</v>
      </c>
      <c r="E141" s="44"/>
      <c r="G141" s="1" t="n">
        <f aca="false">+ROUNDUP((B137/100),0)</f>
        <v>4</v>
      </c>
      <c r="H141" s="23"/>
      <c r="I141" s="19" t="n">
        <f aca="false">+(G138*100)-B138</f>
        <v>16</v>
      </c>
      <c r="J141" s="15"/>
      <c r="K141" s="24" t="n">
        <f aca="false">+G138*2.25</f>
        <v>2.25</v>
      </c>
      <c r="L141" s="24" t="n">
        <f aca="false">+M141*2.99</f>
        <v>5.98</v>
      </c>
      <c r="M141" s="25" t="n">
        <f aca="false">+ROUNDUP((B138/50),0)</f>
        <v>2</v>
      </c>
      <c r="N141" s="24" t="n">
        <f aca="false">+L141-K141</f>
        <v>3.73</v>
      </c>
      <c r="O141" s="91" t="n">
        <f aca="false">+N141/L141</f>
        <v>0.623745819397993</v>
      </c>
      <c r="P141" s="15"/>
      <c r="Q141" s="9"/>
      <c r="R141" s="9"/>
      <c r="S141" s="88"/>
      <c r="T141" s="15"/>
      <c r="U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</row>
    <row r="142" customFormat="false" ht="12.75" hidden="false" customHeight="true" outlineLevel="0" collapsed="false">
      <c r="A142" s="15" t="s">
        <v>215</v>
      </c>
      <c r="B142" s="19" t="n">
        <v>66</v>
      </c>
      <c r="C142" s="19" t="n">
        <v>59</v>
      </c>
      <c r="D142" s="19" t="n">
        <v>92</v>
      </c>
      <c r="E142" s="94" t="s">
        <v>58</v>
      </c>
      <c r="G142" s="95" t="n">
        <f aca="false">+ROUNDUP((B142/100),0)</f>
        <v>1</v>
      </c>
      <c r="H142" s="23"/>
      <c r="I142" s="19" t="n">
        <f aca="false">+(G139*100)-B139</f>
        <v>68</v>
      </c>
      <c r="J142" s="15"/>
      <c r="K142" s="24" t="n">
        <f aca="false">+G139*1.75</f>
        <v>3.5</v>
      </c>
      <c r="L142" s="24" t="n">
        <f aca="false">+M142*2.49</f>
        <v>7.47</v>
      </c>
      <c r="M142" s="25" t="n">
        <f aca="false">+ROUNDUP((B139/50),0)</f>
        <v>3</v>
      </c>
      <c r="N142" s="24" t="n">
        <f aca="false">+L142-K142</f>
        <v>3.97</v>
      </c>
      <c r="O142" s="91" t="n">
        <f aca="false">+N142/L142</f>
        <v>0.531459170013387</v>
      </c>
      <c r="P142" s="15"/>
      <c r="Q142" s="9"/>
      <c r="R142" s="9"/>
      <c r="S142" s="88"/>
      <c r="T142" s="15"/>
      <c r="U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</row>
    <row r="143" customFormat="false" ht="12.75" hidden="false" customHeight="true" outlineLevel="0" collapsed="false">
      <c r="A143" s="15" t="s">
        <v>216</v>
      </c>
      <c r="B143" s="19" t="n">
        <v>40</v>
      </c>
      <c r="C143" s="19" t="n">
        <v>45</v>
      </c>
      <c r="D143" s="19" t="n">
        <v>68</v>
      </c>
      <c r="E143" s="55" t="s">
        <v>54</v>
      </c>
      <c r="F143" s="21"/>
      <c r="G143" s="56" t="n">
        <f aca="false">+ROUNDUP((B143/100),0)</f>
        <v>1</v>
      </c>
      <c r="H143" s="23"/>
      <c r="I143" s="19" t="e">
        <f aca="false">+(G140*100)-B140</f>
        <v>#VALUE!</v>
      </c>
      <c r="J143" s="15"/>
      <c r="K143" s="24" t="e">
        <f aca="false">+G140*2.25</f>
        <v>#VALUE!</v>
      </c>
      <c r="L143" s="24" t="e">
        <f aca="false">+M143*2.99</f>
        <v>#VALUE!</v>
      </c>
      <c r="M143" s="25" t="e">
        <f aca="false">+ROUNDUP((B140/50),0)</f>
        <v>#VALUE!</v>
      </c>
      <c r="N143" s="24" t="e">
        <f aca="false">+L143-K143</f>
        <v>#VALUE!</v>
      </c>
      <c r="O143" s="91" t="e">
        <f aca="false">+N143/L143</f>
        <v>#VALUE!</v>
      </c>
      <c r="P143" s="15"/>
      <c r="Q143" s="9"/>
      <c r="R143" s="9"/>
      <c r="S143" s="88"/>
      <c r="T143" s="15"/>
      <c r="U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</row>
    <row r="144" customFormat="false" ht="12.75" hidden="false" customHeight="true" outlineLevel="0" collapsed="false">
      <c r="A144" s="15" t="s">
        <v>217</v>
      </c>
      <c r="B144" s="19" t="n">
        <v>189</v>
      </c>
      <c r="C144" s="19" t="n">
        <v>42</v>
      </c>
      <c r="D144" s="19" t="n">
        <v>64</v>
      </c>
      <c r="E144" s="92" t="s">
        <v>30</v>
      </c>
      <c r="F144" s="21"/>
      <c r="G144" s="93" t="n">
        <f aca="false">+ROUNDUP((B144/100),0)</f>
        <v>2</v>
      </c>
      <c r="H144" s="23"/>
      <c r="I144" s="19" t="n">
        <f aca="false">+(G141*100)-B141</f>
        <v>303</v>
      </c>
      <c r="J144" s="15"/>
      <c r="K144" s="24" t="n">
        <f aca="false">+G141*1.75</f>
        <v>7</v>
      </c>
      <c r="L144" s="24" t="n">
        <f aca="false">+M144*2.49</f>
        <v>4.98</v>
      </c>
      <c r="M144" s="25" t="n">
        <f aca="false">+ROUNDUP((B141/50),0)</f>
        <v>2</v>
      </c>
      <c r="N144" s="24" t="n">
        <f aca="false">+L144-K144</f>
        <v>-2.02</v>
      </c>
      <c r="O144" s="91" t="n">
        <f aca="false">+N144/L144</f>
        <v>-0.405622489959839</v>
      </c>
      <c r="P144" s="15"/>
      <c r="Q144" s="9"/>
      <c r="R144" s="9"/>
      <c r="S144" s="88"/>
      <c r="T144" s="15"/>
      <c r="U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</row>
    <row r="145" customFormat="false" ht="12.75" hidden="false" customHeight="true" outlineLevel="0" collapsed="false">
      <c r="A145" s="15" t="s">
        <v>218</v>
      </c>
      <c r="B145" s="19" t="n">
        <v>179</v>
      </c>
      <c r="C145" s="19" t="n">
        <v>57.5</v>
      </c>
      <c r="D145" s="19" t="n">
        <v>88.5</v>
      </c>
      <c r="E145" s="20" t="s">
        <v>26</v>
      </c>
      <c r="F145" s="21"/>
      <c r="G145" s="22" t="n">
        <f aca="false">+ROUNDUP((B145/100),0)</f>
        <v>2</v>
      </c>
      <c r="H145" s="23"/>
      <c r="I145" s="19" t="n">
        <f aca="false">+(G142*100)-B142</f>
        <v>34</v>
      </c>
      <c r="J145" s="15"/>
      <c r="K145" s="24" t="n">
        <f aca="false">+G142*2.25</f>
        <v>2.25</v>
      </c>
      <c r="L145" s="24" t="n">
        <f aca="false">+M145*2.99</f>
        <v>5.98</v>
      </c>
      <c r="M145" s="25" t="n">
        <f aca="false">+ROUNDUP((B142/50),0)</f>
        <v>2</v>
      </c>
      <c r="N145" s="24" t="n">
        <f aca="false">+L145-K145</f>
        <v>3.73</v>
      </c>
      <c r="O145" s="91" t="n">
        <f aca="false">+N145/L145</f>
        <v>0.623745819397993</v>
      </c>
      <c r="P145" s="15"/>
      <c r="Q145" s="9"/>
      <c r="R145" s="9"/>
      <c r="S145" s="88"/>
      <c r="T145" s="15"/>
      <c r="U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</row>
    <row r="146" customFormat="false" ht="12.75" hidden="false" customHeight="true" outlineLevel="0" collapsed="false">
      <c r="A146" s="15" t="s">
        <v>219</v>
      </c>
      <c r="B146" s="19" t="n">
        <v>110</v>
      </c>
      <c r="C146" s="19" t="n">
        <v>57.5</v>
      </c>
      <c r="D146" s="19" t="n">
        <v>88.5</v>
      </c>
      <c r="E146" s="20" t="s">
        <v>26</v>
      </c>
      <c r="F146" s="21"/>
      <c r="G146" s="22" t="n">
        <f aca="false">+ROUNDUP((B146/100),0)</f>
        <v>2</v>
      </c>
      <c r="H146" s="23"/>
      <c r="I146" s="19" t="n">
        <f aca="false">+(G143*100)-B143</f>
        <v>60</v>
      </c>
      <c r="J146" s="15"/>
      <c r="K146" s="24" t="n">
        <f aca="false">+G143*1.75</f>
        <v>1.75</v>
      </c>
      <c r="L146" s="24" t="n">
        <f aca="false">+M146*2.49</f>
        <v>2.49</v>
      </c>
      <c r="M146" s="25" t="n">
        <f aca="false">+ROUNDUP((B143/50),0)</f>
        <v>1</v>
      </c>
      <c r="N146" s="24" t="n">
        <f aca="false">+L146-K146</f>
        <v>0.74</v>
      </c>
      <c r="O146" s="91" t="n">
        <f aca="false">+N146/L146</f>
        <v>0.29718875502008</v>
      </c>
      <c r="P146" s="15"/>
      <c r="Q146" s="9"/>
      <c r="R146" s="9"/>
      <c r="S146" s="88"/>
      <c r="T146" s="15"/>
      <c r="U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</row>
    <row r="147" customFormat="false" ht="12.75" hidden="false" customHeight="true" outlineLevel="0" collapsed="false">
      <c r="A147" s="15" t="s">
        <v>219</v>
      </c>
      <c r="B147" s="19" t="n">
        <v>56</v>
      </c>
      <c r="C147" s="19" t="n">
        <v>42</v>
      </c>
      <c r="D147" s="19" t="n">
        <v>64</v>
      </c>
      <c r="E147" s="92" t="s">
        <v>30</v>
      </c>
      <c r="F147" s="21"/>
      <c r="G147" s="93" t="n">
        <f aca="false">+ROUNDUP((B147/100),0)</f>
        <v>1</v>
      </c>
      <c r="H147" s="23"/>
      <c r="I147" s="19" t="n">
        <f aca="false">+(G144*100)-B144</f>
        <v>11</v>
      </c>
      <c r="J147" s="15"/>
      <c r="K147" s="24" t="n">
        <f aca="false">+G144*2.25</f>
        <v>4.5</v>
      </c>
      <c r="L147" s="24" t="n">
        <f aca="false">+M147*2.99</f>
        <v>11.96</v>
      </c>
      <c r="M147" s="25" t="n">
        <f aca="false">+ROUNDUP((B144/50),0)</f>
        <v>4</v>
      </c>
      <c r="N147" s="24" t="n">
        <f aca="false">+L147-K147</f>
        <v>7.46</v>
      </c>
      <c r="O147" s="91" t="n">
        <f aca="false">+N147/L147</f>
        <v>0.623745819397993</v>
      </c>
      <c r="P147" s="15"/>
      <c r="Q147" s="9"/>
      <c r="R147" s="9"/>
      <c r="S147" s="88"/>
      <c r="T147" s="15"/>
      <c r="U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</row>
    <row r="148" customFormat="false" ht="12.75" hidden="false" customHeight="true" outlineLevel="0" collapsed="false">
      <c r="A148" s="15" t="s">
        <v>220</v>
      </c>
      <c r="B148" s="19" t="n">
        <v>88</v>
      </c>
      <c r="C148" s="19" t="n">
        <v>57.5</v>
      </c>
      <c r="D148" s="19" t="n">
        <v>88.5</v>
      </c>
      <c r="E148" s="20" t="s">
        <v>26</v>
      </c>
      <c r="F148" s="21"/>
      <c r="G148" s="22" t="n">
        <f aca="false">+ROUNDUP((B148/100),0)</f>
        <v>1</v>
      </c>
      <c r="H148" s="23"/>
      <c r="I148" s="19" t="n">
        <f aca="false">+(G145*100)-B145</f>
        <v>21</v>
      </c>
      <c r="J148" s="15"/>
      <c r="K148" s="24" t="n">
        <f aca="false">+G145*1.75</f>
        <v>3.5</v>
      </c>
      <c r="L148" s="24" t="n">
        <f aca="false">+M148*2.49</f>
        <v>9.96</v>
      </c>
      <c r="M148" s="25" t="n">
        <f aca="false">+ROUNDUP((B145/50),0)</f>
        <v>4</v>
      </c>
      <c r="N148" s="24" t="n">
        <f aca="false">+L148-K148</f>
        <v>6.46</v>
      </c>
      <c r="O148" s="91" t="n">
        <f aca="false">+N148/L148</f>
        <v>0.64859437751004</v>
      </c>
      <c r="P148" s="15"/>
      <c r="Q148" s="9"/>
      <c r="R148" s="9"/>
      <c r="S148" s="88"/>
      <c r="T148" s="15"/>
      <c r="U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</row>
    <row r="149" customFormat="false" ht="12.75" hidden="false" customHeight="true" outlineLevel="0" collapsed="false">
      <c r="A149" s="15" t="s">
        <v>220</v>
      </c>
      <c r="B149" s="19" t="n">
        <v>90</v>
      </c>
      <c r="C149" s="19" t="n">
        <v>42</v>
      </c>
      <c r="D149" s="19" t="n">
        <v>64</v>
      </c>
      <c r="E149" s="92" t="s">
        <v>30</v>
      </c>
      <c r="F149" s="21"/>
      <c r="G149" s="93" t="n">
        <f aca="false">+ROUNDUP((B149/100),0)</f>
        <v>1</v>
      </c>
      <c r="H149" s="23"/>
      <c r="I149" s="19" t="n">
        <f aca="false">+(G146*100)-B146</f>
        <v>90</v>
      </c>
      <c r="J149" s="15"/>
      <c r="K149" s="24" t="n">
        <f aca="false">+G146*2.25</f>
        <v>4.5</v>
      </c>
      <c r="L149" s="24" t="n">
        <f aca="false">+M149*2.99</f>
        <v>8.97</v>
      </c>
      <c r="M149" s="25" t="n">
        <f aca="false">+ROUNDUP((B146/50),0)</f>
        <v>3</v>
      </c>
      <c r="N149" s="24" t="n">
        <f aca="false">+L149-K149</f>
        <v>4.47</v>
      </c>
      <c r="O149" s="91" t="n">
        <f aca="false">+N149/L149</f>
        <v>0.498327759197324</v>
      </c>
      <c r="P149" s="15"/>
      <c r="Q149" s="9"/>
      <c r="R149" s="9"/>
      <c r="S149" s="88"/>
      <c r="T149" s="15"/>
      <c r="U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</row>
    <row r="150" customFormat="false" ht="12.75" hidden="false" customHeight="true" outlineLevel="0" collapsed="false">
      <c r="A150" s="15" t="s">
        <v>221</v>
      </c>
      <c r="B150" s="19" t="n">
        <v>90</v>
      </c>
      <c r="C150" s="19" t="n">
        <v>57.5</v>
      </c>
      <c r="D150" s="19" t="n">
        <v>88.5</v>
      </c>
      <c r="E150" s="20" t="s">
        <v>26</v>
      </c>
      <c r="F150" s="21"/>
      <c r="G150" s="22" t="n">
        <f aca="false">+ROUNDUP((B150/100),0)</f>
        <v>1</v>
      </c>
      <c r="H150" s="23"/>
      <c r="I150" s="19" t="n">
        <f aca="false">+(G147*100)-B147</f>
        <v>44</v>
      </c>
      <c r="J150" s="15"/>
      <c r="K150" s="24" t="n">
        <f aca="false">+G147*1.75</f>
        <v>1.75</v>
      </c>
      <c r="L150" s="24" t="n">
        <f aca="false">+M150*2.49</f>
        <v>4.98</v>
      </c>
      <c r="M150" s="25" t="n">
        <f aca="false">+ROUNDUP((B147/50),0)</f>
        <v>2</v>
      </c>
      <c r="N150" s="24" t="n">
        <f aca="false">+L150-K150</f>
        <v>3.23</v>
      </c>
      <c r="O150" s="91" t="n">
        <f aca="false">+N150/L150</f>
        <v>0.64859437751004</v>
      </c>
      <c r="P150" s="15"/>
      <c r="Q150" s="9"/>
      <c r="R150" s="9"/>
      <c r="S150" s="88"/>
      <c r="T150" s="15"/>
      <c r="U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</row>
    <row r="151" customFormat="false" ht="12.75" hidden="false" customHeight="true" outlineLevel="0" collapsed="false">
      <c r="A151" s="15" t="s">
        <v>221</v>
      </c>
      <c r="B151" s="19" t="n">
        <v>76</v>
      </c>
      <c r="C151" s="19" t="n">
        <v>42</v>
      </c>
      <c r="D151" s="19" t="n">
        <v>64</v>
      </c>
      <c r="E151" s="92" t="s">
        <v>30</v>
      </c>
      <c r="F151" s="21"/>
      <c r="G151" s="93" t="n">
        <f aca="false">+ROUNDUP((B151/100),0)</f>
        <v>1</v>
      </c>
      <c r="H151" s="23"/>
      <c r="I151" s="19" t="n">
        <f aca="false">+(G148*100)-B148</f>
        <v>12</v>
      </c>
      <c r="J151" s="15"/>
      <c r="K151" s="24" t="n">
        <f aca="false">+G148*2.25</f>
        <v>2.25</v>
      </c>
      <c r="L151" s="24" t="n">
        <f aca="false">+M151*2.99</f>
        <v>5.98</v>
      </c>
      <c r="M151" s="25" t="n">
        <f aca="false">+ROUNDUP((B148/50),0)</f>
        <v>2</v>
      </c>
      <c r="N151" s="24" t="n">
        <f aca="false">+L151-K151</f>
        <v>3.73</v>
      </c>
      <c r="O151" s="91" t="n">
        <f aca="false">+N151/L151</f>
        <v>0.623745819397993</v>
      </c>
      <c r="P151" s="15"/>
      <c r="Q151" s="9"/>
      <c r="R151" s="9"/>
      <c r="S151" s="88"/>
      <c r="T151" s="15"/>
      <c r="U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</row>
    <row r="152" customFormat="false" ht="12.75" hidden="false" customHeight="true" outlineLevel="0" collapsed="false">
      <c r="A152" s="15" t="s">
        <v>222</v>
      </c>
      <c r="B152" s="19" t="n">
        <v>180</v>
      </c>
      <c r="C152" s="19" t="n">
        <v>57.5</v>
      </c>
      <c r="D152" s="19" t="n">
        <v>88.5</v>
      </c>
      <c r="E152" s="20" t="s">
        <v>26</v>
      </c>
      <c r="F152" s="21"/>
      <c r="G152" s="22" t="n">
        <f aca="false">+ROUNDUP((B152/100),0)</f>
        <v>2</v>
      </c>
      <c r="H152" s="23"/>
      <c r="I152" s="19" t="n">
        <f aca="false">+(G149*100)-B149</f>
        <v>10</v>
      </c>
      <c r="J152" s="15"/>
      <c r="K152" s="24" t="n">
        <f aca="false">+G149*1.75</f>
        <v>1.75</v>
      </c>
      <c r="L152" s="24" t="n">
        <f aca="false">+M152*2.49</f>
        <v>4.98</v>
      </c>
      <c r="M152" s="25" t="n">
        <f aca="false">+ROUNDUP((B149/50),0)</f>
        <v>2</v>
      </c>
      <c r="N152" s="24" t="n">
        <f aca="false">+L152-K152</f>
        <v>3.23</v>
      </c>
      <c r="O152" s="91" t="n">
        <f aca="false">+N152/L152</f>
        <v>0.64859437751004</v>
      </c>
      <c r="P152" s="15"/>
      <c r="Q152" s="9"/>
      <c r="R152" s="9"/>
      <c r="S152" s="88"/>
      <c r="T152" s="15"/>
      <c r="U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</row>
    <row r="153" customFormat="false" ht="12.75" hidden="false" customHeight="true" outlineLevel="0" collapsed="false">
      <c r="A153" s="15" t="s">
        <v>222</v>
      </c>
      <c r="B153" s="19" t="n">
        <v>152</v>
      </c>
      <c r="C153" s="19" t="n">
        <v>42</v>
      </c>
      <c r="D153" s="19" t="n">
        <v>64</v>
      </c>
      <c r="E153" s="92" t="s">
        <v>30</v>
      </c>
      <c r="F153" s="21"/>
      <c r="G153" s="93" t="n">
        <f aca="false">+ROUNDUP((B153/100),0)</f>
        <v>2</v>
      </c>
      <c r="H153" s="23"/>
      <c r="I153" s="15"/>
      <c r="J153" s="15"/>
      <c r="K153" s="24"/>
      <c r="L153" s="24"/>
      <c r="M153" s="25"/>
      <c r="N153" s="24"/>
      <c r="O153" s="91"/>
      <c r="P153" s="15"/>
      <c r="Q153" s="9"/>
      <c r="R153" s="9"/>
      <c r="S153" s="88"/>
      <c r="T153" s="15"/>
      <c r="U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</row>
    <row r="154" customFormat="false" ht="12.75" hidden="false" customHeight="true" outlineLevel="0" collapsed="false">
      <c r="A154" s="15" t="s">
        <v>223</v>
      </c>
      <c r="B154" s="19" t="n">
        <v>176</v>
      </c>
      <c r="C154" s="19" t="n">
        <v>57.5</v>
      </c>
      <c r="D154" s="19" t="n">
        <v>88.5</v>
      </c>
      <c r="E154" s="20" t="s">
        <v>26</v>
      </c>
      <c r="F154" s="21"/>
      <c r="G154" s="22" t="n">
        <f aca="false">+ROUNDUP((B154/100),0)</f>
        <v>2</v>
      </c>
      <c r="H154" s="23"/>
      <c r="I154" s="15"/>
      <c r="J154" s="15"/>
      <c r="K154" s="24"/>
      <c r="L154" s="24"/>
      <c r="M154" s="25"/>
      <c r="N154" s="24"/>
      <c r="O154" s="91"/>
      <c r="P154" s="15"/>
      <c r="Q154" s="9"/>
      <c r="R154" s="9"/>
      <c r="S154" s="88"/>
      <c r="T154" s="15"/>
      <c r="U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</row>
    <row r="155" customFormat="false" ht="12.75" hidden="false" customHeight="true" outlineLevel="0" collapsed="false">
      <c r="A155" s="15" t="s">
        <v>223</v>
      </c>
      <c r="B155" s="19" t="n">
        <v>96</v>
      </c>
      <c r="C155" s="19" t="n">
        <v>42</v>
      </c>
      <c r="D155" s="19" t="n">
        <v>64</v>
      </c>
      <c r="E155" s="92" t="s">
        <v>30</v>
      </c>
      <c r="F155" s="21"/>
      <c r="G155" s="93" t="n">
        <f aca="false">+ROUNDUP((B155/100),0)</f>
        <v>1</v>
      </c>
      <c r="H155" s="23"/>
      <c r="I155" s="19" t="n">
        <f aca="false">+(G152*100)-B152</f>
        <v>20</v>
      </c>
      <c r="J155" s="15"/>
      <c r="K155" s="24" t="n">
        <f aca="false">+G152*2.25</f>
        <v>4.5</v>
      </c>
      <c r="L155" s="24" t="n">
        <f aca="false">+M155*2.99</f>
        <v>11.96</v>
      </c>
      <c r="M155" s="25" t="n">
        <f aca="false">+ROUNDUP((B152/50),0)</f>
        <v>4</v>
      </c>
      <c r="N155" s="24" t="n">
        <f aca="false">+L155-K155</f>
        <v>7.46</v>
      </c>
      <c r="O155" s="91" t="n">
        <f aca="false">+N155/L155</f>
        <v>0.623745819397993</v>
      </c>
      <c r="P155" s="15"/>
      <c r="Q155" s="9"/>
      <c r="R155" s="9"/>
      <c r="S155" s="88"/>
      <c r="T155" s="15"/>
      <c r="U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</row>
    <row r="156" customFormat="false" ht="12.75" hidden="false" customHeight="true" outlineLevel="0" collapsed="false">
      <c r="A156" s="15" t="s">
        <v>224</v>
      </c>
      <c r="B156" s="19" t="n">
        <v>90</v>
      </c>
      <c r="C156" s="19" t="n">
        <v>57.5</v>
      </c>
      <c r="D156" s="19" t="n">
        <v>88.5</v>
      </c>
      <c r="E156" s="20" t="s">
        <v>26</v>
      </c>
      <c r="F156" s="21"/>
      <c r="G156" s="22" t="n">
        <f aca="false">+ROUNDUP((B156/100),0)</f>
        <v>1</v>
      </c>
      <c r="H156" s="23"/>
      <c r="I156" s="19"/>
      <c r="J156" s="15"/>
      <c r="K156" s="24"/>
      <c r="L156" s="24"/>
      <c r="M156" s="25"/>
      <c r="N156" s="24"/>
      <c r="O156" s="91"/>
      <c r="P156" s="15"/>
      <c r="Q156" s="9"/>
      <c r="R156" s="9"/>
      <c r="S156" s="88"/>
      <c r="T156" s="15"/>
      <c r="U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</row>
    <row r="157" customFormat="false" ht="12.75" hidden="false" customHeight="true" outlineLevel="0" collapsed="false">
      <c r="A157" s="15" t="s">
        <v>224</v>
      </c>
      <c r="B157" s="19" t="n">
        <v>76</v>
      </c>
      <c r="C157" s="19" t="n">
        <v>42</v>
      </c>
      <c r="D157" s="19" t="n">
        <v>64</v>
      </c>
      <c r="E157" s="92" t="s">
        <v>30</v>
      </c>
      <c r="F157" s="21"/>
      <c r="G157" s="93" t="n">
        <f aca="false">+ROUNDUP((B157/100),0)</f>
        <v>1</v>
      </c>
      <c r="H157" s="23"/>
      <c r="I157" s="19"/>
      <c r="J157" s="15"/>
      <c r="K157" s="24"/>
      <c r="L157" s="24"/>
      <c r="M157" s="25"/>
      <c r="N157" s="24"/>
      <c r="O157" s="91"/>
      <c r="P157" s="15"/>
      <c r="Q157" s="9"/>
      <c r="R157" s="9"/>
      <c r="S157" s="88"/>
      <c r="T157" s="15"/>
      <c r="U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</row>
    <row r="158" customFormat="false" ht="12.75" hidden="false" customHeight="true" outlineLevel="0" collapsed="false">
      <c r="A158" s="15" t="s">
        <v>225</v>
      </c>
      <c r="B158" s="19" t="n">
        <v>207</v>
      </c>
      <c r="C158" s="19" t="n">
        <v>57.5</v>
      </c>
      <c r="D158" s="19" t="n">
        <v>88.5</v>
      </c>
      <c r="E158" s="20" t="s">
        <v>26</v>
      </c>
      <c r="F158" s="21"/>
      <c r="G158" s="22" t="n">
        <f aca="false">+ROUNDUP((B158/100),0)</f>
        <v>3</v>
      </c>
      <c r="H158" s="23"/>
      <c r="I158" s="19"/>
      <c r="J158" s="15"/>
      <c r="K158" s="24"/>
      <c r="L158" s="24"/>
      <c r="M158" s="25"/>
      <c r="N158" s="24"/>
      <c r="O158" s="91"/>
      <c r="P158" s="15"/>
      <c r="Q158" s="9"/>
      <c r="R158" s="9"/>
      <c r="S158" s="88"/>
      <c r="T158" s="15"/>
      <c r="U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</row>
    <row r="159" customFormat="false" ht="12.75" hidden="false" customHeight="true" outlineLevel="0" collapsed="false">
      <c r="A159" s="15" t="s">
        <v>225</v>
      </c>
      <c r="B159" s="19" t="n">
        <v>112</v>
      </c>
      <c r="C159" s="19" t="n">
        <v>42</v>
      </c>
      <c r="D159" s="19" t="n">
        <v>64</v>
      </c>
      <c r="E159" s="92" t="s">
        <v>30</v>
      </c>
      <c r="F159" s="21"/>
      <c r="G159" s="93" t="n">
        <f aca="false">+ROUNDUP((B159/100),0)</f>
        <v>2</v>
      </c>
      <c r="H159" s="23"/>
      <c r="I159" s="19"/>
      <c r="J159" s="15"/>
      <c r="K159" s="24"/>
      <c r="L159" s="24"/>
      <c r="M159" s="25"/>
      <c r="N159" s="24"/>
      <c r="O159" s="91"/>
      <c r="P159" s="15"/>
      <c r="Q159" s="9"/>
      <c r="R159" s="9"/>
      <c r="S159" s="88"/>
      <c r="T159" s="15"/>
      <c r="U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</row>
    <row r="160" customFormat="false" ht="12.75" hidden="false" customHeight="true" outlineLevel="0" collapsed="false">
      <c r="A160" s="15" t="s">
        <v>226</v>
      </c>
      <c r="B160" s="19" t="n">
        <v>336</v>
      </c>
      <c r="C160" s="19" t="n">
        <v>57.5</v>
      </c>
      <c r="D160" s="19" t="n">
        <v>88.5</v>
      </c>
      <c r="E160" s="20" t="s">
        <v>26</v>
      </c>
      <c r="F160" s="21"/>
      <c r="G160" s="22" t="n">
        <f aca="false">+ROUNDUP((B160/100),0)</f>
        <v>4</v>
      </c>
      <c r="H160" s="23"/>
      <c r="I160" s="19"/>
      <c r="J160" s="15"/>
      <c r="K160" s="24"/>
      <c r="L160" s="24"/>
      <c r="M160" s="25"/>
      <c r="N160" s="24"/>
      <c r="O160" s="91"/>
      <c r="P160" s="15"/>
      <c r="Q160" s="9"/>
      <c r="R160" s="9"/>
      <c r="S160" s="88"/>
      <c r="T160" s="15"/>
      <c r="U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</row>
    <row r="161" customFormat="false" ht="12.75" hidden="false" customHeight="true" outlineLevel="0" collapsed="false">
      <c r="A161" s="15" t="s">
        <v>226</v>
      </c>
      <c r="B161" s="19" t="n">
        <v>112</v>
      </c>
      <c r="C161" s="19" t="n">
        <v>42</v>
      </c>
      <c r="D161" s="19" t="n">
        <v>64</v>
      </c>
      <c r="E161" s="92" t="s">
        <v>30</v>
      </c>
      <c r="F161" s="21"/>
      <c r="G161" s="93" t="n">
        <f aca="false">+ROUNDUP((B161/100),0)</f>
        <v>2</v>
      </c>
      <c r="H161" s="23"/>
      <c r="I161" s="19"/>
      <c r="J161" s="15"/>
      <c r="K161" s="24"/>
      <c r="L161" s="24"/>
      <c r="M161" s="25"/>
      <c r="N161" s="24"/>
      <c r="O161" s="91"/>
      <c r="P161" s="15"/>
      <c r="Q161" s="9"/>
      <c r="R161" s="9"/>
      <c r="S161" s="88"/>
      <c r="T161" s="15"/>
      <c r="U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</row>
    <row r="162" customFormat="false" ht="12.75" hidden="false" customHeight="true" outlineLevel="0" collapsed="false">
      <c r="A162" s="15" t="s">
        <v>227</v>
      </c>
      <c r="B162" s="19" t="n">
        <v>1457</v>
      </c>
      <c r="C162" s="19" t="n">
        <v>57.5</v>
      </c>
      <c r="D162" s="19" t="n">
        <v>88.5</v>
      </c>
      <c r="E162" s="20" t="s">
        <v>26</v>
      </c>
      <c r="F162" s="21"/>
      <c r="G162" s="22" t="n">
        <f aca="false">+ROUNDUP((B162/100),0)</f>
        <v>15</v>
      </c>
      <c r="H162" s="23"/>
      <c r="I162" s="19"/>
      <c r="J162" s="15"/>
      <c r="K162" s="24"/>
      <c r="L162" s="24"/>
      <c r="M162" s="25"/>
      <c r="N162" s="24"/>
      <c r="O162" s="91"/>
      <c r="P162" s="15"/>
      <c r="Q162" s="9"/>
      <c r="R162" s="9"/>
      <c r="S162" s="88"/>
      <c r="T162" s="15"/>
      <c r="U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</row>
    <row r="163" customFormat="false" ht="12.75" hidden="false" customHeight="true" outlineLevel="0" collapsed="false">
      <c r="A163" s="15" t="s">
        <v>227</v>
      </c>
      <c r="B163" s="19" t="n">
        <v>960</v>
      </c>
      <c r="C163" s="19" t="n">
        <v>42</v>
      </c>
      <c r="D163" s="19" t="n">
        <v>64</v>
      </c>
      <c r="E163" s="92" t="s">
        <v>30</v>
      </c>
      <c r="F163" s="21"/>
      <c r="G163" s="93" t="n">
        <f aca="false">+ROUNDUP((B163/100),0)</f>
        <v>10</v>
      </c>
      <c r="H163" s="23"/>
      <c r="I163" s="19" t="n">
        <f aca="false">+(G153*100)-B153</f>
        <v>48</v>
      </c>
      <c r="J163" s="15"/>
      <c r="K163" s="24" t="n">
        <f aca="false">+G153*2.25</f>
        <v>4.5</v>
      </c>
      <c r="L163" s="24" t="n">
        <f aca="false">+M163*2.99</f>
        <v>11.96</v>
      </c>
      <c r="M163" s="25" t="n">
        <f aca="false">+ROUNDUP((B153/50),0)</f>
        <v>4</v>
      </c>
      <c r="N163" s="24" t="n">
        <f aca="false">+L163-K163</f>
        <v>7.46</v>
      </c>
      <c r="O163" s="91" t="n">
        <f aca="false">+N163/L163</f>
        <v>0.623745819397993</v>
      </c>
      <c r="P163" s="15"/>
      <c r="Q163" s="9"/>
      <c r="R163" s="9"/>
      <c r="S163" s="88"/>
      <c r="T163" s="15"/>
      <c r="U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</row>
    <row r="164" customFormat="false" ht="12.75" hidden="false" customHeight="true" outlineLevel="0" collapsed="false">
      <c r="A164" s="15" t="s">
        <v>228</v>
      </c>
      <c r="B164" s="19" t="n">
        <v>63</v>
      </c>
      <c r="C164" s="19" t="n">
        <v>56</v>
      </c>
      <c r="D164" s="19" t="n">
        <v>87</v>
      </c>
      <c r="E164" s="48" t="s">
        <v>48</v>
      </c>
      <c r="G164" s="49" t="n">
        <f aca="false">+ROUNDUP((B164/100),0)</f>
        <v>1</v>
      </c>
      <c r="H164" s="23"/>
      <c r="I164" s="19"/>
      <c r="J164" s="15"/>
      <c r="K164" s="24"/>
      <c r="L164" s="24"/>
      <c r="M164" s="25"/>
      <c r="N164" s="24"/>
      <c r="O164" s="91"/>
      <c r="P164" s="15"/>
      <c r="Q164" s="9"/>
      <c r="R164" s="9"/>
      <c r="S164" s="88"/>
      <c r="T164" s="15"/>
      <c r="U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</row>
    <row r="165" customFormat="false" ht="12.75" hidden="false" customHeight="true" outlineLevel="0" collapsed="false">
      <c r="A165" s="15" t="s">
        <v>229</v>
      </c>
      <c r="B165" s="19" t="n">
        <v>75</v>
      </c>
      <c r="C165" s="19" t="n">
        <v>45</v>
      </c>
      <c r="D165" s="19" t="n">
        <v>68</v>
      </c>
      <c r="E165" s="55" t="s">
        <v>54</v>
      </c>
      <c r="F165" s="21"/>
      <c r="G165" s="56" t="n">
        <f aca="false">+ROUNDUP((B165/100),0)</f>
        <v>1</v>
      </c>
      <c r="H165" s="23"/>
      <c r="I165" s="15"/>
      <c r="J165" s="15"/>
      <c r="K165" s="24"/>
      <c r="L165" s="24"/>
      <c r="M165" s="25" t="n">
        <f aca="false">+ROUNDUP((B154/50),0)</f>
        <v>4</v>
      </c>
      <c r="N165" s="24"/>
      <c r="O165" s="91"/>
      <c r="P165" s="15"/>
      <c r="Q165" s="9"/>
      <c r="R165" s="9"/>
      <c r="S165" s="88"/>
      <c r="T165" s="15"/>
      <c r="U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</row>
    <row r="166" customFormat="false" ht="12.75" hidden="false" customHeight="true" outlineLevel="0" collapsed="false">
      <c r="A166" s="15" t="s">
        <v>230</v>
      </c>
      <c r="B166" s="19" t="n">
        <v>144</v>
      </c>
      <c r="C166" s="19" t="n">
        <v>64</v>
      </c>
      <c r="D166" s="19" t="n">
        <v>89</v>
      </c>
      <c r="E166" s="32" t="s">
        <v>29</v>
      </c>
      <c r="F166" s="21"/>
      <c r="G166" s="33" t="n">
        <f aca="false">+ROUNDUP((B166/100),0)</f>
        <v>2</v>
      </c>
      <c r="H166" s="23"/>
      <c r="I166" s="15"/>
      <c r="J166" s="15"/>
      <c r="K166" s="24"/>
      <c r="L166" s="24"/>
      <c r="M166" s="25"/>
      <c r="N166" s="24"/>
      <c r="O166" s="91"/>
      <c r="P166" s="15"/>
      <c r="Q166" s="9"/>
      <c r="R166" s="9"/>
      <c r="S166" s="88"/>
      <c r="T166" s="15"/>
      <c r="U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</row>
    <row r="167" customFormat="false" ht="12.75" hidden="false" customHeight="true" outlineLevel="0" collapsed="false">
      <c r="A167" s="15" t="s">
        <v>231</v>
      </c>
      <c r="B167" s="19"/>
      <c r="C167" s="19" t="n">
        <v>63</v>
      </c>
      <c r="D167" s="19" t="n">
        <v>88</v>
      </c>
      <c r="E167" s="32" t="s">
        <v>29</v>
      </c>
      <c r="G167" s="33" t="n">
        <f aca="false">+ROUNDUP((B167/100),0)</f>
        <v>0</v>
      </c>
      <c r="H167" s="23"/>
      <c r="I167" s="15"/>
      <c r="J167" s="15"/>
      <c r="K167" s="24"/>
      <c r="L167" s="24"/>
      <c r="M167" s="25"/>
      <c r="N167" s="24"/>
      <c r="O167" s="91"/>
      <c r="P167" s="15"/>
      <c r="Q167" s="9"/>
      <c r="R167" s="9"/>
      <c r="S167" s="88"/>
      <c r="T167" s="15"/>
      <c r="U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</row>
    <row r="168" customFormat="false" ht="12.75" hidden="false" customHeight="true" outlineLevel="0" collapsed="false">
      <c r="A168" s="15" t="s">
        <v>232</v>
      </c>
      <c r="B168" s="19" t="n">
        <v>88</v>
      </c>
      <c r="C168" s="19" t="n">
        <v>59</v>
      </c>
      <c r="D168" s="19" t="n">
        <v>92</v>
      </c>
      <c r="E168" s="94" t="s">
        <v>58</v>
      </c>
      <c r="G168" s="95" t="n">
        <f aca="false">+ROUNDUP((B168/100),0)</f>
        <v>1</v>
      </c>
      <c r="H168" s="23"/>
      <c r="I168" s="15"/>
      <c r="J168" s="15"/>
      <c r="K168" s="24"/>
      <c r="L168" s="24"/>
      <c r="M168" s="25"/>
      <c r="N168" s="24"/>
      <c r="O168" s="91"/>
      <c r="P168" s="15"/>
      <c r="Q168" s="9"/>
      <c r="R168" s="9"/>
      <c r="S168" s="88"/>
      <c r="T168" s="15"/>
      <c r="U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</row>
    <row r="169" customFormat="false" ht="12.75" hidden="false" customHeight="true" outlineLevel="0" collapsed="false">
      <c r="A169" s="15" t="s">
        <v>233</v>
      </c>
      <c r="B169" s="19" t="n">
        <v>112</v>
      </c>
      <c r="C169" s="19" t="n">
        <v>59</v>
      </c>
      <c r="D169" s="19" t="n">
        <v>92</v>
      </c>
      <c r="E169" s="94" t="s">
        <v>58</v>
      </c>
      <c r="G169" s="95" t="n">
        <f aca="false">+ROUNDUP((B169/100),0)</f>
        <v>2</v>
      </c>
      <c r="H169" s="23"/>
      <c r="I169" s="15"/>
      <c r="J169" s="15"/>
      <c r="K169" s="24"/>
      <c r="L169" s="24"/>
      <c r="M169" s="25"/>
      <c r="N169" s="24"/>
      <c r="O169" s="91"/>
      <c r="P169" s="15"/>
      <c r="Q169" s="9"/>
      <c r="R169" s="9"/>
      <c r="S169" s="88"/>
      <c r="T169" s="15"/>
      <c r="U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</row>
    <row r="170" customFormat="false" ht="12.75" hidden="false" customHeight="true" outlineLevel="0" collapsed="false">
      <c r="A170" s="15" t="s">
        <v>234</v>
      </c>
      <c r="B170" s="19" t="n">
        <v>45</v>
      </c>
      <c r="C170" s="19" t="n">
        <v>45</v>
      </c>
      <c r="D170" s="19" t="n">
        <v>68</v>
      </c>
      <c r="E170" s="55" t="s">
        <v>54</v>
      </c>
      <c r="F170" s="21"/>
      <c r="G170" s="56" t="n">
        <f aca="false">+ROUNDUP((B170/100),0)</f>
        <v>1</v>
      </c>
      <c r="H170" s="23"/>
      <c r="I170" s="15"/>
      <c r="J170" s="15"/>
      <c r="K170" s="24"/>
      <c r="L170" s="24"/>
      <c r="M170" s="25"/>
      <c r="N170" s="24"/>
      <c r="O170" s="91"/>
      <c r="P170" s="15"/>
      <c r="Q170" s="9"/>
      <c r="R170" s="9"/>
      <c r="S170" s="88"/>
      <c r="T170" s="15"/>
      <c r="U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</row>
    <row r="171" customFormat="false" ht="12.75" hidden="false" customHeight="true" outlineLevel="0" collapsed="false">
      <c r="A171" s="1" t="s">
        <v>235</v>
      </c>
      <c r="B171" s="2" t="n">
        <v>578</v>
      </c>
      <c r="C171" s="19" t="n">
        <v>63</v>
      </c>
      <c r="D171" s="19" t="n">
        <v>88</v>
      </c>
      <c r="E171" s="32" t="s">
        <v>29</v>
      </c>
      <c r="G171" s="33" t="n">
        <f aca="false">+ROUNDUP((B171/100),0)</f>
        <v>6</v>
      </c>
      <c r="H171" s="23"/>
      <c r="I171" s="15"/>
      <c r="J171" s="15"/>
      <c r="K171" s="24"/>
      <c r="L171" s="24"/>
      <c r="M171" s="25"/>
      <c r="N171" s="24"/>
      <c r="O171" s="91"/>
      <c r="P171" s="15"/>
      <c r="Q171" s="9"/>
      <c r="R171" s="9"/>
      <c r="S171" s="88"/>
      <c r="T171" s="15"/>
      <c r="U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</row>
    <row r="172" customFormat="false" ht="12.75" hidden="false" customHeight="true" outlineLevel="0" collapsed="false">
      <c r="A172" s="15" t="s">
        <v>236</v>
      </c>
      <c r="B172" s="19" t="n">
        <v>200</v>
      </c>
      <c r="C172" s="19" t="n">
        <v>63.5</v>
      </c>
      <c r="D172" s="19" t="n">
        <v>88</v>
      </c>
      <c r="E172" s="32" t="s">
        <v>29</v>
      </c>
      <c r="F172" s="21"/>
      <c r="G172" s="33" t="n">
        <f aca="false">+ROUNDUP((B172/100),0)</f>
        <v>2</v>
      </c>
      <c r="H172" s="23"/>
      <c r="I172" s="15"/>
      <c r="J172" s="15"/>
      <c r="K172" s="24"/>
      <c r="L172" s="24"/>
      <c r="M172" s="25"/>
      <c r="N172" s="24"/>
      <c r="O172" s="91"/>
      <c r="P172" s="15"/>
      <c r="Q172" s="9"/>
      <c r="R172" s="9"/>
      <c r="S172" s="88"/>
      <c r="T172" s="15"/>
      <c r="U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</row>
    <row r="173" customFormat="false" ht="12.75" hidden="false" customHeight="true" outlineLevel="0" collapsed="false">
      <c r="A173" s="1" t="s">
        <v>237</v>
      </c>
      <c r="B173" s="2" t="n">
        <v>200</v>
      </c>
      <c r="C173" s="19" t="n">
        <v>63</v>
      </c>
      <c r="D173" s="19" t="n">
        <v>88</v>
      </c>
      <c r="E173" s="32" t="s">
        <v>29</v>
      </c>
      <c r="G173" s="33" t="n">
        <f aca="false">+ROUNDUP((B173/100),0)</f>
        <v>2</v>
      </c>
      <c r="H173" s="23"/>
      <c r="I173" s="15"/>
      <c r="J173" s="15"/>
      <c r="K173" s="24"/>
      <c r="L173" s="24"/>
      <c r="M173" s="25"/>
      <c r="N173" s="24"/>
      <c r="O173" s="91"/>
      <c r="P173" s="15"/>
      <c r="Q173" s="9"/>
      <c r="R173" s="9"/>
      <c r="S173" s="88"/>
      <c r="T173" s="15"/>
      <c r="U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</row>
    <row r="174" customFormat="false" ht="12.75" hidden="false" customHeight="true" outlineLevel="0" collapsed="false">
      <c r="A174" s="1" t="s">
        <v>238</v>
      </c>
      <c r="B174" s="2" t="n">
        <v>196</v>
      </c>
      <c r="C174" s="19" t="n">
        <v>63.5</v>
      </c>
      <c r="D174" s="19" t="n">
        <v>88</v>
      </c>
      <c r="E174" s="32" t="s">
        <v>29</v>
      </c>
      <c r="G174" s="33" t="n">
        <f aca="false">+ROUNDUP((B174/100),0)</f>
        <v>2</v>
      </c>
      <c r="H174" s="23"/>
      <c r="I174" s="15"/>
      <c r="J174" s="15"/>
      <c r="K174" s="24"/>
      <c r="L174" s="24"/>
      <c r="M174" s="25"/>
      <c r="N174" s="24"/>
      <c r="O174" s="91"/>
      <c r="P174" s="15"/>
      <c r="Q174" s="9"/>
      <c r="R174" s="9"/>
      <c r="S174" s="88"/>
      <c r="T174" s="15"/>
      <c r="U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</row>
    <row r="175" customFormat="false" ht="12.75" hidden="false" customHeight="true" outlineLevel="0" collapsed="false">
      <c r="A175" s="1" t="s">
        <v>239</v>
      </c>
      <c r="B175" s="2" t="n">
        <v>164</v>
      </c>
      <c r="C175" s="19" t="n">
        <v>63.5</v>
      </c>
      <c r="D175" s="19" t="n">
        <v>88</v>
      </c>
      <c r="E175" s="32" t="s">
        <v>29</v>
      </c>
      <c r="G175" s="33" t="n">
        <f aca="false">+ROUNDUP((B175/100),0)</f>
        <v>2</v>
      </c>
      <c r="H175" s="23"/>
      <c r="I175" s="19" t="n">
        <f aca="false">+(G164*100)-B164</f>
        <v>37</v>
      </c>
      <c r="J175" s="15"/>
      <c r="K175" s="24" t="n">
        <f aca="false">+G164*1.75</f>
        <v>1.75</v>
      </c>
      <c r="L175" s="24" t="n">
        <f aca="false">+M175*2.49</f>
        <v>4.98</v>
      </c>
      <c r="M175" s="25" t="n">
        <f aca="false">+ROUNDUP((B164/50),0)</f>
        <v>2</v>
      </c>
      <c r="N175" s="24" t="n">
        <f aca="false">+L175-K175</f>
        <v>3.23</v>
      </c>
      <c r="O175" s="91" t="n">
        <f aca="false">+N175/L175</f>
        <v>0.64859437751004</v>
      </c>
      <c r="P175" s="15"/>
      <c r="Q175" s="9"/>
      <c r="R175" s="9"/>
      <c r="S175" s="88"/>
      <c r="T175" s="15"/>
      <c r="U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</row>
    <row r="176" customFormat="false" ht="12.75" hidden="false" customHeight="true" outlineLevel="0" collapsed="false">
      <c r="A176" s="1" t="s">
        <v>240</v>
      </c>
      <c r="B176" s="2" t="n">
        <v>120</v>
      </c>
      <c r="C176" s="19" t="n">
        <v>63.5</v>
      </c>
      <c r="D176" s="19" t="n">
        <v>88</v>
      </c>
      <c r="E176" s="32" t="s">
        <v>29</v>
      </c>
      <c r="G176" s="33" t="n">
        <f aca="false">+ROUNDUP((B176/100),0)</f>
        <v>2</v>
      </c>
      <c r="H176" s="23"/>
      <c r="I176" s="19"/>
      <c r="J176" s="15"/>
      <c r="K176" s="24"/>
      <c r="L176" s="24"/>
      <c r="M176" s="25"/>
      <c r="N176" s="24"/>
      <c r="O176" s="91"/>
      <c r="P176" s="15"/>
      <c r="Q176" s="9"/>
      <c r="R176" s="9"/>
      <c r="S176" s="88"/>
      <c r="T176" s="15"/>
      <c r="U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</row>
    <row r="177" customFormat="false" ht="12.75" hidden="false" customHeight="true" outlineLevel="0" collapsed="false">
      <c r="A177" s="1" t="s">
        <v>241</v>
      </c>
      <c r="B177" s="2" t="n">
        <v>256</v>
      </c>
      <c r="C177" s="19" t="n">
        <v>63.5</v>
      </c>
      <c r="D177" s="19" t="n">
        <v>88</v>
      </c>
      <c r="E177" s="32" t="s">
        <v>29</v>
      </c>
      <c r="G177" s="33" t="n">
        <f aca="false">+ROUNDUP((B177/100),0)</f>
        <v>3</v>
      </c>
      <c r="H177" s="23"/>
      <c r="I177" s="19"/>
      <c r="J177" s="15"/>
      <c r="K177" s="24"/>
      <c r="L177" s="24"/>
      <c r="M177" s="25"/>
      <c r="N177" s="24"/>
      <c r="O177" s="91"/>
      <c r="P177" s="15"/>
      <c r="Q177" s="9"/>
      <c r="R177" s="9"/>
      <c r="S177" s="88"/>
      <c r="T177" s="15"/>
      <c r="U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</row>
    <row r="178" customFormat="false" ht="12.75" hidden="false" customHeight="true" outlineLevel="0" collapsed="false">
      <c r="A178" s="1" t="s">
        <v>242</v>
      </c>
      <c r="B178" s="2" t="n">
        <v>200</v>
      </c>
      <c r="C178" s="19" t="n">
        <v>63.5</v>
      </c>
      <c r="D178" s="19" t="n">
        <v>88</v>
      </c>
      <c r="E178" s="32" t="s">
        <v>29</v>
      </c>
      <c r="G178" s="33" t="n">
        <f aca="false">+ROUNDUP((B178/100),0)</f>
        <v>2</v>
      </c>
      <c r="H178" s="23"/>
      <c r="I178" s="15"/>
      <c r="J178" s="15"/>
      <c r="K178" s="24"/>
      <c r="L178" s="24"/>
      <c r="M178" s="25" t="n">
        <f aca="false">+ROUNDUP((B167/50),0)</f>
        <v>0</v>
      </c>
      <c r="N178" s="24"/>
      <c r="O178" s="91"/>
      <c r="P178" s="15"/>
      <c r="Q178" s="9"/>
      <c r="R178" s="9"/>
      <c r="S178" s="88"/>
      <c r="T178" s="15"/>
      <c r="U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</row>
    <row r="179" customFormat="false" ht="12.75" hidden="false" customHeight="true" outlineLevel="0" collapsed="false">
      <c r="A179" s="15" t="s">
        <v>243</v>
      </c>
      <c r="B179" s="19" t="n">
        <v>40</v>
      </c>
      <c r="C179" s="19" t="n">
        <v>63.6</v>
      </c>
      <c r="D179" s="19" t="n">
        <v>88</v>
      </c>
      <c r="E179" s="32" t="s">
        <v>29</v>
      </c>
      <c r="F179" s="21"/>
      <c r="G179" s="33" t="n">
        <f aca="false">+ROUNDUP((B179/100),0)</f>
        <v>1</v>
      </c>
      <c r="H179" s="23"/>
      <c r="I179" s="15"/>
      <c r="J179" s="15"/>
      <c r="K179" s="24"/>
      <c r="L179" s="24"/>
      <c r="M179" s="25"/>
      <c r="N179" s="24"/>
      <c r="O179" s="91"/>
      <c r="P179" s="15"/>
      <c r="Q179" s="9"/>
      <c r="R179" s="9"/>
      <c r="S179" s="88"/>
      <c r="T179" s="15"/>
      <c r="U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</row>
    <row r="180" customFormat="false" ht="12.75" hidden="false" customHeight="true" outlineLevel="0" collapsed="false">
      <c r="A180" s="15" t="s">
        <v>244</v>
      </c>
      <c r="B180" s="19" t="n">
        <v>180</v>
      </c>
      <c r="C180" s="19" t="n">
        <v>56</v>
      </c>
      <c r="D180" s="19" t="n">
        <v>87</v>
      </c>
      <c r="E180" s="48" t="s">
        <v>48</v>
      </c>
      <c r="G180" s="49" t="n">
        <f aca="false">+ROUNDUP((B180/100),0)</f>
        <v>2</v>
      </c>
      <c r="H180" s="23"/>
      <c r="I180" s="15"/>
      <c r="J180" s="15"/>
      <c r="K180" s="24"/>
      <c r="L180" s="24"/>
      <c r="M180" s="25"/>
      <c r="N180" s="24"/>
      <c r="O180" s="91"/>
      <c r="P180" s="15"/>
      <c r="Q180" s="9"/>
      <c r="R180" s="9"/>
      <c r="S180" s="88"/>
      <c r="T180" s="15"/>
      <c r="U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</row>
    <row r="181" customFormat="false" ht="12.75" hidden="false" customHeight="true" outlineLevel="0" collapsed="false">
      <c r="A181" s="15" t="s">
        <v>245</v>
      </c>
      <c r="B181" s="19" t="n">
        <v>54</v>
      </c>
      <c r="C181" s="19" t="n">
        <v>45</v>
      </c>
      <c r="D181" s="19" t="n">
        <v>68</v>
      </c>
      <c r="E181" s="55" t="s">
        <v>54</v>
      </c>
      <c r="F181" s="21"/>
      <c r="G181" s="56" t="n">
        <f aca="false">+ROUNDUP((B181/100),0)</f>
        <v>1</v>
      </c>
      <c r="H181" s="23"/>
      <c r="I181" s="19" t="n">
        <f aca="false">+(G174*100)-B174</f>
        <v>4</v>
      </c>
      <c r="J181" s="15"/>
      <c r="K181" s="24" t="n">
        <f aca="false">+G174*1.75</f>
        <v>3.5</v>
      </c>
      <c r="L181" s="24" t="n">
        <f aca="false">+M181*2.49</f>
        <v>9.96</v>
      </c>
      <c r="M181" s="25" t="n">
        <f aca="false">+ROUNDUP((B174/50),0)</f>
        <v>4</v>
      </c>
      <c r="N181" s="24" t="n">
        <f aca="false">+L181-K181</f>
        <v>6.46</v>
      </c>
      <c r="O181" s="91" t="n">
        <f aca="false">+N181/L181</f>
        <v>0.64859437751004</v>
      </c>
      <c r="P181" s="15"/>
      <c r="Q181" s="9"/>
      <c r="R181" s="9"/>
      <c r="S181" s="88"/>
      <c r="T181" s="15"/>
      <c r="U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</row>
    <row r="182" customFormat="false" ht="12.75" hidden="false" customHeight="true" outlineLevel="0" collapsed="false">
      <c r="A182" s="15" t="s">
        <v>246</v>
      </c>
      <c r="B182" s="19" t="n">
        <v>120</v>
      </c>
      <c r="C182" s="19" t="n">
        <v>54</v>
      </c>
      <c r="D182" s="19" t="n">
        <v>80</v>
      </c>
      <c r="E182" s="48" t="s">
        <v>48</v>
      </c>
      <c r="G182" s="49" t="n">
        <f aca="false">+ROUNDUP((B182/100),0)</f>
        <v>2</v>
      </c>
      <c r="H182" s="23"/>
      <c r="I182" s="19"/>
      <c r="J182" s="15"/>
      <c r="K182" s="24"/>
      <c r="L182" s="24"/>
      <c r="M182" s="25"/>
      <c r="N182" s="24"/>
      <c r="O182" s="91"/>
      <c r="P182" s="15"/>
      <c r="Q182" s="9"/>
      <c r="R182" s="9"/>
      <c r="S182" s="88"/>
      <c r="T182" s="15"/>
      <c r="U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</row>
    <row r="183" customFormat="false" ht="12.75" hidden="false" customHeight="true" outlineLevel="0" collapsed="false">
      <c r="A183" s="15" t="s">
        <v>247</v>
      </c>
      <c r="B183" s="19" t="n">
        <v>132</v>
      </c>
      <c r="C183" s="19" t="n">
        <v>59</v>
      </c>
      <c r="D183" s="19" t="n">
        <v>92</v>
      </c>
      <c r="E183" s="94" t="s">
        <v>58</v>
      </c>
      <c r="G183" s="95" t="n">
        <f aca="false">+ROUNDUP((B183/100),0)</f>
        <v>2</v>
      </c>
      <c r="H183" s="23"/>
      <c r="I183" s="15"/>
      <c r="J183" s="15"/>
      <c r="K183" s="24"/>
      <c r="L183" s="24"/>
      <c r="M183" s="25"/>
      <c r="N183" s="25"/>
      <c r="O183" s="25"/>
      <c r="P183" s="15"/>
      <c r="Q183" s="9"/>
      <c r="R183" s="9"/>
      <c r="S183" s="88"/>
      <c r="T183" s="15"/>
      <c r="U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</row>
    <row r="184" customFormat="false" ht="12.75" hidden="false" customHeight="true" outlineLevel="0" collapsed="false">
      <c r="A184" s="15" t="s">
        <v>248</v>
      </c>
      <c r="B184" s="19" t="n">
        <v>152</v>
      </c>
      <c r="C184" s="19" t="n">
        <v>63.5</v>
      </c>
      <c r="D184" s="19" t="n">
        <v>88</v>
      </c>
      <c r="E184" s="32" t="s">
        <v>29</v>
      </c>
      <c r="F184" s="21"/>
      <c r="G184" s="33" t="n">
        <f aca="false">+ROUNDUP((B184/100),0)</f>
        <v>2</v>
      </c>
      <c r="H184" s="23"/>
      <c r="I184" s="15"/>
      <c r="J184" s="15"/>
      <c r="K184" s="24"/>
      <c r="L184" s="24"/>
      <c r="M184" s="25"/>
      <c r="N184" s="25"/>
      <c r="O184" s="25"/>
      <c r="P184" s="15"/>
      <c r="Q184" s="9"/>
      <c r="R184" s="9"/>
      <c r="S184" s="88"/>
      <c r="T184" s="15"/>
      <c r="U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</row>
    <row r="185" customFormat="false" ht="12.75" hidden="false" customHeight="true" outlineLevel="0" collapsed="false">
      <c r="A185" s="15" t="s">
        <v>249</v>
      </c>
      <c r="B185" s="19" t="n">
        <v>105</v>
      </c>
      <c r="C185" s="19" t="n">
        <v>45</v>
      </c>
      <c r="D185" s="19" t="n">
        <v>68</v>
      </c>
      <c r="E185" s="55" t="s">
        <v>54</v>
      </c>
      <c r="F185" s="21"/>
      <c r="G185" s="56" t="n">
        <f aca="false">+ROUNDUP((B185/100),0)</f>
        <v>2</v>
      </c>
      <c r="H185" s="23"/>
      <c r="I185" s="19" t="n">
        <f aca="false">+(G180*100)-B180</f>
        <v>20</v>
      </c>
      <c r="J185" s="15"/>
      <c r="K185" s="24" t="n">
        <f aca="false">+G180*2.25</f>
        <v>4.5</v>
      </c>
      <c r="L185" s="24" t="n">
        <f aca="false">+M185*2.99</f>
        <v>11.96</v>
      </c>
      <c r="M185" s="25" t="n">
        <f aca="false">+ROUNDUP((B180/50),0)</f>
        <v>4</v>
      </c>
      <c r="N185" s="24" t="n">
        <f aca="false">+L185-K185</f>
        <v>7.46</v>
      </c>
      <c r="O185" s="91" t="n">
        <f aca="false">+N185/L185</f>
        <v>0.623745819397993</v>
      </c>
      <c r="P185" s="15"/>
      <c r="Q185" s="9"/>
      <c r="R185" s="9"/>
      <c r="S185" s="88"/>
      <c r="T185" s="15"/>
      <c r="U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</row>
    <row r="186" customFormat="false" ht="12.75" hidden="false" customHeight="true" outlineLevel="0" collapsed="false">
      <c r="A186" s="15" t="s">
        <v>250</v>
      </c>
      <c r="B186" s="19" t="n">
        <v>110</v>
      </c>
      <c r="C186" s="19" t="n">
        <v>56</v>
      </c>
      <c r="D186" s="19" t="n">
        <v>87</v>
      </c>
      <c r="E186" s="48" t="s">
        <v>48</v>
      </c>
      <c r="G186" s="49" t="n">
        <f aca="false">+ROUNDUP((B186/100),0)</f>
        <v>2</v>
      </c>
      <c r="H186" s="23"/>
      <c r="I186" s="19"/>
      <c r="J186" s="15"/>
      <c r="K186" s="24"/>
      <c r="L186" s="24"/>
      <c r="M186" s="25"/>
      <c r="N186" s="24"/>
      <c r="O186" s="91"/>
      <c r="P186" s="15"/>
      <c r="Q186" s="9"/>
      <c r="R186" s="9"/>
      <c r="S186" s="88"/>
      <c r="T186" s="15"/>
      <c r="U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</row>
    <row r="187" customFormat="false" ht="12.75" hidden="false" customHeight="true" outlineLevel="0" collapsed="false">
      <c r="A187" s="15" t="s">
        <v>251</v>
      </c>
      <c r="B187" s="19" t="n">
        <v>50</v>
      </c>
      <c r="C187" s="19" t="n">
        <v>44</v>
      </c>
      <c r="D187" s="19" t="n">
        <v>68</v>
      </c>
      <c r="E187" s="55" t="s">
        <v>54</v>
      </c>
      <c r="F187" s="21"/>
      <c r="G187" s="56" t="n">
        <f aca="false">+ROUNDUP((B187/100),0)</f>
        <v>1</v>
      </c>
      <c r="H187" s="23"/>
      <c r="I187" s="15"/>
      <c r="J187" s="15"/>
      <c r="K187" s="24"/>
      <c r="L187" s="24"/>
      <c r="M187" s="25" t="n">
        <f aca="false">+ROUNDUP((B182/50),0)</f>
        <v>3</v>
      </c>
      <c r="N187" s="24"/>
      <c r="O187" s="91"/>
      <c r="P187" s="15"/>
      <c r="Q187" s="9"/>
      <c r="R187" s="9"/>
      <c r="S187" s="88"/>
      <c r="T187" s="15"/>
      <c r="U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</row>
    <row r="188" customFormat="false" ht="12.75" hidden="false" customHeight="true" outlineLevel="0" collapsed="false">
      <c r="A188" s="15" t="s">
        <v>252</v>
      </c>
      <c r="B188" s="19" t="n">
        <v>72</v>
      </c>
      <c r="C188" s="19" t="n">
        <v>45</v>
      </c>
      <c r="D188" s="19" t="n">
        <v>68</v>
      </c>
      <c r="E188" s="55" t="s">
        <v>54</v>
      </c>
      <c r="F188" s="21"/>
      <c r="G188" s="56" t="n">
        <f aca="false">+ROUNDUP((B188/100),0)</f>
        <v>1</v>
      </c>
      <c r="H188" s="23"/>
      <c r="I188" s="15"/>
      <c r="J188" s="15"/>
      <c r="K188" s="24"/>
      <c r="L188" s="24"/>
      <c r="M188" s="25"/>
      <c r="N188" s="24"/>
      <c r="O188" s="91"/>
      <c r="P188" s="15"/>
      <c r="Q188" s="9"/>
      <c r="R188" s="9"/>
      <c r="S188" s="88"/>
      <c r="T188" s="15"/>
      <c r="U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</row>
    <row r="189" customFormat="false" ht="12.75" hidden="false" customHeight="true" outlineLevel="0" collapsed="false">
      <c r="A189" s="15" t="s">
        <v>253</v>
      </c>
      <c r="B189" s="19" t="n">
        <v>24</v>
      </c>
      <c r="C189" s="19" t="s">
        <v>43</v>
      </c>
      <c r="D189" s="19" t="s">
        <v>43</v>
      </c>
      <c r="E189" s="44"/>
      <c r="F189" s="21"/>
      <c r="G189" s="1" t="n">
        <f aca="false">+ROUNDUP((B185/100),0)</f>
        <v>2</v>
      </c>
      <c r="H189" s="23"/>
      <c r="I189" s="19" t="n">
        <f aca="false">+(G184*100)-B184</f>
        <v>48</v>
      </c>
      <c r="J189" s="15"/>
      <c r="K189" s="24" t="n">
        <f aca="false">+G184*2.25</f>
        <v>4.5</v>
      </c>
      <c r="L189" s="24" t="n">
        <f aca="false">+M189*2.99</f>
        <v>11.96</v>
      </c>
      <c r="M189" s="25" t="n">
        <f aca="false">+ROUNDUP((B184/50),0)</f>
        <v>4</v>
      </c>
      <c r="N189" s="24" t="n">
        <f aca="false">+L189-K189</f>
        <v>7.46</v>
      </c>
      <c r="O189" s="91" t="n">
        <f aca="false">+N189/L189</f>
        <v>0.623745819397993</v>
      </c>
      <c r="P189" s="15"/>
      <c r="Q189" s="9"/>
      <c r="R189" s="9"/>
      <c r="S189" s="88"/>
      <c r="T189" s="15"/>
      <c r="U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</row>
    <row r="190" customFormat="false" ht="12.75" hidden="false" customHeight="true" outlineLevel="0" collapsed="false">
      <c r="A190" s="15" t="s">
        <v>254</v>
      </c>
      <c r="B190" s="19" t="n">
        <v>128</v>
      </c>
      <c r="C190" s="19" t="n">
        <v>57.5</v>
      </c>
      <c r="D190" s="19" t="n">
        <v>89</v>
      </c>
      <c r="E190" s="20" t="s">
        <v>26</v>
      </c>
      <c r="F190" s="21"/>
      <c r="G190" s="22" t="n">
        <f aca="false">+ROUNDUP((B190/100),0)</f>
        <v>2</v>
      </c>
      <c r="H190" s="23"/>
      <c r="I190" s="19"/>
      <c r="J190" s="15"/>
      <c r="K190" s="24"/>
      <c r="L190" s="24"/>
      <c r="M190" s="25"/>
      <c r="N190" s="24"/>
      <c r="O190" s="91"/>
      <c r="P190" s="15"/>
      <c r="Q190" s="9"/>
      <c r="R190" s="9"/>
      <c r="S190" s="88"/>
      <c r="T190" s="15"/>
      <c r="U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</row>
    <row r="191" customFormat="false" ht="12.75" hidden="false" customHeight="true" outlineLevel="0" collapsed="false">
      <c r="A191" s="15" t="s">
        <v>255</v>
      </c>
      <c r="B191" s="19" t="n">
        <v>108</v>
      </c>
      <c r="C191" s="19" t="n">
        <v>63.5</v>
      </c>
      <c r="D191" s="19" t="n">
        <v>88</v>
      </c>
      <c r="E191" s="32" t="s">
        <v>29</v>
      </c>
      <c r="F191" s="21"/>
      <c r="G191" s="33" t="n">
        <f aca="false">+ROUNDUP((B191/100),0)</f>
        <v>2</v>
      </c>
      <c r="H191" s="23"/>
      <c r="I191" s="19" t="n">
        <f aca="false">+(G186*100)-B186</f>
        <v>90</v>
      </c>
      <c r="J191" s="15"/>
      <c r="K191" s="24" t="n">
        <f aca="false">+G186*2.25</f>
        <v>4.5</v>
      </c>
      <c r="L191" s="24" t="n">
        <f aca="false">+M191*2.99</f>
        <v>8.97</v>
      </c>
      <c r="M191" s="25" t="n">
        <f aca="false">+ROUNDUP((B186/50),0)</f>
        <v>3</v>
      </c>
      <c r="N191" s="24" t="n">
        <f aca="false">+L191-K191</f>
        <v>4.47</v>
      </c>
      <c r="O191" s="91" t="n">
        <f aca="false">+N191/L191</f>
        <v>0.498327759197324</v>
      </c>
      <c r="P191" s="15"/>
      <c r="Q191" s="9"/>
      <c r="R191" s="9"/>
      <c r="S191" s="88"/>
      <c r="T191" s="15"/>
      <c r="U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</row>
    <row r="192" customFormat="false" ht="12.75" hidden="false" customHeight="true" outlineLevel="0" collapsed="false">
      <c r="A192" s="15" t="s">
        <v>256</v>
      </c>
      <c r="B192" s="19" t="n">
        <v>60</v>
      </c>
      <c r="C192" s="19" t="n">
        <v>44</v>
      </c>
      <c r="D192" s="19" t="n">
        <v>68</v>
      </c>
      <c r="E192" s="55" t="s">
        <v>54</v>
      </c>
      <c r="F192" s="21"/>
      <c r="G192" s="56" t="n">
        <f aca="false">+ROUNDUP((B192/100),0)</f>
        <v>1</v>
      </c>
      <c r="H192" s="23"/>
      <c r="I192" s="19"/>
      <c r="J192" s="15"/>
      <c r="K192" s="24"/>
      <c r="L192" s="24"/>
      <c r="M192" s="25"/>
      <c r="N192" s="24"/>
      <c r="O192" s="91"/>
      <c r="P192" s="15"/>
      <c r="Q192" s="9"/>
      <c r="R192" s="9"/>
      <c r="S192" s="88"/>
      <c r="T192" s="15"/>
      <c r="U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</row>
    <row r="193" customFormat="false" ht="12.75" hidden="false" customHeight="true" outlineLevel="0" collapsed="false">
      <c r="A193" s="15" t="s">
        <v>257</v>
      </c>
      <c r="B193" s="19" t="n">
        <v>90</v>
      </c>
      <c r="C193" s="19" t="n">
        <v>59</v>
      </c>
      <c r="D193" s="19" t="n">
        <v>92</v>
      </c>
      <c r="E193" s="94" t="s">
        <v>58</v>
      </c>
      <c r="G193" s="95" t="n">
        <f aca="false">+ROUNDUP((B193/100),0)</f>
        <v>1</v>
      </c>
      <c r="H193" s="23"/>
      <c r="I193" s="19"/>
      <c r="J193" s="15"/>
      <c r="K193" s="24"/>
      <c r="L193" s="24"/>
      <c r="M193" s="25"/>
      <c r="N193" s="24"/>
      <c r="O193" s="91"/>
      <c r="P193" s="15"/>
      <c r="Q193" s="9"/>
      <c r="R193" s="9"/>
      <c r="S193" s="88"/>
      <c r="T193" s="15"/>
      <c r="U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</row>
    <row r="194" customFormat="false" ht="12.75" hidden="false" customHeight="true" outlineLevel="0" collapsed="false">
      <c r="A194" s="15" t="s">
        <v>258</v>
      </c>
      <c r="B194" s="19" t="n">
        <v>90</v>
      </c>
      <c r="C194" s="19" t="n">
        <v>45</v>
      </c>
      <c r="D194" s="19" t="n">
        <v>68</v>
      </c>
      <c r="E194" s="55" t="s">
        <v>54</v>
      </c>
      <c r="F194" s="21"/>
      <c r="G194" s="56" t="n">
        <f aca="false">+ROUNDUP((B194/100),0)</f>
        <v>1</v>
      </c>
      <c r="H194" s="23"/>
      <c r="I194" s="19" t="n">
        <f aca="false">+(G188*100)-B188</f>
        <v>28</v>
      </c>
      <c r="J194" s="15"/>
      <c r="K194" s="24" t="n">
        <f aca="false">+G188*2.25</f>
        <v>2.25</v>
      </c>
      <c r="L194" s="24" t="n">
        <f aca="false">+M194*2.99</f>
        <v>5.98</v>
      </c>
      <c r="M194" s="25" t="n">
        <f aca="false">+ROUNDUP((B188/50),0)</f>
        <v>2</v>
      </c>
      <c r="N194" s="24" t="n">
        <f aca="false">+L194-K194</f>
        <v>3.73</v>
      </c>
      <c r="O194" s="91" t="n">
        <f aca="false">+N194/L194</f>
        <v>0.623745819397993</v>
      </c>
      <c r="P194" s="15"/>
      <c r="Q194" s="9"/>
      <c r="R194" s="9"/>
      <c r="S194" s="88"/>
      <c r="T194" s="15"/>
      <c r="U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</row>
    <row r="195" customFormat="false" ht="12.75" hidden="false" customHeight="true" outlineLevel="0" collapsed="false">
      <c r="A195" s="15" t="s">
        <v>259</v>
      </c>
      <c r="B195" s="19" t="n">
        <v>100</v>
      </c>
      <c r="C195" s="19" t="n">
        <v>80</v>
      </c>
      <c r="D195" s="19" t="n">
        <v>80</v>
      </c>
      <c r="E195" s="105" t="s">
        <v>260</v>
      </c>
      <c r="F195" s="21"/>
      <c r="G195" s="93" t="n">
        <f aca="false">+ROUNDUP((B195/100),0)</f>
        <v>1</v>
      </c>
      <c r="H195" s="23"/>
      <c r="I195" s="19"/>
      <c r="J195" s="15"/>
      <c r="K195" s="24"/>
      <c r="L195" s="24"/>
      <c r="M195" s="25"/>
      <c r="N195" s="24"/>
      <c r="O195" s="91"/>
      <c r="P195" s="15"/>
      <c r="Q195" s="9"/>
      <c r="R195" s="9"/>
      <c r="S195" s="88"/>
      <c r="T195" s="15"/>
      <c r="U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</row>
    <row r="196" customFormat="false" ht="12.75" hidden="false" customHeight="true" outlineLevel="0" collapsed="false">
      <c r="A196" s="15" t="s">
        <v>261</v>
      </c>
      <c r="B196" s="19" t="n">
        <v>42</v>
      </c>
      <c r="C196" s="19" t="n">
        <v>45</v>
      </c>
      <c r="D196" s="19" t="n">
        <v>68</v>
      </c>
      <c r="E196" s="55" t="s">
        <v>54</v>
      </c>
      <c r="F196" s="21"/>
      <c r="G196" s="56" t="n">
        <f aca="false">+ROUNDUP((B196/100),0)</f>
        <v>1</v>
      </c>
      <c r="H196" s="23"/>
      <c r="I196" s="19"/>
      <c r="J196" s="15"/>
      <c r="K196" s="24"/>
      <c r="L196" s="24"/>
      <c r="M196" s="25"/>
      <c r="N196" s="24"/>
      <c r="O196" s="91"/>
      <c r="P196" s="15"/>
      <c r="Q196" s="9"/>
      <c r="R196" s="9"/>
      <c r="S196" s="88"/>
      <c r="T196" s="15"/>
      <c r="U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</row>
    <row r="197" customFormat="false" ht="12.75" hidden="false" customHeight="true" outlineLevel="0" collapsed="false">
      <c r="A197" s="15" t="s">
        <v>262</v>
      </c>
      <c r="B197" s="19" t="n">
        <v>144</v>
      </c>
      <c r="C197" s="19" t="n">
        <v>45</v>
      </c>
      <c r="D197" s="19" t="n">
        <v>80</v>
      </c>
      <c r="E197" s="3" t="s">
        <v>177</v>
      </c>
      <c r="F197" s="21"/>
      <c r="G197" s="25" t="n">
        <f aca="false">+ROUNDUP((B197/100),0)</f>
        <v>2</v>
      </c>
      <c r="H197" s="23"/>
      <c r="I197" s="19"/>
      <c r="J197" s="15"/>
      <c r="K197" s="24"/>
      <c r="L197" s="24"/>
      <c r="M197" s="25"/>
      <c r="N197" s="24"/>
      <c r="O197" s="91"/>
      <c r="P197" s="15"/>
      <c r="Q197" s="9"/>
      <c r="R197" s="9"/>
      <c r="S197" s="88"/>
      <c r="T197" s="15"/>
      <c r="U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</row>
    <row r="198" customFormat="false" ht="12.75" hidden="false" customHeight="true" outlineLevel="0" collapsed="false">
      <c r="A198" s="15" t="s">
        <v>263</v>
      </c>
      <c r="B198" s="19" t="n">
        <v>31</v>
      </c>
      <c r="C198" s="19" t="n">
        <v>63.5</v>
      </c>
      <c r="D198" s="19" t="n">
        <v>88</v>
      </c>
      <c r="E198" s="32" t="s">
        <v>29</v>
      </c>
      <c r="F198" s="21"/>
      <c r="G198" s="33" t="n">
        <f aca="false">+ROUNDUP((B198/100),0)</f>
        <v>1</v>
      </c>
      <c r="H198" s="23"/>
      <c r="I198" s="19"/>
      <c r="J198" s="15"/>
      <c r="K198" s="24"/>
      <c r="L198" s="24"/>
      <c r="M198" s="25"/>
      <c r="N198" s="24"/>
      <c r="O198" s="91"/>
      <c r="P198" s="15"/>
      <c r="Q198" s="9"/>
      <c r="R198" s="9"/>
      <c r="S198" s="88"/>
      <c r="T198" s="15"/>
      <c r="U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</row>
    <row r="199" customFormat="false" ht="12.75" hidden="false" customHeight="true" outlineLevel="0" collapsed="false">
      <c r="A199" s="15" t="s">
        <v>264</v>
      </c>
      <c r="B199" s="19" t="n">
        <v>9</v>
      </c>
      <c r="C199" s="19" t="n">
        <v>63.5</v>
      </c>
      <c r="D199" s="19" t="n">
        <v>88</v>
      </c>
      <c r="E199" s="32" t="s">
        <v>29</v>
      </c>
      <c r="F199" s="21"/>
      <c r="G199" s="33" t="n">
        <f aca="false">+ROUNDUP((B199/100),0)</f>
        <v>1</v>
      </c>
      <c r="H199" s="23"/>
      <c r="I199" s="19"/>
      <c r="J199" s="15"/>
      <c r="K199" s="24"/>
      <c r="L199" s="24"/>
      <c r="M199" s="25"/>
      <c r="N199" s="24"/>
      <c r="O199" s="91"/>
      <c r="P199" s="15"/>
      <c r="Q199" s="9"/>
      <c r="R199" s="9"/>
      <c r="S199" s="88"/>
      <c r="T199" s="15"/>
      <c r="U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</row>
    <row r="200" customFormat="false" ht="12.75" hidden="false" customHeight="true" outlineLevel="0" collapsed="false">
      <c r="A200" s="15" t="s">
        <v>265</v>
      </c>
      <c r="B200" s="19" t="n">
        <v>31</v>
      </c>
      <c r="C200" s="19" t="n">
        <v>63.5</v>
      </c>
      <c r="D200" s="19" t="n">
        <v>88</v>
      </c>
      <c r="E200" s="32" t="s">
        <v>29</v>
      </c>
      <c r="F200" s="21"/>
      <c r="G200" s="33" t="n">
        <f aca="false">+ROUNDUP((B200/100),0)</f>
        <v>1</v>
      </c>
      <c r="H200" s="23"/>
      <c r="I200" s="19" t="n">
        <f aca="false">+(G193*100)-B193</f>
        <v>10</v>
      </c>
      <c r="J200" s="15"/>
      <c r="K200" s="24" t="n">
        <f aca="false">+G193*2.25</f>
        <v>2.25</v>
      </c>
      <c r="L200" s="24" t="n">
        <f aca="false">+M200*2.99</f>
        <v>5.98</v>
      </c>
      <c r="M200" s="25" t="n">
        <f aca="false">+ROUNDUP((B193/50),0)</f>
        <v>2</v>
      </c>
      <c r="N200" s="24" t="n">
        <f aca="false">+L200-K200</f>
        <v>3.73</v>
      </c>
      <c r="O200" s="91" t="n">
        <f aca="false">+N200/L200</f>
        <v>0.623745819397993</v>
      </c>
      <c r="P200" s="15"/>
      <c r="Q200" s="9"/>
      <c r="R200" s="9"/>
      <c r="S200" s="88"/>
      <c r="T200" s="15"/>
      <c r="U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</row>
    <row r="201" customFormat="false" ht="12.75" hidden="false" customHeight="true" outlineLevel="0" collapsed="false">
      <c r="A201" s="15" t="s">
        <v>266</v>
      </c>
      <c r="B201" s="19" t="n">
        <v>165</v>
      </c>
      <c r="C201" s="19" t="n">
        <v>56</v>
      </c>
      <c r="D201" s="19" t="n">
        <v>87</v>
      </c>
      <c r="E201" s="48" t="s">
        <v>48</v>
      </c>
      <c r="G201" s="49" t="n">
        <f aca="false">+ROUNDUP((B201/100),0)</f>
        <v>2</v>
      </c>
      <c r="H201" s="23"/>
      <c r="I201" s="19"/>
      <c r="J201" s="15"/>
      <c r="K201" s="24"/>
      <c r="L201" s="24"/>
      <c r="M201" s="25"/>
      <c r="N201" s="24"/>
      <c r="O201" s="91"/>
      <c r="P201" s="15"/>
      <c r="Q201" s="9"/>
      <c r="R201" s="9"/>
      <c r="S201" s="88"/>
      <c r="T201" s="15"/>
      <c r="U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</row>
    <row r="202" customFormat="false" ht="12.75" hidden="false" customHeight="true" outlineLevel="0" collapsed="false">
      <c r="A202" s="15" t="s">
        <v>267</v>
      </c>
      <c r="B202" s="19" t="n">
        <v>55</v>
      </c>
      <c r="C202" s="19" t="n">
        <v>63.5</v>
      </c>
      <c r="D202" s="19" t="n">
        <v>88</v>
      </c>
      <c r="E202" s="32" t="s">
        <v>29</v>
      </c>
      <c r="F202" s="21"/>
      <c r="G202" s="33" t="n">
        <f aca="false">+ROUNDUP((B202/100),0)</f>
        <v>1</v>
      </c>
      <c r="H202" s="23"/>
      <c r="I202" s="19" t="n">
        <f aca="false">+(G198*100)-B198</f>
        <v>69</v>
      </c>
      <c r="J202" s="15"/>
      <c r="K202" s="24" t="n">
        <f aca="false">+G198*2.25</f>
        <v>2.25</v>
      </c>
      <c r="L202" s="24" t="n">
        <f aca="false">+M202*2.99</f>
        <v>2.99</v>
      </c>
      <c r="M202" s="25" t="n">
        <f aca="false">+ROUNDUP((B198/50),0)</f>
        <v>1</v>
      </c>
      <c r="N202" s="24" t="n">
        <f aca="false">+L202-K202</f>
        <v>0.74</v>
      </c>
      <c r="O202" s="91" t="n">
        <f aca="false">+N202/L202</f>
        <v>0.247491638795987</v>
      </c>
      <c r="P202" s="15"/>
      <c r="Q202" s="9"/>
      <c r="R202" s="9"/>
      <c r="S202" s="88"/>
      <c r="T202" s="15"/>
      <c r="U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</row>
    <row r="203" customFormat="false" ht="12.75" hidden="false" customHeight="true" outlineLevel="0" collapsed="false">
      <c r="A203" s="15" t="s">
        <v>268</v>
      </c>
      <c r="B203" s="19" t="n">
        <v>105</v>
      </c>
      <c r="C203" s="19" t="n">
        <v>59</v>
      </c>
      <c r="D203" s="19" t="n">
        <v>92</v>
      </c>
      <c r="E203" s="94" t="s">
        <v>58</v>
      </c>
      <c r="G203" s="95" t="n">
        <f aca="false">+ROUNDUP((B203/100),0)</f>
        <v>2</v>
      </c>
      <c r="H203" s="23"/>
      <c r="I203" s="19"/>
      <c r="J203" s="15"/>
      <c r="K203" s="24"/>
      <c r="L203" s="24"/>
      <c r="M203" s="25"/>
      <c r="N203" s="24"/>
      <c r="O203" s="91"/>
      <c r="P203" s="15"/>
      <c r="Q203" s="9"/>
      <c r="R203" s="9"/>
      <c r="S203" s="88"/>
      <c r="T203" s="15"/>
      <c r="U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</row>
    <row r="204" customFormat="false" ht="12.75" hidden="false" customHeight="true" outlineLevel="0" collapsed="false">
      <c r="A204" s="15" t="s">
        <v>269</v>
      </c>
      <c r="B204" s="19" t="n">
        <v>80</v>
      </c>
      <c r="C204" s="19" t="n">
        <v>63.5</v>
      </c>
      <c r="D204" s="19" t="n">
        <v>88</v>
      </c>
      <c r="E204" s="32" t="s">
        <v>29</v>
      </c>
      <c r="F204" s="21"/>
      <c r="G204" s="33" t="n">
        <f aca="false">+ROUNDUP((B204/100),0)</f>
        <v>1</v>
      </c>
      <c r="H204" s="23"/>
      <c r="I204" s="19" t="n">
        <f aca="false">+(G199*100)-B199</f>
        <v>91</v>
      </c>
      <c r="J204" s="15"/>
      <c r="K204" s="24" t="n">
        <f aca="false">+G199*2.25</f>
        <v>2.25</v>
      </c>
      <c r="L204" s="24" t="n">
        <f aca="false">+M204*2.99</f>
        <v>2.99</v>
      </c>
      <c r="M204" s="25" t="n">
        <f aca="false">+ROUNDUP((B199/50),0)</f>
        <v>1</v>
      </c>
      <c r="N204" s="24" t="n">
        <f aca="false">+L204-K204</f>
        <v>0.74</v>
      </c>
      <c r="O204" s="91" t="n">
        <f aca="false">+N204/L204</f>
        <v>0.247491638795987</v>
      </c>
      <c r="P204" s="15"/>
      <c r="Q204" s="9"/>
      <c r="R204" s="9"/>
      <c r="S204" s="88"/>
      <c r="T204" s="15"/>
      <c r="U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</row>
    <row r="205" customFormat="false" ht="12.75" hidden="false" customHeight="true" outlineLevel="0" collapsed="false">
      <c r="A205" s="15" t="s">
        <v>270</v>
      </c>
      <c r="B205" s="104" t="n">
        <v>100</v>
      </c>
      <c r="C205" s="19" t="n">
        <v>56</v>
      </c>
      <c r="D205" s="19" t="n">
        <v>87</v>
      </c>
      <c r="E205" s="48" t="s">
        <v>48</v>
      </c>
      <c r="G205" s="49" t="n">
        <f aca="false">+ROUNDUP((B205/100),0)</f>
        <v>1</v>
      </c>
      <c r="H205" s="23"/>
      <c r="I205" s="15"/>
      <c r="J205" s="15"/>
      <c r="K205" s="24"/>
      <c r="L205" s="24"/>
      <c r="M205" s="25"/>
      <c r="N205" s="25"/>
      <c r="O205" s="25"/>
      <c r="P205" s="15"/>
      <c r="Q205" s="9"/>
      <c r="R205" s="9"/>
      <c r="S205" s="88"/>
      <c r="T205" s="15"/>
      <c r="U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</row>
    <row r="206" customFormat="false" ht="12.75" hidden="false" customHeight="true" outlineLevel="0" collapsed="false">
      <c r="A206" s="15" t="s">
        <v>271</v>
      </c>
      <c r="B206" s="104" t="n">
        <v>64</v>
      </c>
      <c r="C206" s="19" t="n">
        <v>57.5</v>
      </c>
      <c r="D206" s="19" t="n">
        <v>89</v>
      </c>
      <c r="E206" s="20" t="s">
        <v>26</v>
      </c>
      <c r="G206" s="22" t="n">
        <f aca="false">+ROUNDUP((B206/100),0)</f>
        <v>1</v>
      </c>
      <c r="H206" s="23"/>
      <c r="I206" s="15" t="n">
        <f aca="false">+(G203*100)-B203</f>
        <v>95</v>
      </c>
      <c r="J206" s="15"/>
      <c r="K206" s="24" t="n">
        <f aca="false">+G203*2.25</f>
        <v>4.5</v>
      </c>
      <c r="L206" s="24" t="n">
        <f aca="false">+M206*2.99</f>
        <v>8.97</v>
      </c>
      <c r="M206" s="25" t="n">
        <f aca="false">+ROUNDUP((B203/50),0)</f>
        <v>3</v>
      </c>
      <c r="N206" s="24" t="n">
        <f aca="false">+L206-K206</f>
        <v>4.47</v>
      </c>
      <c r="O206" s="91" t="n">
        <f aca="false">+N206/L206</f>
        <v>0.498327759197324</v>
      </c>
      <c r="P206" s="15"/>
      <c r="Q206" s="9"/>
      <c r="R206" s="9"/>
      <c r="S206" s="88"/>
      <c r="T206" s="15"/>
      <c r="U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</row>
    <row r="207" customFormat="false" ht="12.75" hidden="false" customHeight="true" outlineLevel="0" collapsed="false">
      <c r="A207" s="15" t="s">
        <v>272</v>
      </c>
      <c r="B207" s="19" t="n">
        <v>50</v>
      </c>
      <c r="C207" s="19" t="n">
        <v>60</v>
      </c>
      <c r="D207" s="19" t="n">
        <v>92</v>
      </c>
      <c r="E207" s="94" t="s">
        <v>58</v>
      </c>
      <c r="G207" s="95" t="n">
        <f aca="false">+ROUNDUP((B207/100),0)</f>
        <v>1</v>
      </c>
      <c r="H207" s="23"/>
      <c r="I207" s="19" t="n">
        <f aca="false">+(G204*100)-B204</f>
        <v>20</v>
      </c>
      <c r="J207" s="15"/>
      <c r="K207" s="24" t="n">
        <f aca="false">+G204*2.25</f>
        <v>2.25</v>
      </c>
      <c r="L207" s="24" t="n">
        <f aca="false">+M207*2.99</f>
        <v>5.98</v>
      </c>
      <c r="M207" s="25" t="n">
        <f aca="false">+ROUNDUP((B204/50),0)</f>
        <v>2</v>
      </c>
      <c r="N207" s="24" t="n">
        <f aca="false">+L207-K207</f>
        <v>3.73</v>
      </c>
      <c r="O207" s="91" t="n">
        <f aca="false">+N207/L207</f>
        <v>0.623745819397993</v>
      </c>
      <c r="P207" s="15"/>
      <c r="Q207" s="9"/>
      <c r="R207" s="9"/>
      <c r="S207" s="88"/>
      <c r="T207" s="15"/>
      <c r="U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</row>
    <row r="208" customFormat="false" ht="12.75" hidden="false" customHeight="true" outlineLevel="0" collapsed="false">
      <c r="A208" s="15" t="s">
        <v>273</v>
      </c>
      <c r="B208" s="19" t="n">
        <v>110</v>
      </c>
      <c r="C208" s="19" t="n">
        <v>56</v>
      </c>
      <c r="D208" s="19" t="n">
        <v>87</v>
      </c>
      <c r="E208" s="48" t="s">
        <v>48</v>
      </c>
      <c r="G208" s="49" t="n">
        <f aca="false">+ROUNDUP((B208/100),0)</f>
        <v>2</v>
      </c>
      <c r="H208" s="23"/>
      <c r="I208" s="19"/>
      <c r="J208" s="15"/>
      <c r="K208" s="24"/>
      <c r="L208" s="24"/>
      <c r="M208" s="25"/>
      <c r="N208" s="24"/>
      <c r="O208" s="91"/>
      <c r="P208" s="15"/>
      <c r="Q208" s="9"/>
      <c r="R208" s="9"/>
      <c r="S208" s="88"/>
      <c r="T208" s="15"/>
      <c r="U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</row>
    <row r="209" customFormat="false" ht="12.75" hidden="false" customHeight="true" outlineLevel="0" collapsed="false">
      <c r="A209" s="15" t="s">
        <v>274</v>
      </c>
      <c r="B209" s="19" t="n">
        <v>66</v>
      </c>
      <c r="C209" s="19" t="n">
        <v>56</v>
      </c>
      <c r="D209" s="19" t="n">
        <v>87</v>
      </c>
      <c r="E209" s="48" t="s">
        <v>48</v>
      </c>
      <c r="G209" s="49" t="n">
        <f aca="false">+ROUNDUP((B209/100),0)</f>
        <v>1</v>
      </c>
      <c r="H209" s="23"/>
      <c r="I209" s="19" t="n">
        <f aca="false">+(G206*100)-B206</f>
        <v>36</v>
      </c>
      <c r="J209" s="15"/>
      <c r="K209" s="24" t="n">
        <f aca="false">+G206*2.25</f>
        <v>2.25</v>
      </c>
      <c r="L209" s="24" t="n">
        <f aca="false">+M209*2.99</f>
        <v>5.98</v>
      </c>
      <c r="M209" s="25" t="n">
        <f aca="false">+ROUNDUP((B206/50),0)</f>
        <v>2</v>
      </c>
      <c r="N209" s="24" t="n">
        <f aca="false">+L209-K209</f>
        <v>3.73</v>
      </c>
      <c r="O209" s="91" t="n">
        <f aca="false">+N209/L209</f>
        <v>0.623745819397993</v>
      </c>
      <c r="P209" s="15"/>
      <c r="Q209" s="9"/>
      <c r="R209" s="9"/>
      <c r="S209" s="88"/>
      <c r="T209" s="15"/>
      <c r="U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</row>
    <row r="210" customFormat="false" ht="12.75" hidden="false" customHeight="true" outlineLevel="0" collapsed="false">
      <c r="A210" s="15" t="s">
        <v>275</v>
      </c>
      <c r="B210" s="19" t="n">
        <v>15</v>
      </c>
      <c r="C210" s="19" t="n">
        <v>56</v>
      </c>
      <c r="D210" s="19" t="n">
        <v>87</v>
      </c>
      <c r="E210" s="48" t="s">
        <v>48</v>
      </c>
      <c r="G210" s="49" t="n">
        <f aca="false">+ROUNDUP((B210/100),0)</f>
        <v>1</v>
      </c>
      <c r="H210" s="23"/>
      <c r="I210" s="19"/>
      <c r="J210" s="15"/>
      <c r="K210" s="24"/>
      <c r="L210" s="24"/>
      <c r="M210" s="25"/>
      <c r="N210" s="24"/>
      <c r="O210" s="91"/>
      <c r="P210" s="15"/>
      <c r="Q210" s="9"/>
      <c r="R210" s="9"/>
      <c r="S210" s="88"/>
      <c r="T210" s="15"/>
      <c r="U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</row>
    <row r="211" customFormat="false" ht="12.75" hidden="false" customHeight="true" outlineLevel="0" collapsed="false">
      <c r="A211" s="15" t="s">
        <v>276</v>
      </c>
      <c r="B211" s="19" t="n">
        <v>15</v>
      </c>
      <c r="C211" s="19" t="n">
        <v>56</v>
      </c>
      <c r="D211" s="19" t="n">
        <v>87</v>
      </c>
      <c r="E211" s="48" t="s">
        <v>48</v>
      </c>
      <c r="G211" s="49" t="n">
        <f aca="false">+ROUNDUP((B211/100),0)</f>
        <v>1</v>
      </c>
      <c r="H211" s="23"/>
      <c r="I211" s="19" t="n">
        <f aca="false">+(G207*100)-B207</f>
        <v>50</v>
      </c>
      <c r="J211" s="15"/>
      <c r="K211" s="24" t="n">
        <f aca="false">+G207*2.25</f>
        <v>2.25</v>
      </c>
      <c r="L211" s="24" t="n">
        <f aca="false">+M211*2.99</f>
        <v>2.99</v>
      </c>
      <c r="M211" s="25" t="n">
        <f aca="false">+ROUNDUP((B207/50),0)</f>
        <v>1</v>
      </c>
      <c r="N211" s="24" t="n">
        <f aca="false">+L211-K211</f>
        <v>0.74</v>
      </c>
      <c r="O211" s="91" t="n">
        <f aca="false">+N211/L211</f>
        <v>0.247491638795987</v>
      </c>
      <c r="P211" s="15"/>
      <c r="Q211" s="9"/>
      <c r="R211" s="9"/>
      <c r="S211" s="88"/>
      <c r="T211" s="15"/>
      <c r="U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</row>
    <row r="212" customFormat="false" ht="12.75" hidden="false" customHeight="true" outlineLevel="0" collapsed="false">
      <c r="A212" s="15" t="s">
        <v>277</v>
      </c>
      <c r="B212" s="19" t="n">
        <v>207</v>
      </c>
      <c r="C212" s="19" t="n">
        <v>56</v>
      </c>
      <c r="D212" s="19" t="n">
        <v>87</v>
      </c>
      <c r="E212" s="48" t="s">
        <v>48</v>
      </c>
      <c r="G212" s="49" t="n">
        <f aca="false">+ROUNDUP((B212/100),0)</f>
        <v>3</v>
      </c>
      <c r="H212" s="23"/>
      <c r="I212" s="19"/>
      <c r="J212" s="15"/>
      <c r="K212" s="24"/>
      <c r="L212" s="24"/>
      <c r="M212" s="25"/>
      <c r="N212" s="24"/>
      <c r="O212" s="91"/>
      <c r="P212" s="15"/>
      <c r="Q212" s="9"/>
      <c r="R212" s="9"/>
      <c r="S212" s="88"/>
      <c r="T212" s="15"/>
      <c r="U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</row>
    <row r="213" customFormat="false" ht="12.75" hidden="false" customHeight="true" outlineLevel="0" collapsed="false">
      <c r="A213" s="15" t="s">
        <v>278</v>
      </c>
      <c r="B213" s="19" t="n">
        <v>315</v>
      </c>
      <c r="C213" s="19" t="n">
        <v>63.5</v>
      </c>
      <c r="D213" s="19" t="n">
        <v>88</v>
      </c>
      <c r="E213" s="32" t="s">
        <v>29</v>
      </c>
      <c r="G213" s="33" t="n">
        <f aca="false">+ROUNDUP((B213/100),0)</f>
        <v>4</v>
      </c>
      <c r="H213" s="23"/>
      <c r="I213" s="19"/>
      <c r="J213" s="15"/>
      <c r="K213" s="24"/>
      <c r="L213" s="24"/>
      <c r="M213" s="25"/>
      <c r="N213" s="24"/>
      <c r="O213" s="91"/>
      <c r="P213" s="15"/>
      <c r="Q213" s="9"/>
      <c r="R213" s="9"/>
      <c r="S213" s="88"/>
      <c r="T213" s="15"/>
      <c r="U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</row>
    <row r="214" customFormat="false" ht="12.75" hidden="false" customHeight="true" outlineLevel="0" collapsed="false">
      <c r="A214" s="15" t="s">
        <v>279</v>
      </c>
      <c r="B214" s="19"/>
      <c r="C214" s="19" t="n">
        <v>63</v>
      </c>
      <c r="D214" s="19" t="n">
        <v>88</v>
      </c>
      <c r="E214" s="32" t="s">
        <v>29</v>
      </c>
      <c r="G214" s="33" t="n">
        <f aca="false">+ROUNDUP((B214/100),0)</f>
        <v>0</v>
      </c>
      <c r="H214" s="23"/>
      <c r="I214" s="15" t="n">
        <f aca="false">+(G208*100)-B208</f>
        <v>90</v>
      </c>
      <c r="J214" s="15"/>
      <c r="K214" s="24" t="n">
        <f aca="false">+G208*2.25</f>
        <v>4.5</v>
      </c>
      <c r="L214" s="24" t="n">
        <f aca="false">+M214*2.99</f>
        <v>8.97</v>
      </c>
      <c r="M214" s="25" t="n">
        <f aca="false">+ROUNDUP((B208/50),0)</f>
        <v>3</v>
      </c>
      <c r="N214" s="24" t="n">
        <f aca="false">+L214-K214</f>
        <v>4.47</v>
      </c>
      <c r="O214" s="91" t="n">
        <f aca="false">+N214/L214</f>
        <v>0.498327759197324</v>
      </c>
      <c r="P214" s="15"/>
      <c r="Q214" s="9"/>
      <c r="R214" s="9"/>
      <c r="S214" s="88"/>
      <c r="T214" s="15"/>
      <c r="U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</row>
    <row r="215" customFormat="false" ht="12.75" hidden="false" customHeight="true" outlineLevel="0" collapsed="false">
      <c r="A215" s="15" t="s">
        <v>280</v>
      </c>
      <c r="B215" s="19" t="n">
        <v>206</v>
      </c>
      <c r="C215" s="19" t="n">
        <v>63.5</v>
      </c>
      <c r="D215" s="19" t="n">
        <v>88</v>
      </c>
      <c r="E215" s="32" t="s">
        <v>29</v>
      </c>
      <c r="G215" s="33" t="n">
        <f aca="false">+ROUNDUP((B215/100),0)</f>
        <v>3</v>
      </c>
      <c r="H215" s="23"/>
      <c r="I215" s="15"/>
      <c r="J215" s="15"/>
      <c r="K215" s="24"/>
      <c r="L215" s="24"/>
      <c r="M215" s="25"/>
      <c r="N215" s="24"/>
      <c r="O215" s="91"/>
      <c r="P215" s="15"/>
      <c r="Q215" s="9"/>
      <c r="R215" s="9"/>
      <c r="S215" s="88"/>
      <c r="T215" s="15"/>
      <c r="U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</row>
    <row r="216" customFormat="false" ht="12.75" hidden="false" customHeight="true" outlineLevel="0" collapsed="false">
      <c r="A216" s="15" t="s">
        <v>281</v>
      </c>
      <c r="B216" s="19" t="n">
        <v>48</v>
      </c>
      <c r="C216" s="19" t="n">
        <v>63.5</v>
      </c>
      <c r="D216" s="19" t="n">
        <v>88</v>
      </c>
      <c r="E216" s="32" t="s">
        <v>29</v>
      </c>
      <c r="G216" s="33" t="n">
        <f aca="false">+ROUNDUP((B216/100),0)</f>
        <v>1</v>
      </c>
      <c r="H216" s="23"/>
      <c r="I216" s="15"/>
      <c r="J216" s="15"/>
      <c r="K216" s="24"/>
      <c r="L216" s="24"/>
      <c r="M216" s="25"/>
      <c r="N216" s="24"/>
      <c r="O216" s="91"/>
      <c r="P216" s="15"/>
      <c r="Q216" s="9"/>
      <c r="R216" s="9"/>
      <c r="S216" s="88"/>
      <c r="T216" s="15"/>
      <c r="U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</row>
    <row r="217" customFormat="false" ht="12.75" hidden="false" customHeight="true" outlineLevel="0" collapsed="false">
      <c r="A217" s="15" t="s">
        <v>282</v>
      </c>
      <c r="B217" s="19" t="n">
        <v>60</v>
      </c>
      <c r="C217" s="19" t="n">
        <v>57.5</v>
      </c>
      <c r="D217" s="19" t="n">
        <v>89</v>
      </c>
      <c r="E217" s="20" t="s">
        <v>26</v>
      </c>
      <c r="F217" s="21"/>
      <c r="G217" s="22" t="n">
        <f aca="false">+ROUNDUP((B217/100),0)</f>
        <v>1</v>
      </c>
      <c r="H217" s="23"/>
      <c r="I217" s="15"/>
      <c r="J217" s="15"/>
      <c r="K217" s="24"/>
      <c r="L217" s="24"/>
      <c r="M217" s="25"/>
      <c r="N217" s="24"/>
      <c r="O217" s="91"/>
      <c r="P217" s="15"/>
      <c r="Q217" s="9"/>
      <c r="R217" s="9"/>
      <c r="S217" s="88"/>
      <c r="T217" s="15"/>
      <c r="U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</row>
    <row r="218" customFormat="false" ht="12.75" hidden="false" customHeight="true" outlineLevel="0" collapsed="false">
      <c r="A218" s="15" t="s">
        <v>283</v>
      </c>
      <c r="B218" s="19" t="n">
        <v>53</v>
      </c>
      <c r="C218" s="19" t="n">
        <v>63</v>
      </c>
      <c r="D218" s="19" t="n">
        <v>88</v>
      </c>
      <c r="E218" s="32" t="s">
        <v>29</v>
      </c>
      <c r="F218" s="21"/>
      <c r="G218" s="33" t="n">
        <f aca="false">+ROUNDUP((B218/100),0)</f>
        <v>1</v>
      </c>
      <c r="H218" s="23"/>
      <c r="I218" s="19" t="n">
        <f aca="false">+(G210*100)-B210</f>
        <v>85</v>
      </c>
      <c r="J218" s="15"/>
      <c r="K218" s="24" t="n">
        <f aca="false">+G210*2.25</f>
        <v>2.25</v>
      </c>
      <c r="L218" s="24" t="n">
        <f aca="false">+M218*2.99</f>
        <v>2.99</v>
      </c>
      <c r="M218" s="25" t="n">
        <f aca="false">+ROUNDUP((B210/50),0)</f>
        <v>1</v>
      </c>
      <c r="N218" s="24" t="n">
        <f aca="false">+L218-K218</f>
        <v>0.74</v>
      </c>
      <c r="O218" s="91" t="n">
        <f aca="false">+N218/L218</f>
        <v>0.247491638795987</v>
      </c>
      <c r="P218" s="15"/>
      <c r="Q218" s="9"/>
      <c r="R218" s="9"/>
      <c r="S218" s="88"/>
      <c r="T218" s="15"/>
      <c r="U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</row>
    <row r="219" customFormat="false" ht="12.75" hidden="false" customHeight="true" outlineLevel="0" collapsed="false">
      <c r="A219" s="15" t="s">
        <v>284</v>
      </c>
      <c r="B219" s="19" t="n">
        <v>182</v>
      </c>
      <c r="C219" s="19" t="n">
        <v>63.5</v>
      </c>
      <c r="D219" s="19" t="n">
        <v>88</v>
      </c>
      <c r="E219" s="32" t="s">
        <v>29</v>
      </c>
      <c r="F219" s="21"/>
      <c r="G219" s="33" t="n">
        <f aca="false">+ROUNDUP((B219/100),0)</f>
        <v>2</v>
      </c>
      <c r="H219" s="23"/>
      <c r="I219" s="19"/>
      <c r="J219" s="15"/>
      <c r="K219" s="24"/>
      <c r="L219" s="24"/>
      <c r="M219" s="25"/>
      <c r="N219" s="24"/>
      <c r="O219" s="91"/>
      <c r="P219" s="15"/>
      <c r="Q219" s="9"/>
      <c r="R219" s="9"/>
      <c r="S219" s="88"/>
      <c r="T219" s="15"/>
      <c r="U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</row>
    <row r="220" customFormat="false" ht="12.75" hidden="false" customHeight="true" outlineLevel="0" collapsed="false">
      <c r="A220" s="15" t="s">
        <v>285</v>
      </c>
      <c r="B220" s="2" t="n">
        <v>96</v>
      </c>
      <c r="C220" s="19" t="s">
        <v>286</v>
      </c>
      <c r="D220" s="19" t="s">
        <v>286</v>
      </c>
      <c r="E220" s="15"/>
      <c r="F220" s="21"/>
      <c r="G220" s="1" t="n">
        <f aca="false">+ROUNDUP((B216/100),0)</f>
        <v>1</v>
      </c>
      <c r="H220" s="23"/>
      <c r="I220" s="15"/>
      <c r="J220" s="15"/>
      <c r="K220" s="24"/>
      <c r="L220" s="24"/>
      <c r="M220" s="25"/>
      <c r="N220" s="25"/>
      <c r="O220" s="25"/>
      <c r="P220" s="15"/>
      <c r="Q220" s="9"/>
      <c r="R220" s="9"/>
      <c r="S220" s="88"/>
      <c r="T220" s="15"/>
      <c r="U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</row>
    <row r="221" customFormat="false" ht="12.75" hidden="false" customHeight="true" outlineLevel="0" collapsed="false">
      <c r="A221" s="15" t="s">
        <v>287</v>
      </c>
      <c r="B221" s="19" t="n">
        <v>451</v>
      </c>
      <c r="C221" s="19" t="n">
        <v>63.5</v>
      </c>
      <c r="D221" s="19" t="n">
        <v>88</v>
      </c>
      <c r="E221" s="32" t="s">
        <v>29</v>
      </c>
      <c r="F221" s="21"/>
      <c r="G221" s="33" t="n">
        <f aca="false">+ROUNDUP((B221/100),0)</f>
        <v>5</v>
      </c>
      <c r="H221" s="23"/>
      <c r="I221" s="19" t="n">
        <f aca="false">+(G217*100)-B217</f>
        <v>40</v>
      </c>
      <c r="J221" s="15"/>
      <c r="K221" s="24" t="n">
        <f aca="false">+G217*1.75</f>
        <v>1.75</v>
      </c>
      <c r="L221" s="24" t="n">
        <f aca="false">+M221*2.49</f>
        <v>4.98</v>
      </c>
      <c r="M221" s="25" t="n">
        <f aca="false">+ROUNDUP((B217/50),0)</f>
        <v>2</v>
      </c>
      <c r="N221" s="24" t="n">
        <f aca="false">+L221-K221</f>
        <v>3.23</v>
      </c>
      <c r="O221" s="91" t="n">
        <f aca="false">+N221/L221</f>
        <v>0.64859437751004</v>
      </c>
      <c r="P221" s="15"/>
      <c r="Q221" s="9"/>
      <c r="R221" s="9"/>
      <c r="S221" s="88"/>
      <c r="T221" s="15"/>
      <c r="U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</row>
    <row r="222" customFormat="false" ht="12.75" hidden="false" customHeight="true" outlineLevel="0" collapsed="false">
      <c r="A222" s="15" t="s">
        <v>288</v>
      </c>
      <c r="B222" s="19" t="n">
        <v>191</v>
      </c>
      <c r="C222" s="19" t="n">
        <v>63.5</v>
      </c>
      <c r="D222" s="19" t="n">
        <v>88</v>
      </c>
      <c r="E222" s="32" t="s">
        <v>29</v>
      </c>
      <c r="F222" s="21"/>
      <c r="G222" s="33" t="n">
        <f aca="false">+ROUNDUP((B222/100),0)</f>
        <v>2</v>
      </c>
      <c r="H222" s="23"/>
      <c r="I222" s="19"/>
      <c r="J222" s="15"/>
      <c r="K222" s="24"/>
      <c r="L222" s="24"/>
      <c r="M222" s="25"/>
      <c r="N222" s="24"/>
      <c r="O222" s="91"/>
      <c r="P222" s="15"/>
      <c r="Q222" s="9"/>
      <c r="R222" s="9"/>
      <c r="S222" s="88"/>
      <c r="T222" s="15"/>
      <c r="U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</row>
    <row r="223" customFormat="false" ht="12.75" hidden="false" customHeight="true" outlineLevel="0" collapsed="false">
      <c r="A223" s="15" t="s">
        <v>289</v>
      </c>
      <c r="B223" s="19" t="n">
        <v>60</v>
      </c>
      <c r="C223" s="19" t="n">
        <v>64</v>
      </c>
      <c r="D223" s="19" t="n">
        <v>89</v>
      </c>
      <c r="E223" s="32" t="s">
        <v>29</v>
      </c>
      <c r="F223" s="21"/>
      <c r="G223" s="33" t="n">
        <f aca="false">+ROUNDUP((B223/100),0)</f>
        <v>1</v>
      </c>
      <c r="H223" s="23"/>
      <c r="I223" s="19" t="n">
        <f aca="false">+(G219*100)-B219</f>
        <v>18</v>
      </c>
      <c r="J223" s="15"/>
      <c r="K223" s="24" t="n">
        <f aca="false">+G219*2.25</f>
        <v>4.5</v>
      </c>
      <c r="L223" s="24" t="n">
        <f aca="false">+M223*2.99</f>
        <v>11.96</v>
      </c>
      <c r="M223" s="25" t="n">
        <f aca="false">+ROUNDUP((B219/50),0)</f>
        <v>4</v>
      </c>
      <c r="N223" s="24" t="n">
        <f aca="false">+L223-K223</f>
        <v>7.46</v>
      </c>
      <c r="O223" s="91" t="n">
        <f aca="false">+N223/L223</f>
        <v>0.623745819397993</v>
      </c>
      <c r="P223" s="15"/>
      <c r="Q223" s="9"/>
      <c r="R223" s="9"/>
      <c r="S223" s="88"/>
      <c r="T223" s="15"/>
      <c r="U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</row>
    <row r="224" customFormat="false" ht="12.75" hidden="false" customHeight="true" outlineLevel="0" collapsed="false">
      <c r="A224" s="15" t="s">
        <v>290</v>
      </c>
      <c r="C224" s="19" t="n">
        <v>63</v>
      </c>
      <c r="D224" s="19" t="n">
        <v>88</v>
      </c>
      <c r="E224" s="32" t="s">
        <v>29</v>
      </c>
      <c r="F224" s="21"/>
      <c r="G224" s="33" t="n">
        <f aca="false">+ROUNDUP((B224/100),0)</f>
        <v>0</v>
      </c>
      <c r="H224" s="23"/>
      <c r="I224" s="19"/>
      <c r="J224" s="15"/>
      <c r="K224" s="24"/>
      <c r="L224" s="24"/>
      <c r="M224" s="25"/>
      <c r="N224" s="24"/>
      <c r="O224" s="91"/>
      <c r="P224" s="15"/>
      <c r="Q224" s="9"/>
      <c r="R224" s="9"/>
      <c r="S224" s="88"/>
      <c r="T224" s="15"/>
      <c r="U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</row>
    <row r="225" customFormat="false" ht="12.75" hidden="false" customHeight="true" outlineLevel="0" collapsed="false">
      <c r="A225" s="15" t="s">
        <v>291</v>
      </c>
      <c r="B225" s="19" t="n">
        <v>70</v>
      </c>
      <c r="C225" s="19" t="n">
        <v>64</v>
      </c>
      <c r="D225" s="19" t="n">
        <v>89</v>
      </c>
      <c r="E225" s="32" t="s">
        <v>29</v>
      </c>
      <c r="F225" s="21"/>
      <c r="G225" s="33" t="n">
        <f aca="false">+ROUNDUP((B225/100),0)</f>
        <v>1</v>
      </c>
      <c r="H225" s="23"/>
      <c r="I225" s="19"/>
      <c r="J225" s="15"/>
      <c r="K225" s="24"/>
      <c r="L225" s="24"/>
      <c r="M225" s="25"/>
      <c r="N225" s="24"/>
      <c r="O225" s="91"/>
      <c r="P225" s="15"/>
      <c r="Q225" s="9"/>
      <c r="R225" s="9"/>
      <c r="S225" s="88"/>
      <c r="T225" s="15"/>
      <c r="U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</row>
    <row r="226" customFormat="false" ht="12.75" hidden="false" customHeight="true" outlineLevel="0" collapsed="false">
      <c r="A226" s="15" t="s">
        <v>292</v>
      </c>
      <c r="B226" s="19" t="n">
        <v>27</v>
      </c>
      <c r="C226" s="19" t="n">
        <v>59</v>
      </c>
      <c r="D226" s="19" t="n">
        <v>92</v>
      </c>
      <c r="E226" s="94" t="s">
        <v>58</v>
      </c>
      <c r="G226" s="95" t="n">
        <f aca="false">+ROUNDUP((B226/100),0)</f>
        <v>1</v>
      </c>
      <c r="H226" s="23"/>
      <c r="I226" s="19"/>
      <c r="J226" s="15"/>
      <c r="K226" s="24"/>
      <c r="L226" s="24"/>
      <c r="M226" s="25"/>
      <c r="N226" s="24"/>
      <c r="O226" s="91"/>
      <c r="P226" s="15"/>
      <c r="Q226" s="9"/>
      <c r="R226" s="9"/>
      <c r="S226" s="88"/>
      <c r="T226" s="15"/>
      <c r="U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</row>
    <row r="227" customFormat="false" ht="12.75" hidden="false" customHeight="true" outlineLevel="0" collapsed="false">
      <c r="A227" s="15" t="s">
        <v>293</v>
      </c>
      <c r="B227" s="19" t="n">
        <v>162</v>
      </c>
      <c r="C227" s="19" t="n">
        <v>59</v>
      </c>
      <c r="D227" s="19" t="n">
        <v>92</v>
      </c>
      <c r="E227" s="94" t="s">
        <v>58</v>
      </c>
      <c r="G227" s="95" t="n">
        <f aca="false">+ROUNDUP((B227/100),0)</f>
        <v>2</v>
      </c>
      <c r="H227" s="23"/>
      <c r="I227" s="19" t="n">
        <f aca="false">+(G220*100)-B220</f>
        <v>4</v>
      </c>
      <c r="J227" s="15"/>
      <c r="K227" s="24" t="n">
        <f aca="false">+G220*1.75</f>
        <v>1.75</v>
      </c>
      <c r="L227" s="24" t="n">
        <f aca="false">+M227*2.49</f>
        <v>4.98</v>
      </c>
      <c r="M227" s="25" t="n">
        <f aca="false">+ROUNDUP((B220/50),0)</f>
        <v>2</v>
      </c>
      <c r="N227" s="24" t="n">
        <f aca="false">+L227-K227</f>
        <v>3.23</v>
      </c>
      <c r="O227" s="91" t="n">
        <f aca="false">+N227/L227</f>
        <v>0.64859437751004</v>
      </c>
      <c r="P227" s="15"/>
      <c r="Q227" s="9"/>
      <c r="R227" s="9"/>
      <c r="S227" s="88"/>
      <c r="T227" s="15"/>
      <c r="U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</row>
    <row r="228" customFormat="false" ht="12.75" hidden="false" customHeight="true" outlineLevel="0" collapsed="false">
      <c r="A228" s="15" t="s">
        <v>294</v>
      </c>
      <c r="B228" s="19" t="n">
        <f aca="false">6+3+8+8+3+22+10</f>
        <v>60</v>
      </c>
      <c r="C228" s="19" t="n">
        <v>59</v>
      </c>
      <c r="D228" s="19" t="n">
        <v>92</v>
      </c>
      <c r="E228" s="94" t="s">
        <v>58</v>
      </c>
      <c r="G228" s="95" t="n">
        <f aca="false">+ROUNDUP((B228/100),0)</f>
        <v>1</v>
      </c>
      <c r="H228" s="23"/>
      <c r="I228" s="19"/>
      <c r="J228" s="15"/>
      <c r="K228" s="24"/>
      <c r="L228" s="24"/>
      <c r="M228" s="25"/>
      <c r="N228" s="24"/>
      <c r="O228" s="91"/>
      <c r="P228" s="15"/>
      <c r="Q228" s="9"/>
      <c r="R228" s="9"/>
      <c r="S228" s="88"/>
      <c r="T228" s="15"/>
      <c r="U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</row>
    <row r="229" customFormat="false" ht="12.75" hidden="false" customHeight="true" outlineLevel="0" collapsed="false">
      <c r="A229" s="15" t="s">
        <v>295</v>
      </c>
      <c r="B229" s="19" t="n">
        <f aca="false">+SUM(B220:B228)</f>
        <v>1117</v>
      </c>
      <c r="C229" s="19" t="n">
        <v>59</v>
      </c>
      <c r="D229" s="19" t="n">
        <v>92</v>
      </c>
      <c r="E229" s="94" t="s">
        <v>58</v>
      </c>
      <c r="G229" s="95" t="n">
        <f aca="false">+ROUNDUP((B229/100),0)</f>
        <v>12</v>
      </c>
      <c r="H229" s="23"/>
      <c r="I229" s="19"/>
      <c r="J229" s="15"/>
      <c r="K229" s="24"/>
      <c r="L229" s="24"/>
      <c r="M229" s="25"/>
      <c r="N229" s="24"/>
      <c r="O229" s="91"/>
      <c r="P229" s="15"/>
      <c r="Q229" s="9"/>
      <c r="R229" s="9"/>
      <c r="S229" s="88"/>
      <c r="T229" s="15"/>
      <c r="U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</row>
    <row r="230" customFormat="false" ht="12.75" hidden="false" customHeight="true" outlineLevel="0" collapsed="false">
      <c r="A230" s="15" t="s">
        <v>296</v>
      </c>
      <c r="B230" s="19" t="n">
        <v>60</v>
      </c>
      <c r="C230" s="19" t="n">
        <v>59</v>
      </c>
      <c r="D230" s="19" t="n">
        <v>92</v>
      </c>
      <c r="E230" s="94" t="s">
        <v>58</v>
      </c>
      <c r="G230" s="95" t="n">
        <f aca="false">+ROUNDUP((B230/100),0)</f>
        <v>1</v>
      </c>
      <c r="H230" s="23"/>
      <c r="I230" s="19"/>
      <c r="J230" s="15"/>
      <c r="K230" s="24"/>
      <c r="L230" s="24"/>
      <c r="M230" s="25"/>
      <c r="N230" s="24"/>
      <c r="O230" s="91"/>
      <c r="P230" s="15"/>
      <c r="Q230" s="9"/>
      <c r="R230" s="9"/>
      <c r="S230" s="88"/>
      <c r="T230" s="15"/>
      <c r="U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</row>
    <row r="231" customFormat="false" ht="12.75" hidden="false" customHeight="true" outlineLevel="0" collapsed="false">
      <c r="A231" s="15" t="s">
        <v>297</v>
      </c>
      <c r="B231" s="19" t="n">
        <v>14</v>
      </c>
      <c r="C231" s="19" t="n">
        <v>59</v>
      </c>
      <c r="D231" s="19" t="n">
        <v>92</v>
      </c>
      <c r="E231" s="94" t="s">
        <v>58</v>
      </c>
      <c r="G231" s="95" t="n">
        <f aca="false">+ROUNDUP((B231/100),0)</f>
        <v>1</v>
      </c>
      <c r="H231" s="23"/>
      <c r="I231" s="19"/>
      <c r="J231" s="15"/>
      <c r="K231" s="24"/>
      <c r="L231" s="24"/>
      <c r="M231" s="25"/>
      <c r="N231" s="24"/>
      <c r="O231" s="91"/>
      <c r="P231" s="15"/>
      <c r="Q231" s="9"/>
      <c r="R231" s="9"/>
      <c r="S231" s="88"/>
      <c r="T231" s="15"/>
      <c r="U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</row>
    <row r="232" customFormat="false" ht="12.75" hidden="false" customHeight="true" outlineLevel="0" collapsed="false">
      <c r="A232" s="15" t="s">
        <v>298</v>
      </c>
      <c r="B232" s="19" t="n">
        <v>7</v>
      </c>
      <c r="C232" s="19" t="n">
        <v>59</v>
      </c>
      <c r="D232" s="19" t="n">
        <v>92</v>
      </c>
      <c r="E232" s="94" t="s">
        <v>58</v>
      </c>
      <c r="G232" s="95" t="n">
        <f aca="false">+ROUNDUP((B232/100),0)</f>
        <v>1</v>
      </c>
      <c r="H232" s="23"/>
      <c r="I232" s="19" t="n">
        <f aca="false">+(G226*100)-B226</f>
        <v>73</v>
      </c>
      <c r="J232" s="15"/>
      <c r="K232" s="24" t="n">
        <f aca="false">+G226*2.25</f>
        <v>2.25</v>
      </c>
      <c r="L232" s="24" t="n">
        <f aca="false">+M232*2.99</f>
        <v>2.99</v>
      </c>
      <c r="M232" s="25" t="n">
        <f aca="false">+ROUNDUP((B226/50),0)</f>
        <v>1</v>
      </c>
      <c r="N232" s="24" t="n">
        <f aca="false">+L232-K232</f>
        <v>0.74</v>
      </c>
      <c r="O232" s="91" t="n">
        <f aca="false">+N232/L232</f>
        <v>0.247491638795987</v>
      </c>
      <c r="P232" s="15"/>
      <c r="Q232" s="9"/>
      <c r="R232" s="9"/>
      <c r="S232" s="88"/>
      <c r="T232" s="15"/>
      <c r="U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</row>
    <row r="233" customFormat="false" ht="12.75" hidden="false" customHeight="true" outlineLevel="0" collapsed="false">
      <c r="A233" s="15" t="s">
        <v>299</v>
      </c>
      <c r="B233" s="19" t="n">
        <v>7</v>
      </c>
      <c r="C233" s="19" t="n">
        <v>59</v>
      </c>
      <c r="D233" s="19" t="n">
        <v>92</v>
      </c>
      <c r="E233" s="94" t="s">
        <v>58</v>
      </c>
      <c r="G233" s="95" t="n">
        <f aca="false">+ROUNDUP((B233/100),0)</f>
        <v>1</v>
      </c>
      <c r="H233" s="23"/>
      <c r="I233" s="15" t="n">
        <f aca="false">+(G227*100)-B227</f>
        <v>38</v>
      </c>
      <c r="J233" s="15"/>
      <c r="K233" s="24" t="n">
        <f aca="false">+G227*1.75</f>
        <v>3.5</v>
      </c>
      <c r="L233" s="24" t="n">
        <f aca="false">+M233*2.49</f>
        <v>9.96</v>
      </c>
      <c r="M233" s="25" t="n">
        <f aca="false">+ROUNDUP((B227/50),0)</f>
        <v>4</v>
      </c>
      <c r="N233" s="24" t="n">
        <f aca="false">+L233-K233</f>
        <v>6.46</v>
      </c>
      <c r="O233" s="91" t="n">
        <f aca="false">+N233/L233</f>
        <v>0.64859437751004</v>
      </c>
      <c r="P233" s="15"/>
      <c r="Q233" s="9"/>
      <c r="R233" s="9"/>
      <c r="S233" s="88"/>
      <c r="T233" s="15"/>
      <c r="U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</row>
    <row r="234" customFormat="false" ht="12.75" hidden="false" customHeight="true" outlineLevel="0" collapsed="false">
      <c r="A234" s="15" t="s">
        <v>300</v>
      </c>
      <c r="B234" s="19" t="n">
        <v>110</v>
      </c>
      <c r="C234" s="19" t="n">
        <v>59</v>
      </c>
      <c r="D234" s="19" t="n">
        <v>92</v>
      </c>
      <c r="E234" s="94" t="s">
        <v>58</v>
      </c>
      <c r="G234" s="95" t="n">
        <f aca="false">+ROUNDUP((B234/100),0)</f>
        <v>2</v>
      </c>
      <c r="H234" s="23"/>
      <c r="I234" s="15"/>
      <c r="J234" s="15"/>
      <c r="K234" s="24"/>
      <c r="L234" s="24"/>
      <c r="M234" s="25"/>
      <c r="N234" s="24"/>
      <c r="O234" s="91"/>
      <c r="P234" s="15"/>
      <c r="Q234" s="9"/>
      <c r="R234" s="9"/>
      <c r="S234" s="88"/>
      <c r="T234" s="15"/>
      <c r="U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</row>
    <row r="235" customFormat="false" ht="12.75" hidden="false" customHeight="true" outlineLevel="0" collapsed="false">
      <c r="A235" s="15" t="s">
        <v>301</v>
      </c>
      <c r="B235" s="19" t="n">
        <v>12</v>
      </c>
      <c r="C235" s="19" t="n">
        <v>59</v>
      </c>
      <c r="D235" s="19" t="n">
        <v>92</v>
      </c>
      <c r="E235" s="94" t="s">
        <v>58</v>
      </c>
      <c r="G235" s="95" t="n">
        <f aca="false">+ROUNDUP((B235/100),0)</f>
        <v>1</v>
      </c>
      <c r="H235" s="23"/>
      <c r="I235" s="19" t="n">
        <f aca="false">+(G232*100)-B232</f>
        <v>93</v>
      </c>
      <c r="J235" s="15"/>
      <c r="K235" s="24" t="n">
        <f aca="false">+G232*2.25</f>
        <v>2.25</v>
      </c>
      <c r="L235" s="24" t="n">
        <f aca="false">+M235*2.99</f>
        <v>2.99</v>
      </c>
      <c r="M235" s="25" t="n">
        <f aca="false">+ROUNDUP((B232/50),0)</f>
        <v>1</v>
      </c>
      <c r="N235" s="24" t="n">
        <f aca="false">+L235-K235</f>
        <v>0.74</v>
      </c>
      <c r="O235" s="91" t="n">
        <f aca="false">+N235/L235</f>
        <v>0.247491638795987</v>
      </c>
      <c r="P235" s="15"/>
      <c r="Q235" s="9"/>
      <c r="R235" s="9"/>
      <c r="S235" s="88"/>
      <c r="T235" s="15"/>
      <c r="U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</row>
    <row r="236" customFormat="false" ht="12.75" hidden="false" customHeight="true" outlineLevel="0" collapsed="false">
      <c r="A236" s="15" t="s">
        <v>302</v>
      </c>
      <c r="B236" s="19" t="n">
        <v>168</v>
      </c>
      <c r="C236" s="19" t="s">
        <v>43</v>
      </c>
      <c r="D236" s="19" t="s">
        <v>43</v>
      </c>
      <c r="E236" s="44"/>
      <c r="F236" s="21"/>
      <c r="G236" s="1" t="n">
        <f aca="false">+ROUNDUP((B232/100),0)</f>
        <v>1</v>
      </c>
      <c r="H236" s="23"/>
      <c r="I236" s="19" t="n">
        <f aca="false">+(G233*100)-B233</f>
        <v>93</v>
      </c>
      <c r="J236" s="15"/>
      <c r="K236" s="24" t="n">
        <f aca="false">+G233*2.25</f>
        <v>2.25</v>
      </c>
      <c r="L236" s="24" t="n">
        <f aca="false">+M236*2.99</f>
        <v>2.99</v>
      </c>
      <c r="M236" s="25" t="n">
        <f aca="false">+ROUNDUP((B233/50),0)</f>
        <v>1</v>
      </c>
      <c r="N236" s="24" t="n">
        <f aca="false">+L236-K236</f>
        <v>0.74</v>
      </c>
      <c r="O236" s="91" t="n">
        <f aca="false">+N236/L236</f>
        <v>0.247491638795987</v>
      </c>
      <c r="P236" s="15"/>
      <c r="Q236" s="9"/>
      <c r="R236" s="9"/>
      <c r="S236" s="88"/>
      <c r="T236" s="15"/>
      <c r="U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</row>
    <row r="237" customFormat="false" ht="12.75" hidden="false" customHeight="true" outlineLevel="0" collapsed="false">
      <c r="A237" s="15" t="s">
        <v>303</v>
      </c>
      <c r="B237" s="19" t="n">
        <v>168</v>
      </c>
      <c r="C237" s="19" t="n">
        <v>45</v>
      </c>
      <c r="D237" s="19" t="n">
        <v>98</v>
      </c>
      <c r="E237" s="3" t="s">
        <v>177</v>
      </c>
      <c r="F237" s="21"/>
      <c r="G237" s="25" t="n">
        <f aca="false">+ROUNDUP((B237/100),0)</f>
        <v>2</v>
      </c>
      <c r="H237" s="23"/>
      <c r="I237" s="19"/>
      <c r="J237" s="15"/>
      <c r="K237" s="24"/>
      <c r="L237" s="24"/>
      <c r="M237" s="25"/>
      <c r="N237" s="24"/>
      <c r="O237" s="91"/>
      <c r="P237" s="15"/>
      <c r="Q237" s="9"/>
      <c r="R237" s="9"/>
      <c r="S237" s="88"/>
      <c r="T237" s="15"/>
      <c r="U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</row>
    <row r="238" customFormat="false" ht="12.75" hidden="false" customHeight="true" outlineLevel="0" collapsed="false">
      <c r="A238" s="15" t="s">
        <v>304</v>
      </c>
      <c r="B238" s="19" t="n">
        <v>120</v>
      </c>
      <c r="C238" s="19" t="n">
        <v>56</v>
      </c>
      <c r="D238" s="19" t="n">
        <v>87</v>
      </c>
      <c r="E238" s="48" t="s">
        <v>48</v>
      </c>
      <c r="G238" s="49" t="n">
        <f aca="false">+ROUNDUP((B238/100),0)</f>
        <v>2</v>
      </c>
      <c r="H238" s="23"/>
      <c r="I238" s="19"/>
      <c r="J238" s="15"/>
      <c r="K238" s="24"/>
      <c r="L238" s="24"/>
      <c r="M238" s="25"/>
      <c r="N238" s="24"/>
      <c r="O238" s="91"/>
      <c r="P238" s="15"/>
      <c r="Q238" s="9"/>
      <c r="R238" s="9"/>
      <c r="S238" s="88"/>
      <c r="T238" s="15"/>
      <c r="U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</row>
    <row r="239" customFormat="false" ht="12.75" hidden="false" customHeight="true" outlineLevel="0" collapsed="false">
      <c r="A239" s="15" t="s">
        <v>305</v>
      </c>
      <c r="B239" s="19" t="n">
        <v>55</v>
      </c>
      <c r="C239" s="19" t="n">
        <v>63</v>
      </c>
      <c r="D239" s="19" t="n">
        <v>88</v>
      </c>
      <c r="E239" s="32" t="s">
        <v>29</v>
      </c>
      <c r="F239" s="21"/>
      <c r="G239" s="33" t="n">
        <f aca="false">+ROUNDUP((B239/100),0)</f>
        <v>1</v>
      </c>
      <c r="H239" s="23"/>
      <c r="I239" s="19"/>
      <c r="J239" s="15"/>
      <c r="K239" s="24"/>
      <c r="L239" s="24"/>
      <c r="M239" s="25"/>
      <c r="N239" s="24"/>
      <c r="O239" s="91"/>
      <c r="P239" s="15"/>
      <c r="Q239" s="9"/>
      <c r="R239" s="9"/>
      <c r="S239" s="88"/>
      <c r="T239" s="15"/>
      <c r="U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</row>
    <row r="240" customFormat="false" ht="12.75" hidden="false" customHeight="true" outlineLevel="0" collapsed="false">
      <c r="A240" s="15" t="s">
        <v>306</v>
      </c>
      <c r="B240" s="19" t="n">
        <v>71</v>
      </c>
      <c r="C240" s="19" t="n">
        <v>63</v>
      </c>
      <c r="D240" s="19" t="n">
        <v>88</v>
      </c>
      <c r="E240" s="32" t="s">
        <v>29</v>
      </c>
      <c r="F240" s="21"/>
      <c r="G240" s="33" t="n">
        <f aca="false">+ROUNDUP((B240/100),0)</f>
        <v>1</v>
      </c>
      <c r="H240" s="23"/>
      <c r="I240" s="15"/>
      <c r="J240" s="15"/>
      <c r="K240" s="24"/>
      <c r="L240" s="24"/>
      <c r="M240" s="24"/>
      <c r="N240" s="24"/>
      <c r="O240" s="24"/>
      <c r="P240" s="15"/>
      <c r="Q240" s="9"/>
      <c r="R240" s="9"/>
      <c r="S240" s="88"/>
      <c r="T240" s="15"/>
      <c r="U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</row>
    <row r="241" customFormat="false" ht="12.75" hidden="false" customHeight="true" outlineLevel="0" collapsed="false">
      <c r="A241" s="15" t="s">
        <v>307</v>
      </c>
      <c r="B241" s="2" t="n">
        <v>110</v>
      </c>
      <c r="C241" s="19" t="n">
        <v>57.5</v>
      </c>
      <c r="D241" s="19" t="n">
        <v>89</v>
      </c>
      <c r="E241" s="20" t="s">
        <v>26</v>
      </c>
      <c r="F241" s="21"/>
      <c r="G241" s="22" t="n">
        <f aca="false">+ROUNDUP((B241/100),0)</f>
        <v>2</v>
      </c>
      <c r="H241" s="23"/>
      <c r="I241" s="19" t="n">
        <f aca="false">+(G235*100)-B235</f>
        <v>88</v>
      </c>
      <c r="J241" s="15"/>
      <c r="K241" s="24" t="n">
        <f aca="false">+G235*2.25</f>
        <v>2.25</v>
      </c>
      <c r="L241" s="24" t="n">
        <f aca="false">+M241*2.99</f>
        <v>2.99</v>
      </c>
      <c r="M241" s="25" t="n">
        <f aca="false">+ROUNDUP((B235/50),0)</f>
        <v>1</v>
      </c>
      <c r="N241" s="24" t="n">
        <f aca="false">+L241-K241</f>
        <v>0.74</v>
      </c>
      <c r="O241" s="91" t="n">
        <f aca="false">+N241/L241</f>
        <v>0.247491638795987</v>
      </c>
      <c r="P241" s="15"/>
      <c r="Q241" s="9"/>
      <c r="R241" s="9"/>
      <c r="S241" s="88"/>
      <c r="T241" s="15"/>
      <c r="U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</row>
    <row r="242" customFormat="false" ht="12.75" hidden="false" customHeight="true" outlineLevel="0" collapsed="false">
      <c r="A242" s="15" t="s">
        <v>308</v>
      </c>
      <c r="B242" s="2" t="n">
        <f aca="false">354-110</f>
        <v>244</v>
      </c>
      <c r="C242" s="19" t="n">
        <v>57.5</v>
      </c>
      <c r="D242" s="19" t="n">
        <v>89</v>
      </c>
      <c r="E242" s="20" t="s">
        <v>26</v>
      </c>
      <c r="F242" s="21"/>
      <c r="G242" s="22" t="n">
        <f aca="false">+ROUNDUP((B242/100),0)</f>
        <v>3</v>
      </c>
      <c r="H242" s="23"/>
      <c r="I242" s="19"/>
      <c r="J242" s="15"/>
      <c r="K242" s="24"/>
      <c r="L242" s="24"/>
      <c r="M242" s="25"/>
      <c r="N242" s="24"/>
      <c r="O242" s="91"/>
      <c r="P242" s="15"/>
      <c r="Q242" s="9"/>
      <c r="R242" s="9"/>
      <c r="S242" s="88"/>
      <c r="T242" s="15"/>
      <c r="U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</row>
    <row r="243" customFormat="false" ht="12.75" hidden="false" customHeight="true" outlineLevel="0" collapsed="false">
      <c r="A243" s="15" t="s">
        <v>309</v>
      </c>
      <c r="B243" s="2" t="n">
        <v>74</v>
      </c>
      <c r="C243" s="19" t="n">
        <v>63</v>
      </c>
      <c r="D243" s="19" t="n">
        <v>88</v>
      </c>
      <c r="E243" s="32" t="s">
        <v>29</v>
      </c>
      <c r="F243" s="21"/>
      <c r="G243" s="33" t="n">
        <f aca="false">+ROUNDUP((B243/100),0)</f>
        <v>1</v>
      </c>
      <c r="H243" s="23"/>
      <c r="I243" s="19"/>
      <c r="J243" s="15"/>
      <c r="K243" s="24"/>
      <c r="L243" s="24"/>
      <c r="M243" s="25"/>
      <c r="N243" s="24"/>
      <c r="O243" s="91"/>
      <c r="P243" s="15"/>
      <c r="Q243" s="9"/>
      <c r="R243" s="9"/>
      <c r="S243" s="88"/>
      <c r="T243" s="15"/>
      <c r="U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</row>
    <row r="244" customFormat="false" ht="12.75" hidden="false" customHeight="true" outlineLevel="0" collapsed="false">
      <c r="A244" s="15" t="s">
        <v>309</v>
      </c>
      <c r="B244" s="2" t="n">
        <v>24</v>
      </c>
      <c r="C244" s="19" t="n">
        <v>76</v>
      </c>
      <c r="D244" s="19" t="n">
        <v>114</v>
      </c>
      <c r="E244" s="106" t="s">
        <v>87</v>
      </c>
      <c r="F244" s="21"/>
      <c r="G244" s="22" t="n">
        <f aca="false">+ROUNDUP((B244/100),0)</f>
        <v>1</v>
      </c>
      <c r="H244" s="23"/>
      <c r="I244" s="19"/>
      <c r="J244" s="15"/>
      <c r="K244" s="24"/>
      <c r="L244" s="24"/>
      <c r="M244" s="25"/>
      <c r="N244" s="24"/>
      <c r="O244" s="91"/>
      <c r="P244" s="15"/>
      <c r="Q244" s="9"/>
      <c r="R244" s="9"/>
      <c r="S244" s="88"/>
      <c r="T244" s="15"/>
      <c r="U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</row>
    <row r="245" customFormat="false" ht="12.75" hidden="false" customHeight="true" outlineLevel="0" collapsed="false">
      <c r="A245" s="15" t="s">
        <v>310</v>
      </c>
      <c r="B245" s="19" t="n">
        <v>110</v>
      </c>
      <c r="C245" s="19" t="n">
        <v>57.5</v>
      </c>
      <c r="D245" s="19" t="n">
        <v>88.5</v>
      </c>
      <c r="E245" s="20" t="s">
        <v>26</v>
      </c>
      <c r="F245" s="21"/>
      <c r="G245" s="22" t="n">
        <f aca="false">+ROUNDUP((B245/100),0)</f>
        <v>2</v>
      </c>
      <c r="H245" s="23"/>
      <c r="I245" s="19"/>
      <c r="J245" s="15"/>
      <c r="K245" s="24"/>
      <c r="L245" s="24"/>
      <c r="M245" s="25"/>
      <c r="N245" s="24"/>
      <c r="O245" s="91"/>
      <c r="P245" s="15"/>
      <c r="Q245" s="9"/>
      <c r="R245" s="9"/>
      <c r="S245" s="88"/>
      <c r="T245" s="15"/>
      <c r="U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</row>
    <row r="246" customFormat="false" ht="12.75" hidden="false" customHeight="true" outlineLevel="0" collapsed="false">
      <c r="A246" s="15" t="s">
        <v>310</v>
      </c>
      <c r="B246" s="19" t="n">
        <v>128</v>
      </c>
      <c r="C246" s="19" t="n">
        <v>43</v>
      </c>
      <c r="D246" s="19" t="n">
        <v>65</v>
      </c>
      <c r="E246" s="92" t="s">
        <v>30</v>
      </c>
      <c r="F246" s="21"/>
      <c r="G246" s="93" t="n">
        <f aca="false">+ROUNDUP((B246/100),0)</f>
        <v>2</v>
      </c>
      <c r="H246" s="23"/>
      <c r="I246" s="15"/>
      <c r="J246" s="15"/>
      <c r="K246" s="24"/>
      <c r="L246" s="24"/>
      <c r="M246" s="25" t="n">
        <f aca="false">+ROUNDUP((B239/50),0)</f>
        <v>2</v>
      </c>
      <c r="N246" s="24"/>
      <c r="O246" s="91"/>
      <c r="P246" s="15"/>
      <c r="Q246" s="9"/>
      <c r="R246" s="9"/>
      <c r="S246" s="88"/>
      <c r="T246" s="15"/>
      <c r="U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</row>
    <row r="247" customFormat="false" ht="12.75" hidden="false" customHeight="true" outlineLevel="0" collapsed="false">
      <c r="A247" s="15" t="s">
        <v>311</v>
      </c>
      <c r="B247" s="19" t="n">
        <v>77</v>
      </c>
      <c r="C247" s="19" t="n">
        <v>57.5</v>
      </c>
      <c r="D247" s="19" t="n">
        <v>88.5</v>
      </c>
      <c r="E247" s="20" t="s">
        <v>26</v>
      </c>
      <c r="F247" s="21"/>
      <c r="G247" s="22" t="n">
        <f aca="false">+ROUNDUP((B247/100),0)</f>
        <v>1</v>
      </c>
      <c r="H247" s="23"/>
      <c r="I247" s="19" t="n">
        <f aca="false">+(G240*100)-B240</f>
        <v>29</v>
      </c>
      <c r="J247" s="15"/>
      <c r="K247" s="24" t="n">
        <f aca="false">+G240*2.25</f>
        <v>2.25</v>
      </c>
      <c r="L247" s="24" t="n">
        <f aca="false">+M247*2.99</f>
        <v>5.98</v>
      </c>
      <c r="M247" s="25" t="n">
        <f aca="false">+ROUNDUP((B240/50),0)</f>
        <v>2</v>
      </c>
      <c r="N247" s="24" t="n">
        <f aca="false">+L247-K247</f>
        <v>3.73</v>
      </c>
      <c r="O247" s="91" t="n">
        <f aca="false">+N247/L247</f>
        <v>0.623745819397993</v>
      </c>
      <c r="P247" s="15"/>
      <c r="Q247" s="9"/>
      <c r="R247" s="9"/>
      <c r="S247" s="88"/>
      <c r="T247" s="15"/>
      <c r="U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</row>
    <row r="248" customFormat="false" ht="12.75" hidden="false" customHeight="true" outlineLevel="0" collapsed="false">
      <c r="A248" s="15" t="s">
        <v>311</v>
      </c>
      <c r="B248" s="19" t="n">
        <v>52</v>
      </c>
      <c r="C248" s="19" t="n">
        <v>43</v>
      </c>
      <c r="D248" s="107" t="n">
        <v>65</v>
      </c>
      <c r="E248" s="92" t="s">
        <v>30</v>
      </c>
      <c r="F248" s="21"/>
      <c r="G248" s="93" t="n">
        <f aca="false">+ROUNDUP((B248/100),0)</f>
        <v>1</v>
      </c>
      <c r="H248" s="23"/>
      <c r="I248" s="19"/>
      <c r="J248" s="15"/>
      <c r="K248" s="24"/>
      <c r="L248" s="24"/>
      <c r="M248" s="25"/>
      <c r="N248" s="24"/>
      <c r="O248" s="91"/>
      <c r="P248" s="15"/>
      <c r="Q248" s="9"/>
      <c r="R248" s="9"/>
      <c r="S248" s="88"/>
      <c r="T248" s="15"/>
      <c r="U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</row>
    <row r="249" customFormat="false" ht="12.75" hidden="false" customHeight="true" outlineLevel="0" collapsed="false">
      <c r="A249" s="15" t="s">
        <v>312</v>
      </c>
      <c r="B249" s="19" t="n">
        <v>110</v>
      </c>
      <c r="C249" s="19" t="n">
        <v>57.5</v>
      </c>
      <c r="D249" s="19" t="n">
        <v>88.5</v>
      </c>
      <c r="E249" s="20" t="s">
        <v>26</v>
      </c>
      <c r="F249" s="21"/>
      <c r="G249" s="22" t="n">
        <f aca="false">+ROUNDUP((B249/100),0)</f>
        <v>2</v>
      </c>
      <c r="H249" s="23"/>
      <c r="I249" s="19"/>
      <c r="J249" s="15"/>
      <c r="K249" s="24"/>
      <c r="L249" s="24"/>
      <c r="M249" s="25"/>
      <c r="N249" s="24"/>
      <c r="O249" s="91"/>
      <c r="P249" s="15"/>
      <c r="Q249" s="9"/>
      <c r="R249" s="9"/>
      <c r="S249" s="88"/>
      <c r="T249" s="15"/>
      <c r="U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</row>
    <row r="250" customFormat="false" ht="12.75" hidden="false" customHeight="true" outlineLevel="0" collapsed="false">
      <c r="A250" s="15" t="s">
        <v>312</v>
      </c>
      <c r="B250" s="19" t="n">
        <v>28</v>
      </c>
      <c r="C250" s="19" t="n">
        <v>43</v>
      </c>
      <c r="D250" s="19" t="n">
        <v>65</v>
      </c>
      <c r="E250" s="92" t="s">
        <v>30</v>
      </c>
      <c r="F250" s="21"/>
      <c r="G250" s="93" t="n">
        <f aca="false">+ROUNDUP((B250/100),0)</f>
        <v>1</v>
      </c>
      <c r="H250" s="23"/>
      <c r="I250" s="19"/>
      <c r="J250" s="15"/>
      <c r="K250" s="24"/>
      <c r="L250" s="24"/>
      <c r="M250" s="25"/>
      <c r="N250" s="24"/>
      <c r="O250" s="91"/>
      <c r="P250" s="15"/>
      <c r="Q250" s="9"/>
      <c r="R250" s="9"/>
      <c r="S250" s="88"/>
      <c r="T250" s="15"/>
      <c r="U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</row>
    <row r="251" customFormat="false" ht="12.75" hidden="false" customHeight="true" outlineLevel="0" collapsed="false">
      <c r="A251" s="15" t="s">
        <v>313</v>
      </c>
      <c r="B251" s="19" t="n">
        <v>82</v>
      </c>
      <c r="C251" s="19" t="n">
        <v>57.5</v>
      </c>
      <c r="D251" s="19" t="n">
        <v>88.5</v>
      </c>
      <c r="E251" s="20" t="s">
        <v>26</v>
      </c>
      <c r="F251" s="21"/>
      <c r="G251" s="22" t="n">
        <f aca="false">+ROUNDUP((B251/100),0)</f>
        <v>1</v>
      </c>
      <c r="H251" s="23"/>
      <c r="I251" s="19"/>
      <c r="J251" s="15"/>
      <c r="K251" s="24"/>
      <c r="L251" s="24"/>
      <c r="M251" s="25"/>
      <c r="N251" s="24"/>
      <c r="O251" s="91"/>
      <c r="P251" s="15"/>
      <c r="Q251" s="9"/>
      <c r="R251" s="9"/>
      <c r="S251" s="88"/>
      <c r="T251" s="15"/>
      <c r="U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</row>
    <row r="252" customFormat="false" ht="12.75" hidden="false" customHeight="true" outlineLevel="0" collapsed="false">
      <c r="A252" s="15" t="s">
        <v>313</v>
      </c>
      <c r="B252" s="19" t="n">
        <v>64</v>
      </c>
      <c r="C252" s="19" t="n">
        <v>43</v>
      </c>
      <c r="D252" s="19" t="n">
        <v>65</v>
      </c>
      <c r="E252" s="92" t="s">
        <v>30</v>
      </c>
      <c r="F252" s="21"/>
      <c r="G252" s="93" t="n">
        <f aca="false">+ROUNDUP((B252/100),0)</f>
        <v>1</v>
      </c>
      <c r="H252" s="23"/>
      <c r="I252" s="19" t="n">
        <f aca="false">+(G245*100)-B245</f>
        <v>90</v>
      </c>
      <c r="J252" s="15"/>
      <c r="K252" s="24" t="n">
        <f aca="false">+G245*2.25</f>
        <v>4.5</v>
      </c>
      <c r="L252" s="24" t="n">
        <f aca="false">+M252*2.99</f>
        <v>8.97</v>
      </c>
      <c r="M252" s="25" t="n">
        <f aca="false">+ROUNDUP((B245/50),0)</f>
        <v>3</v>
      </c>
      <c r="N252" s="24" t="n">
        <f aca="false">+L252-K252</f>
        <v>4.47</v>
      </c>
      <c r="O252" s="91" t="n">
        <f aca="false">+N252/L252</f>
        <v>0.498327759197324</v>
      </c>
      <c r="P252" s="15"/>
      <c r="Q252" s="9"/>
      <c r="R252" s="9"/>
      <c r="S252" s="88"/>
      <c r="T252" s="15"/>
      <c r="U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</row>
    <row r="253" customFormat="false" ht="12.75" hidden="false" customHeight="true" outlineLevel="0" collapsed="false">
      <c r="A253" s="36" t="s">
        <v>314</v>
      </c>
      <c r="B253" s="19" t="n">
        <v>80</v>
      </c>
      <c r="C253" s="19" t="n">
        <v>56</v>
      </c>
      <c r="D253" s="19" t="n">
        <v>87</v>
      </c>
      <c r="E253" s="48" t="s">
        <v>48</v>
      </c>
      <c r="G253" s="49" t="n">
        <f aca="false">+ROUNDUP((B253/100),0)</f>
        <v>1</v>
      </c>
      <c r="H253" s="23"/>
      <c r="I253" s="19"/>
      <c r="J253" s="15"/>
      <c r="K253" s="24"/>
      <c r="L253" s="24"/>
      <c r="M253" s="25"/>
      <c r="N253" s="24"/>
      <c r="O253" s="91"/>
      <c r="P253" s="15"/>
      <c r="Q253" s="9"/>
      <c r="R253" s="9"/>
      <c r="S253" s="88"/>
      <c r="T253" s="15"/>
      <c r="U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</row>
    <row r="254" customFormat="false" ht="12.75" hidden="false" customHeight="true" outlineLevel="0" collapsed="false">
      <c r="A254" s="15" t="s">
        <v>315</v>
      </c>
      <c r="B254" s="19" t="n">
        <v>110</v>
      </c>
      <c r="C254" s="19" t="n">
        <v>63</v>
      </c>
      <c r="D254" s="19" t="n">
        <v>88</v>
      </c>
      <c r="E254" s="32" t="s">
        <v>29</v>
      </c>
      <c r="G254" s="33" t="n">
        <f aca="false">+ROUNDUP((B254/100),0)</f>
        <v>2</v>
      </c>
      <c r="H254" s="23"/>
      <c r="I254" s="19" t="n">
        <f aca="false">+(G246*100)-B246</f>
        <v>72</v>
      </c>
      <c r="J254" s="15"/>
      <c r="K254" s="24" t="n">
        <f aca="false">+G246*2.25</f>
        <v>4.5</v>
      </c>
      <c r="L254" s="24" t="n">
        <f aca="false">+M254*2.99</f>
        <v>8.97</v>
      </c>
      <c r="M254" s="25" t="n">
        <f aca="false">+ROUNDUP((B246/50),0)</f>
        <v>3</v>
      </c>
      <c r="N254" s="24" t="n">
        <f aca="false">+L254-K254</f>
        <v>4.47</v>
      </c>
      <c r="O254" s="91" t="n">
        <f aca="false">+N254/L254</f>
        <v>0.498327759197324</v>
      </c>
      <c r="P254" s="15"/>
      <c r="Q254" s="9"/>
      <c r="R254" s="9"/>
      <c r="S254" s="88"/>
      <c r="T254" s="15"/>
      <c r="U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</row>
    <row r="255" customFormat="false" ht="12.75" hidden="false" customHeight="true" outlineLevel="0" collapsed="false">
      <c r="A255" s="15" t="s">
        <v>316</v>
      </c>
      <c r="B255" s="19" t="n">
        <v>240</v>
      </c>
      <c r="C255" s="19" t="n">
        <v>45</v>
      </c>
      <c r="D255" s="19" t="n">
        <v>68</v>
      </c>
      <c r="E255" s="55" t="s">
        <v>54</v>
      </c>
      <c r="F255" s="21"/>
      <c r="G255" s="56" t="n">
        <f aca="false">+ROUNDUP((B255/100),0)</f>
        <v>3</v>
      </c>
      <c r="H255" s="23"/>
      <c r="I255" s="19"/>
      <c r="J255" s="15"/>
      <c r="K255" s="24"/>
      <c r="L255" s="24"/>
      <c r="M255" s="25"/>
      <c r="N255" s="24"/>
      <c r="O255" s="91"/>
      <c r="P255" s="15"/>
      <c r="Q255" s="9"/>
      <c r="R255" s="9"/>
      <c r="S255" s="88"/>
      <c r="T255" s="15"/>
      <c r="U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</row>
    <row r="256" customFormat="false" ht="12.75" hidden="false" customHeight="true" outlineLevel="0" collapsed="false">
      <c r="A256" s="36" t="s">
        <v>316</v>
      </c>
      <c r="B256" s="19" t="n">
        <v>46</v>
      </c>
      <c r="C256" s="19" t="n">
        <v>59</v>
      </c>
      <c r="D256" s="19" t="n">
        <v>92</v>
      </c>
      <c r="E256" s="94" t="s">
        <v>58</v>
      </c>
      <c r="G256" s="95" t="n">
        <f aca="false">+ROUNDUP((B256/100),0)</f>
        <v>1</v>
      </c>
      <c r="H256" s="23"/>
      <c r="I256" s="15"/>
      <c r="J256" s="15"/>
      <c r="K256" s="24"/>
      <c r="L256" s="24"/>
      <c r="M256" s="25"/>
      <c r="N256" s="25"/>
      <c r="O256" s="25"/>
      <c r="P256" s="15"/>
      <c r="Q256" s="9"/>
      <c r="R256" s="9"/>
      <c r="S256" s="88"/>
      <c r="T256" s="15"/>
      <c r="U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</row>
    <row r="257" customFormat="false" ht="12.75" hidden="false" customHeight="true" outlineLevel="0" collapsed="false">
      <c r="A257" s="1" t="s">
        <v>317</v>
      </c>
      <c r="B257" s="2" t="n">
        <v>50</v>
      </c>
      <c r="C257" s="19" t="n">
        <v>63</v>
      </c>
      <c r="D257" s="19" t="n">
        <v>88</v>
      </c>
      <c r="E257" s="32" t="s">
        <v>29</v>
      </c>
      <c r="G257" s="33" t="n">
        <f aca="false">+ROUNDUP((B257/100),0)</f>
        <v>1</v>
      </c>
      <c r="H257" s="23"/>
      <c r="I257" s="15"/>
      <c r="J257" s="15"/>
      <c r="K257" s="24"/>
      <c r="L257" s="24"/>
      <c r="M257" s="25"/>
      <c r="N257" s="25"/>
      <c r="O257" s="25"/>
      <c r="P257" s="15"/>
      <c r="Q257" s="9"/>
      <c r="R257" s="9"/>
      <c r="S257" s="88"/>
      <c r="T257" s="15"/>
      <c r="U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</row>
    <row r="258" customFormat="false" ht="12.75" hidden="false" customHeight="true" outlineLevel="0" collapsed="false">
      <c r="A258" s="1" t="s">
        <v>318</v>
      </c>
      <c r="B258" s="2" t="n">
        <v>120</v>
      </c>
      <c r="C258" s="19" t="n">
        <v>63.5</v>
      </c>
      <c r="D258" s="19" t="n">
        <v>88</v>
      </c>
      <c r="E258" s="32" t="s">
        <v>29</v>
      </c>
      <c r="F258" s="21"/>
      <c r="G258" s="33" t="n">
        <f aca="false">+ROUNDUP((B258/100),0)</f>
        <v>2</v>
      </c>
      <c r="H258" s="23"/>
      <c r="I258" s="15"/>
      <c r="J258" s="15"/>
      <c r="K258" s="24"/>
      <c r="L258" s="24"/>
      <c r="M258" s="25"/>
      <c r="N258" s="25"/>
      <c r="O258" s="25"/>
      <c r="P258" s="15"/>
      <c r="Q258" s="9"/>
      <c r="R258" s="9"/>
      <c r="S258" s="88"/>
      <c r="T258" s="15"/>
      <c r="U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</row>
    <row r="259" customFormat="false" ht="12.75" hidden="false" customHeight="true" outlineLevel="0" collapsed="false">
      <c r="A259" s="15" t="s">
        <v>319</v>
      </c>
      <c r="B259" s="19" t="n">
        <v>110</v>
      </c>
      <c r="C259" s="19" t="n">
        <v>59</v>
      </c>
      <c r="D259" s="19" t="n">
        <v>91</v>
      </c>
      <c r="E259" s="94" t="s">
        <v>58</v>
      </c>
      <c r="G259" s="95" t="n">
        <f aca="false">+ROUNDUP((B259/100),0)</f>
        <v>2</v>
      </c>
      <c r="H259" s="23"/>
      <c r="I259" s="15"/>
      <c r="J259" s="15"/>
      <c r="K259" s="24"/>
      <c r="L259" s="24"/>
      <c r="M259" s="25"/>
      <c r="N259" s="25"/>
      <c r="O259" s="25"/>
      <c r="P259" s="15"/>
      <c r="Q259" s="9"/>
      <c r="R259" s="9"/>
      <c r="S259" s="88"/>
      <c r="T259" s="15"/>
      <c r="U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</row>
    <row r="260" customFormat="false" ht="12.75" hidden="false" customHeight="true" outlineLevel="0" collapsed="false">
      <c r="A260" s="15" t="s">
        <v>320</v>
      </c>
      <c r="B260" s="19" t="n">
        <v>120</v>
      </c>
      <c r="C260" s="19" t="n">
        <v>63.5</v>
      </c>
      <c r="D260" s="19" t="n">
        <v>88</v>
      </c>
      <c r="E260" s="32" t="s">
        <v>29</v>
      </c>
      <c r="F260" s="21"/>
      <c r="G260" s="33" t="n">
        <f aca="false">+ROUNDUP((B260/100),0)</f>
        <v>2</v>
      </c>
      <c r="H260" s="23"/>
      <c r="I260" s="15"/>
      <c r="J260" s="15"/>
      <c r="K260" s="24"/>
      <c r="L260" s="24"/>
      <c r="M260" s="25"/>
      <c r="N260" s="25"/>
      <c r="O260" s="25"/>
      <c r="P260" s="15"/>
      <c r="Q260" s="9"/>
      <c r="R260" s="9"/>
      <c r="S260" s="88"/>
      <c r="T260" s="15"/>
      <c r="U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</row>
    <row r="261" customFormat="false" ht="12.75" hidden="false" customHeight="true" outlineLevel="0" collapsed="false">
      <c r="A261" s="15" t="s">
        <v>321</v>
      </c>
      <c r="B261" s="19" t="n">
        <v>80</v>
      </c>
      <c r="C261" s="19" t="n">
        <v>57</v>
      </c>
      <c r="D261" s="19" t="n">
        <v>107</v>
      </c>
      <c r="E261" s="3" t="s">
        <v>177</v>
      </c>
      <c r="F261" s="21"/>
      <c r="G261" s="25" t="n">
        <f aca="false">+ROUNDUP((B261/100),0)</f>
        <v>1</v>
      </c>
      <c r="H261" s="23"/>
      <c r="I261" s="15"/>
      <c r="J261" s="15"/>
      <c r="K261" s="24"/>
      <c r="L261" s="24"/>
      <c r="M261" s="25"/>
      <c r="N261" s="25"/>
      <c r="O261" s="25"/>
      <c r="P261" s="15"/>
      <c r="Q261" s="9"/>
      <c r="R261" s="9"/>
      <c r="S261" s="88"/>
      <c r="T261" s="15"/>
      <c r="U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</row>
    <row r="262" customFormat="false" ht="12.75" hidden="false" customHeight="true" outlineLevel="0" collapsed="false">
      <c r="A262" s="15" t="s">
        <v>322</v>
      </c>
      <c r="B262" s="19" t="n">
        <v>70</v>
      </c>
      <c r="C262" s="19" t="n">
        <v>63.5</v>
      </c>
      <c r="D262" s="19" t="n">
        <v>88</v>
      </c>
      <c r="E262" s="32" t="s">
        <v>29</v>
      </c>
      <c r="F262" s="21"/>
      <c r="G262" s="33" t="n">
        <f aca="false">+ROUNDUP((B262/100),0)</f>
        <v>1</v>
      </c>
      <c r="H262" s="23"/>
      <c r="I262" s="15"/>
      <c r="J262" s="15"/>
      <c r="K262" s="24"/>
      <c r="L262" s="24"/>
      <c r="M262" s="25"/>
      <c r="N262" s="25"/>
      <c r="O262" s="25"/>
      <c r="P262" s="15"/>
      <c r="Q262" s="9"/>
      <c r="R262" s="9"/>
      <c r="S262" s="88"/>
      <c r="T262" s="15"/>
      <c r="U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</row>
    <row r="263" customFormat="false" ht="12.75" hidden="false" customHeight="true" outlineLevel="0" collapsed="false">
      <c r="A263" s="15" t="s">
        <v>323</v>
      </c>
      <c r="B263" s="19" t="n">
        <v>83</v>
      </c>
      <c r="C263" s="19" t="n">
        <v>63.5</v>
      </c>
      <c r="D263" s="19" t="n">
        <v>88</v>
      </c>
      <c r="E263" s="32" t="s">
        <v>29</v>
      </c>
      <c r="F263" s="21"/>
      <c r="G263" s="33" t="n">
        <f aca="false">+ROUNDUP((B263/100),0)</f>
        <v>1</v>
      </c>
      <c r="H263" s="23"/>
      <c r="I263" s="15"/>
      <c r="J263" s="15"/>
      <c r="K263" s="24"/>
      <c r="L263" s="24"/>
      <c r="M263" s="25"/>
      <c r="N263" s="25"/>
      <c r="O263" s="25"/>
      <c r="P263" s="15"/>
      <c r="Q263" s="9"/>
      <c r="R263" s="9"/>
      <c r="S263" s="88"/>
      <c r="T263" s="15"/>
      <c r="U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</row>
    <row r="264" customFormat="false" ht="12.75" hidden="false" customHeight="true" outlineLevel="0" collapsed="false">
      <c r="A264" s="1" t="s">
        <v>324</v>
      </c>
      <c r="B264" s="2" t="n">
        <v>90</v>
      </c>
      <c r="C264" s="19" t="n">
        <v>63</v>
      </c>
      <c r="D264" s="19" t="n">
        <v>88</v>
      </c>
      <c r="E264" s="32" t="s">
        <v>29</v>
      </c>
      <c r="G264" s="33" t="n">
        <f aca="false">+ROUNDUP((B264/100),0)</f>
        <v>1</v>
      </c>
      <c r="H264" s="23"/>
      <c r="I264" s="15"/>
      <c r="J264" s="15"/>
      <c r="K264" s="24"/>
      <c r="L264" s="24"/>
      <c r="M264" s="25"/>
      <c r="N264" s="25"/>
      <c r="O264" s="25"/>
      <c r="P264" s="15"/>
      <c r="Q264" s="9"/>
      <c r="R264" s="9"/>
      <c r="S264" s="88"/>
      <c r="T264" s="15"/>
      <c r="U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</row>
    <row r="265" customFormat="false" ht="12.75" hidden="false" customHeight="true" outlineLevel="0" collapsed="false">
      <c r="A265" s="1" t="s">
        <v>325</v>
      </c>
      <c r="B265" s="2" t="n">
        <v>89</v>
      </c>
      <c r="C265" s="19" t="n">
        <v>63</v>
      </c>
      <c r="D265" s="19" t="n">
        <v>88</v>
      </c>
      <c r="E265" s="32" t="s">
        <v>29</v>
      </c>
      <c r="G265" s="33" t="n">
        <f aca="false">+ROUNDUP((B265/100),0)</f>
        <v>1</v>
      </c>
      <c r="H265" s="23"/>
      <c r="I265" s="15"/>
      <c r="J265" s="15"/>
      <c r="K265" s="24"/>
      <c r="L265" s="24"/>
      <c r="M265" s="25"/>
      <c r="N265" s="25"/>
      <c r="O265" s="25"/>
      <c r="P265" s="15"/>
      <c r="Q265" s="9"/>
      <c r="R265" s="9"/>
      <c r="S265" s="88"/>
      <c r="T265" s="15"/>
      <c r="U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</row>
    <row r="266" customFormat="false" ht="12.75" hidden="false" customHeight="true" outlineLevel="0" collapsed="false">
      <c r="A266" s="1" t="s">
        <v>326</v>
      </c>
      <c r="B266" s="2" t="n">
        <v>92</v>
      </c>
      <c r="C266" s="19" t="n">
        <v>57.5</v>
      </c>
      <c r="D266" s="19" t="n">
        <v>89</v>
      </c>
      <c r="E266" s="20" t="s">
        <v>26</v>
      </c>
      <c r="G266" s="22" t="n">
        <f aca="false">+ROUNDUP((B266/100),0)</f>
        <v>1</v>
      </c>
      <c r="H266" s="23"/>
      <c r="I266" s="15"/>
      <c r="J266" s="15"/>
      <c r="K266" s="24"/>
      <c r="L266" s="24"/>
      <c r="M266" s="25"/>
      <c r="N266" s="25"/>
      <c r="O266" s="25"/>
      <c r="P266" s="15"/>
      <c r="Q266" s="9"/>
      <c r="R266" s="9"/>
      <c r="S266" s="88"/>
      <c r="T266" s="15"/>
      <c r="U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</row>
    <row r="267" customFormat="false" ht="12.75" hidden="false" customHeight="true" outlineLevel="0" collapsed="false">
      <c r="A267" s="1" t="s">
        <v>327</v>
      </c>
      <c r="B267" s="2" t="n">
        <v>108</v>
      </c>
      <c r="C267" s="19" t="n">
        <v>56</v>
      </c>
      <c r="D267" s="19" t="n">
        <v>87</v>
      </c>
      <c r="E267" s="48" t="s">
        <v>48</v>
      </c>
      <c r="G267" s="49" t="n">
        <f aca="false">+ROUNDUP((B267/100),0)</f>
        <v>2</v>
      </c>
      <c r="H267" s="23"/>
      <c r="I267" s="15"/>
      <c r="J267" s="15"/>
      <c r="K267" s="24"/>
      <c r="L267" s="24"/>
      <c r="M267" s="25"/>
      <c r="N267" s="25"/>
      <c r="O267" s="25"/>
      <c r="P267" s="15"/>
      <c r="Q267" s="9"/>
      <c r="R267" s="9"/>
      <c r="S267" s="88"/>
      <c r="T267" s="15"/>
      <c r="U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</row>
    <row r="268" customFormat="false" ht="12.75" hidden="false" customHeight="true" outlineLevel="0" collapsed="false">
      <c r="A268" s="1" t="s">
        <v>328</v>
      </c>
      <c r="B268" s="2" t="n">
        <v>161</v>
      </c>
      <c r="C268" s="19" t="n">
        <v>63</v>
      </c>
      <c r="D268" s="19" t="n">
        <v>88</v>
      </c>
      <c r="E268" s="32" t="s">
        <v>29</v>
      </c>
      <c r="G268" s="33" t="n">
        <f aca="false">+ROUNDUP((B268/100),0)</f>
        <v>2</v>
      </c>
      <c r="H268" s="23"/>
      <c r="I268" s="15"/>
      <c r="J268" s="15"/>
      <c r="K268" s="24"/>
      <c r="L268" s="24"/>
      <c r="M268" s="25"/>
      <c r="N268" s="25"/>
      <c r="O268" s="25"/>
      <c r="P268" s="15"/>
      <c r="Q268" s="9"/>
      <c r="R268" s="9"/>
      <c r="S268" s="88"/>
      <c r="T268" s="15"/>
      <c r="U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</row>
    <row r="269" customFormat="false" ht="12.75" hidden="false" customHeight="true" outlineLevel="0" collapsed="false">
      <c r="A269" s="1" t="s">
        <v>329</v>
      </c>
      <c r="B269" s="2" t="n">
        <v>152</v>
      </c>
      <c r="C269" s="19" t="n">
        <v>43</v>
      </c>
      <c r="D269" s="19" t="n">
        <v>65</v>
      </c>
      <c r="E269" s="92" t="s">
        <v>30</v>
      </c>
      <c r="G269" s="93" t="n">
        <f aca="false">+ROUNDUP((B269/100),0)</f>
        <v>2</v>
      </c>
      <c r="H269" s="23"/>
      <c r="I269" s="15"/>
      <c r="J269" s="15"/>
      <c r="K269" s="24"/>
      <c r="L269" s="24"/>
      <c r="M269" s="25"/>
      <c r="N269" s="25"/>
      <c r="O269" s="25"/>
      <c r="P269" s="15"/>
      <c r="Q269" s="9"/>
      <c r="R269" s="9"/>
      <c r="S269" s="88"/>
      <c r="T269" s="15"/>
      <c r="U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</row>
    <row r="270" customFormat="false" ht="12.75" hidden="false" customHeight="true" outlineLevel="0" collapsed="false">
      <c r="A270" s="15" t="s">
        <v>330</v>
      </c>
      <c r="B270" s="19" t="n">
        <v>112</v>
      </c>
      <c r="C270" s="19" t="n">
        <v>43</v>
      </c>
      <c r="D270" s="19" t="n">
        <v>65</v>
      </c>
      <c r="E270" s="92" t="s">
        <v>30</v>
      </c>
      <c r="G270" s="93" t="n">
        <f aca="false">+ROUNDUP((B270/100),0)</f>
        <v>2</v>
      </c>
      <c r="H270" s="23"/>
      <c r="I270" s="15"/>
      <c r="J270" s="15"/>
      <c r="K270" s="24"/>
      <c r="L270" s="24"/>
      <c r="M270" s="25"/>
      <c r="N270" s="25"/>
      <c r="O270" s="25"/>
      <c r="P270" s="15"/>
      <c r="Q270" s="9"/>
      <c r="R270" s="9"/>
      <c r="S270" s="88"/>
      <c r="T270" s="15"/>
      <c r="U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</row>
    <row r="271" customFormat="false" ht="12.75" hidden="false" customHeight="true" outlineLevel="0" collapsed="false">
      <c r="A271" s="15" t="s">
        <v>331</v>
      </c>
      <c r="B271" s="19" t="n">
        <v>60</v>
      </c>
      <c r="C271" s="19" t="n">
        <v>57.5</v>
      </c>
      <c r="D271" s="19" t="n">
        <v>88.5</v>
      </c>
      <c r="E271" s="20" t="s">
        <v>26</v>
      </c>
      <c r="G271" s="22" t="n">
        <f aca="false">+ROUNDUP((B271/100),0)</f>
        <v>1</v>
      </c>
      <c r="H271" s="23"/>
      <c r="I271" s="15"/>
      <c r="J271" s="15"/>
      <c r="K271" s="24"/>
      <c r="L271" s="24"/>
      <c r="M271" s="25"/>
      <c r="N271" s="25"/>
      <c r="O271" s="25"/>
      <c r="P271" s="15"/>
      <c r="Q271" s="9"/>
      <c r="R271" s="9"/>
      <c r="S271" s="88"/>
      <c r="T271" s="15"/>
      <c r="U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</row>
    <row r="272" customFormat="false" ht="12.75" hidden="false" customHeight="true" outlineLevel="0" collapsed="false">
      <c r="A272" s="15" t="s">
        <v>332</v>
      </c>
      <c r="B272" s="19" t="n">
        <v>54</v>
      </c>
      <c r="C272" s="19" t="n">
        <v>63</v>
      </c>
      <c r="D272" s="19" t="n">
        <v>88</v>
      </c>
      <c r="E272" s="32" t="s">
        <v>29</v>
      </c>
      <c r="G272" s="33" t="n">
        <f aca="false">+ROUNDUP((B272/100),0)</f>
        <v>1</v>
      </c>
      <c r="H272" s="23"/>
      <c r="I272" s="15"/>
      <c r="J272" s="15"/>
      <c r="K272" s="24"/>
      <c r="L272" s="24"/>
      <c r="M272" s="25"/>
      <c r="N272" s="25"/>
      <c r="O272" s="25"/>
      <c r="P272" s="15"/>
      <c r="Q272" s="9"/>
      <c r="R272" s="9"/>
      <c r="S272" s="88"/>
      <c r="T272" s="15"/>
      <c r="U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</row>
    <row r="273" customFormat="false" ht="12.75" hidden="false" customHeight="true" outlineLevel="0" collapsed="false">
      <c r="A273" s="15" t="s">
        <v>333</v>
      </c>
      <c r="B273" s="19" t="n">
        <v>60</v>
      </c>
      <c r="C273" s="19" t="n">
        <v>56</v>
      </c>
      <c r="D273" s="19" t="n">
        <v>87</v>
      </c>
      <c r="E273" s="48" t="s">
        <v>48</v>
      </c>
      <c r="G273" s="49" t="n">
        <f aca="false">+ROUNDUP((B273/100),0)</f>
        <v>1</v>
      </c>
      <c r="H273" s="23"/>
      <c r="I273" s="15"/>
      <c r="J273" s="15"/>
      <c r="K273" s="24"/>
      <c r="L273" s="24"/>
      <c r="M273" s="25"/>
      <c r="N273" s="25"/>
      <c r="O273" s="25"/>
      <c r="P273" s="15"/>
      <c r="Q273" s="9"/>
      <c r="R273" s="9"/>
      <c r="S273" s="88"/>
      <c r="T273" s="15"/>
      <c r="U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</row>
    <row r="274" customFormat="false" ht="12.75" hidden="false" customHeight="true" outlineLevel="0" collapsed="false">
      <c r="A274" s="15" t="s">
        <v>334</v>
      </c>
      <c r="B274" s="19" t="n">
        <v>32</v>
      </c>
      <c r="C274" s="19" t="n">
        <v>70</v>
      </c>
      <c r="D274" s="19" t="n">
        <v>120</v>
      </c>
      <c r="E274" s="89" t="s">
        <v>335</v>
      </c>
      <c r="G274" s="74" t="n">
        <v>1</v>
      </c>
      <c r="H274" s="23"/>
      <c r="I274" s="15"/>
      <c r="J274" s="15"/>
      <c r="K274" s="24"/>
      <c r="L274" s="24"/>
      <c r="M274" s="25"/>
      <c r="N274" s="25"/>
      <c r="O274" s="25"/>
      <c r="P274" s="15"/>
      <c r="Q274" s="9"/>
      <c r="R274" s="9"/>
      <c r="S274" s="88"/>
      <c r="T274" s="15"/>
      <c r="U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</row>
    <row r="275" customFormat="false" ht="12.75" hidden="false" customHeight="true" outlineLevel="0" collapsed="false">
      <c r="A275" s="15" t="s">
        <v>334</v>
      </c>
      <c r="B275" s="19" t="n">
        <v>22</v>
      </c>
      <c r="C275" s="19" t="n">
        <v>41</v>
      </c>
      <c r="D275" s="19" t="n">
        <v>63</v>
      </c>
      <c r="E275" s="108" t="s">
        <v>27</v>
      </c>
      <c r="G275" s="109" t="n">
        <f aca="false">+ROUNDUP((B275/100),0)</f>
        <v>1</v>
      </c>
      <c r="H275" s="23"/>
      <c r="I275" s="15"/>
      <c r="J275" s="15"/>
      <c r="K275" s="24"/>
      <c r="L275" s="24"/>
      <c r="M275" s="25"/>
      <c r="N275" s="25"/>
      <c r="O275" s="25"/>
      <c r="P275" s="15"/>
      <c r="Q275" s="9"/>
      <c r="R275" s="9"/>
      <c r="S275" s="88"/>
      <c r="T275" s="15"/>
      <c r="U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</row>
    <row r="276" customFormat="false" ht="12.75" hidden="false" customHeight="true" outlineLevel="0" collapsed="false">
      <c r="A276" s="15" t="s">
        <v>336</v>
      </c>
      <c r="B276" s="19" t="n">
        <v>58</v>
      </c>
      <c r="C276" s="19" t="n">
        <v>42</v>
      </c>
      <c r="D276" s="19" t="n">
        <v>64</v>
      </c>
      <c r="E276" s="92" t="s">
        <v>30</v>
      </c>
      <c r="F276" s="21"/>
      <c r="G276" s="93" t="n">
        <f aca="false">+ROUNDUP((B276/100),0)</f>
        <v>1</v>
      </c>
      <c r="H276" s="23"/>
      <c r="I276" s="78"/>
      <c r="J276" s="15"/>
      <c r="K276" s="24"/>
      <c r="L276" s="24"/>
      <c r="M276" s="25"/>
      <c r="N276" s="19"/>
      <c r="O276" s="19"/>
      <c r="P276" s="15"/>
      <c r="Q276" s="9"/>
      <c r="R276" s="9"/>
      <c r="S276" s="88"/>
      <c r="T276" s="15"/>
      <c r="U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</row>
    <row r="277" customFormat="false" ht="12.75" hidden="false" customHeight="true" outlineLevel="0" collapsed="false">
      <c r="A277" s="15" t="s">
        <v>337</v>
      </c>
      <c r="B277" s="19" t="n">
        <v>168</v>
      </c>
      <c r="C277" s="19" t="n">
        <v>57.5</v>
      </c>
      <c r="D277" s="19" t="n">
        <v>88.5</v>
      </c>
      <c r="E277" s="20" t="s">
        <v>26</v>
      </c>
      <c r="F277" s="21"/>
      <c r="G277" s="22" t="n">
        <f aca="false">+ROUNDUP((B277/100),0)</f>
        <v>2</v>
      </c>
      <c r="H277" s="23"/>
      <c r="I277" s="78"/>
      <c r="J277" s="15"/>
      <c r="K277" s="24"/>
      <c r="L277" s="24"/>
      <c r="M277" s="25"/>
      <c r="N277" s="19"/>
      <c r="O277" s="19"/>
      <c r="P277" s="15"/>
      <c r="Q277" s="9"/>
      <c r="R277" s="9"/>
      <c r="S277" s="88"/>
      <c r="T277" s="15"/>
      <c r="U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</row>
    <row r="278" customFormat="false" ht="12.75" hidden="false" customHeight="true" outlineLevel="0" collapsed="false">
      <c r="A278" s="15" t="s">
        <v>338</v>
      </c>
      <c r="B278" s="19" t="n">
        <v>63</v>
      </c>
      <c r="C278" s="19" t="s">
        <v>43</v>
      </c>
      <c r="D278" s="19" t="s">
        <v>43</v>
      </c>
      <c r="E278" s="15"/>
      <c r="F278" s="21"/>
      <c r="G278" s="1" t="n">
        <f aca="false">+ROUNDUP((B274/100),0)</f>
        <v>1</v>
      </c>
      <c r="H278" s="23"/>
      <c r="I278" s="19" t="n">
        <f aca="false">+(G266*100)-B266</f>
        <v>8</v>
      </c>
      <c r="J278" s="15"/>
      <c r="K278" s="24" t="n">
        <f aca="false">+G266*2.25</f>
        <v>2.25</v>
      </c>
      <c r="L278" s="24" t="n">
        <f aca="false">+M278*2.99</f>
        <v>5.98</v>
      </c>
      <c r="M278" s="25" t="n">
        <f aca="false">+ROUNDUP((B266/50),0)</f>
        <v>2</v>
      </c>
      <c r="N278" s="24" t="n">
        <f aca="false">+L278-K278</f>
        <v>3.73</v>
      </c>
      <c r="O278" s="91" t="n">
        <f aca="false">+N278/L278</f>
        <v>0.623745819397993</v>
      </c>
      <c r="P278" s="15"/>
      <c r="Q278" s="9"/>
      <c r="R278" s="9"/>
      <c r="S278" s="88"/>
      <c r="T278" s="15"/>
      <c r="U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</row>
    <row r="279" customFormat="false" ht="12.75" hidden="false" customHeight="true" outlineLevel="0" collapsed="false">
      <c r="A279" s="1" t="s">
        <v>339</v>
      </c>
      <c r="B279" s="2" t="n">
        <v>137</v>
      </c>
      <c r="C279" s="19" t="n">
        <v>63</v>
      </c>
      <c r="D279" s="19" t="n">
        <v>88</v>
      </c>
      <c r="E279" s="32" t="s">
        <v>29</v>
      </c>
      <c r="G279" s="33" t="n">
        <f aca="false">+ROUNDUP((B279/100),0)</f>
        <v>2</v>
      </c>
      <c r="H279" s="23"/>
      <c r="I279" s="19"/>
      <c r="J279" s="15"/>
      <c r="K279" s="24"/>
      <c r="L279" s="24"/>
      <c r="M279" s="25"/>
      <c r="N279" s="24"/>
      <c r="O279" s="91"/>
      <c r="P279" s="15"/>
      <c r="Q279" s="9"/>
      <c r="R279" s="9"/>
      <c r="S279" s="88"/>
      <c r="T279" s="15"/>
      <c r="U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</row>
    <row r="280" customFormat="false" ht="12.75" hidden="false" customHeight="true" outlineLevel="0" collapsed="false">
      <c r="A280" s="1" t="s">
        <v>340</v>
      </c>
      <c r="B280" s="2" t="n">
        <v>52</v>
      </c>
      <c r="C280" s="19" t="s">
        <v>43</v>
      </c>
      <c r="D280" s="19" t="s">
        <v>43</v>
      </c>
      <c r="E280" s="15"/>
      <c r="G280" s="1" t="n">
        <f aca="false">+ROUNDUP((B276/100),0)</f>
        <v>1</v>
      </c>
      <c r="H280" s="23"/>
      <c r="I280" s="19" t="n">
        <f aca="false">+(G275*100)-B275</f>
        <v>78</v>
      </c>
      <c r="J280" s="15"/>
      <c r="K280" s="24" t="n">
        <f aca="false">+G275*2.25</f>
        <v>2.25</v>
      </c>
      <c r="L280" s="24" t="n">
        <f aca="false">+M280*2.99</f>
        <v>2.99</v>
      </c>
      <c r="M280" s="25" t="n">
        <f aca="false">+ROUNDUP((B275/50),0)</f>
        <v>1</v>
      </c>
      <c r="N280" s="24" t="n">
        <f aca="false">+L280-K280</f>
        <v>0.74</v>
      </c>
      <c r="O280" s="91" t="n">
        <f aca="false">+N280/L280</f>
        <v>0.247491638795987</v>
      </c>
      <c r="P280" s="15"/>
      <c r="Q280" s="9"/>
      <c r="R280" s="9"/>
      <c r="S280" s="88"/>
      <c r="T280" s="15"/>
      <c r="U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</row>
    <row r="281" customFormat="false" ht="12.75" hidden="false" customHeight="true" outlineLevel="0" collapsed="false">
      <c r="A281" s="15" t="s">
        <v>341</v>
      </c>
      <c r="B281" s="19" t="n">
        <v>62</v>
      </c>
      <c r="C281" s="19" t="n">
        <v>70</v>
      </c>
      <c r="D281" s="19" t="n">
        <v>120</v>
      </c>
      <c r="E281" s="102" t="s">
        <v>81</v>
      </c>
      <c r="F281" s="21"/>
      <c r="G281" s="103" t="n">
        <f aca="false">+ROUNDUP((B281/75),0)</f>
        <v>1</v>
      </c>
      <c r="H281" s="23"/>
      <c r="I281" s="19"/>
      <c r="J281" s="15"/>
      <c r="K281" s="24"/>
      <c r="L281" s="24"/>
      <c r="M281" s="25"/>
      <c r="N281" s="24"/>
      <c r="O281" s="91"/>
      <c r="P281" s="15"/>
      <c r="Q281" s="9"/>
      <c r="R281" s="9"/>
      <c r="S281" s="88"/>
      <c r="T281" s="15"/>
      <c r="U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</row>
    <row r="282" customFormat="false" ht="12.75" hidden="false" customHeight="true" outlineLevel="0" collapsed="false">
      <c r="A282" s="1" t="s">
        <v>342</v>
      </c>
      <c r="B282" s="19" t="n">
        <v>338</v>
      </c>
      <c r="C282" s="19" t="n">
        <v>70</v>
      </c>
      <c r="D282" s="19" t="n">
        <v>120</v>
      </c>
      <c r="E282" s="102" t="s">
        <v>81</v>
      </c>
      <c r="F282" s="21"/>
      <c r="G282" s="103" t="n">
        <f aca="false">+ROUNDUP((B282/75),0)</f>
        <v>5</v>
      </c>
      <c r="H282" s="23"/>
      <c r="I282" s="19" t="n">
        <f aca="false">+(G277*100)-B277</f>
        <v>32</v>
      </c>
      <c r="J282" s="15"/>
      <c r="K282" s="24" t="n">
        <f aca="false">+G277*2.25</f>
        <v>4.5</v>
      </c>
      <c r="L282" s="24" t="n">
        <f aca="false">+M282*2.99</f>
        <v>11.96</v>
      </c>
      <c r="M282" s="25" t="n">
        <f aca="false">+ROUNDUP((B277/50),0)</f>
        <v>4</v>
      </c>
      <c r="N282" s="24" t="n">
        <f aca="false">+L282-K282</f>
        <v>7.46</v>
      </c>
      <c r="O282" s="91" t="n">
        <f aca="false">+N282/L282</f>
        <v>0.623745819397993</v>
      </c>
      <c r="P282" s="15"/>
      <c r="Q282" s="9"/>
      <c r="R282" s="9"/>
      <c r="S282" s="88"/>
      <c r="T282" s="15"/>
      <c r="U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</row>
    <row r="283" customFormat="false" ht="12.75" hidden="false" customHeight="true" outlineLevel="0" collapsed="false">
      <c r="A283" s="15" t="s">
        <v>343</v>
      </c>
      <c r="B283" s="19" t="n">
        <v>80</v>
      </c>
      <c r="C283" s="19" t="n">
        <v>59</v>
      </c>
      <c r="D283" s="19" t="n">
        <v>92</v>
      </c>
      <c r="E283" s="94" t="s">
        <v>58</v>
      </c>
      <c r="G283" s="95" t="n">
        <f aca="false">+ROUNDUP((B283/100),0)</f>
        <v>1</v>
      </c>
      <c r="H283" s="23"/>
      <c r="I283" s="19" t="n">
        <f aca="false">+(G279*100)-B279</f>
        <v>63</v>
      </c>
      <c r="J283" s="15"/>
      <c r="K283" s="24" t="n">
        <f aca="false">+G279*2.25</f>
        <v>4.5</v>
      </c>
      <c r="L283" s="24" t="n">
        <f aca="false">+M283*2.99</f>
        <v>8.97</v>
      </c>
      <c r="M283" s="25" t="n">
        <f aca="false">+ROUNDUP((B279/50),0)</f>
        <v>3</v>
      </c>
      <c r="N283" s="24" t="n">
        <f aca="false">+L283-K283</f>
        <v>4.47</v>
      </c>
      <c r="O283" s="91" t="n">
        <f aca="false">+N283/L283</f>
        <v>0.498327759197324</v>
      </c>
      <c r="P283" s="15"/>
      <c r="Q283" s="9"/>
      <c r="R283" s="9"/>
      <c r="S283" s="88"/>
      <c r="T283" s="15"/>
      <c r="U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</row>
    <row r="284" customFormat="false" ht="12.75" hidden="false" customHeight="true" outlineLevel="0" collapsed="false">
      <c r="A284" s="15" t="s">
        <v>344</v>
      </c>
      <c r="B284" s="19" t="n">
        <v>200</v>
      </c>
      <c r="C284" s="19" t="n">
        <v>63</v>
      </c>
      <c r="D284" s="19" t="n">
        <v>88</v>
      </c>
      <c r="E284" s="32" t="s">
        <v>29</v>
      </c>
      <c r="F284" s="21"/>
      <c r="G284" s="33" t="n">
        <f aca="false">+ROUNDUP((B284/100),0)</f>
        <v>2</v>
      </c>
      <c r="H284" s="23"/>
      <c r="I284" s="19"/>
      <c r="J284" s="15"/>
      <c r="K284" s="24"/>
      <c r="L284" s="24"/>
      <c r="M284" s="25"/>
      <c r="N284" s="24"/>
      <c r="O284" s="91"/>
      <c r="P284" s="15"/>
      <c r="Q284" s="9"/>
      <c r="R284" s="9"/>
      <c r="S284" s="88"/>
      <c r="T284" s="15"/>
      <c r="U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</row>
    <row r="285" customFormat="false" ht="12.75" hidden="false" customHeight="true" outlineLevel="0" collapsed="false">
      <c r="A285" s="15" t="s">
        <v>345</v>
      </c>
      <c r="B285" s="19" t="n">
        <v>161</v>
      </c>
      <c r="C285" s="19" t="n">
        <v>56</v>
      </c>
      <c r="D285" s="19" t="n">
        <v>87</v>
      </c>
      <c r="E285" s="48" t="s">
        <v>48</v>
      </c>
      <c r="G285" s="49" t="n">
        <f aca="false">+ROUNDUP((B285/100),0)</f>
        <v>2</v>
      </c>
      <c r="H285" s="23"/>
      <c r="I285" s="19"/>
      <c r="J285" s="15"/>
      <c r="K285" s="24"/>
      <c r="L285" s="24"/>
      <c r="M285" s="25"/>
      <c r="N285" s="24"/>
      <c r="O285" s="91"/>
      <c r="P285" s="15"/>
      <c r="Q285" s="9"/>
      <c r="R285" s="9"/>
      <c r="S285" s="88"/>
      <c r="T285" s="15"/>
      <c r="U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</row>
    <row r="286" customFormat="false" ht="12.75" hidden="false" customHeight="true" outlineLevel="0" collapsed="false">
      <c r="A286" s="15" t="s">
        <v>346</v>
      </c>
      <c r="B286" s="19" t="n">
        <v>110</v>
      </c>
      <c r="C286" s="19" t="n">
        <v>56</v>
      </c>
      <c r="D286" s="19" t="n">
        <v>87</v>
      </c>
      <c r="E286" s="48" t="s">
        <v>48</v>
      </c>
      <c r="G286" s="49" t="n">
        <f aca="false">+ROUNDUP((B286/100),0)</f>
        <v>2</v>
      </c>
      <c r="H286" s="23"/>
      <c r="I286" s="19"/>
      <c r="J286" s="15"/>
      <c r="K286" s="24"/>
      <c r="L286" s="24"/>
      <c r="M286" s="25"/>
      <c r="N286" s="24"/>
      <c r="O286" s="91"/>
      <c r="P286" s="15"/>
      <c r="Q286" s="9"/>
      <c r="R286" s="9"/>
      <c r="S286" s="88"/>
      <c r="T286" s="15"/>
      <c r="U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</row>
    <row r="287" customFormat="false" ht="12.75" hidden="false" customHeight="true" outlineLevel="0" collapsed="false">
      <c r="A287" s="15" t="s">
        <v>347</v>
      </c>
      <c r="B287" s="19" t="n">
        <v>120</v>
      </c>
      <c r="C287" s="19" t="n">
        <v>56</v>
      </c>
      <c r="D287" s="19" t="n">
        <v>87</v>
      </c>
      <c r="E287" s="48" t="s">
        <v>48</v>
      </c>
      <c r="G287" s="49" t="n">
        <f aca="false">+ROUNDUP((B287/100),0)</f>
        <v>2</v>
      </c>
      <c r="H287" s="23"/>
      <c r="I287" s="19" t="n">
        <f aca="false">+(G281*100)-B281</f>
        <v>38</v>
      </c>
      <c r="J287" s="15"/>
      <c r="K287" s="24" t="n">
        <f aca="false">+G281*1.75</f>
        <v>1.75</v>
      </c>
      <c r="L287" s="24" t="n">
        <f aca="false">+M287*2.49</f>
        <v>4.98</v>
      </c>
      <c r="M287" s="25" t="n">
        <f aca="false">+ROUNDUP((B281/50),0)</f>
        <v>2</v>
      </c>
      <c r="N287" s="24" t="n">
        <f aca="false">+L287-K287</f>
        <v>3.23</v>
      </c>
      <c r="O287" s="91" t="n">
        <f aca="false">+N287/L287</f>
        <v>0.64859437751004</v>
      </c>
      <c r="P287" s="15"/>
      <c r="Q287" s="9"/>
      <c r="R287" s="9"/>
      <c r="S287" s="88"/>
      <c r="T287" s="15"/>
      <c r="U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</row>
    <row r="288" customFormat="false" ht="12.75" hidden="false" customHeight="true" outlineLevel="0" collapsed="false">
      <c r="A288" s="15" t="s">
        <v>348</v>
      </c>
      <c r="B288" s="19" t="n">
        <v>50</v>
      </c>
      <c r="C288" s="19" t="n">
        <v>56</v>
      </c>
      <c r="D288" s="19" t="n">
        <v>87</v>
      </c>
      <c r="E288" s="48" t="s">
        <v>48</v>
      </c>
      <c r="G288" s="49" t="n">
        <f aca="false">+ROUNDUP((B288/100),0)</f>
        <v>1</v>
      </c>
      <c r="H288" s="23"/>
      <c r="I288" s="78"/>
      <c r="J288" s="15"/>
      <c r="K288" s="24"/>
      <c r="L288" s="24"/>
      <c r="M288" s="25"/>
      <c r="N288" s="24"/>
      <c r="O288" s="91"/>
      <c r="P288" s="15"/>
      <c r="Q288" s="9"/>
      <c r="R288" s="9"/>
      <c r="S288" s="88"/>
      <c r="T288" s="15"/>
      <c r="U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</row>
    <row r="289" customFormat="false" ht="12.75" hidden="false" customHeight="true" outlineLevel="0" collapsed="false">
      <c r="A289" s="15" t="s">
        <v>349</v>
      </c>
      <c r="B289" s="19" t="n">
        <v>77</v>
      </c>
      <c r="C289" s="19" t="n">
        <v>63</v>
      </c>
      <c r="D289" s="19" t="n">
        <v>88</v>
      </c>
      <c r="E289" s="32" t="s">
        <v>29</v>
      </c>
      <c r="G289" s="33" t="n">
        <f aca="false">+ROUNDUP((B289/100),0)</f>
        <v>1</v>
      </c>
      <c r="H289" s="23"/>
      <c r="I289" s="78"/>
      <c r="J289" s="15"/>
      <c r="K289" s="24"/>
      <c r="L289" s="24"/>
      <c r="M289" s="25"/>
      <c r="N289" s="24"/>
      <c r="O289" s="91"/>
      <c r="P289" s="15"/>
      <c r="Q289" s="9"/>
      <c r="R289" s="9"/>
      <c r="S289" s="88"/>
      <c r="T289" s="15"/>
      <c r="U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</row>
    <row r="290" customFormat="false" ht="12.75" hidden="false" customHeight="true" outlineLevel="0" collapsed="false">
      <c r="A290" s="15" t="s">
        <v>350</v>
      </c>
      <c r="B290" s="19" t="n">
        <v>54</v>
      </c>
      <c r="C290" s="19" t="n">
        <v>59</v>
      </c>
      <c r="D290" s="19" t="n">
        <v>92</v>
      </c>
      <c r="E290" s="94" t="s">
        <v>58</v>
      </c>
      <c r="G290" s="95" t="n">
        <f aca="false">+ROUNDUP((B290/100),0)</f>
        <v>1</v>
      </c>
      <c r="H290" s="23"/>
      <c r="I290" s="78"/>
      <c r="J290" s="15"/>
      <c r="K290" s="24"/>
      <c r="L290" s="24"/>
      <c r="M290" s="25"/>
      <c r="N290" s="24"/>
      <c r="O290" s="91"/>
      <c r="P290" s="15"/>
      <c r="Q290" s="9"/>
      <c r="R290" s="9"/>
      <c r="S290" s="88"/>
      <c r="T290" s="15"/>
      <c r="U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</row>
    <row r="291" customFormat="false" ht="12.75" hidden="false" customHeight="true" outlineLevel="0" collapsed="false">
      <c r="A291" s="15" t="s">
        <v>351</v>
      </c>
      <c r="B291" s="19" t="n">
        <v>60</v>
      </c>
      <c r="C291" s="19" t="n">
        <v>64</v>
      </c>
      <c r="D291" s="19" t="n">
        <v>100</v>
      </c>
      <c r="E291" s="86" t="s">
        <v>101</v>
      </c>
      <c r="F291" s="21"/>
      <c r="G291" s="87" t="n">
        <f aca="false">+ROUNDUP((B291/100),0)</f>
        <v>1</v>
      </c>
      <c r="H291" s="23"/>
      <c r="I291" s="78"/>
      <c r="J291" s="15"/>
      <c r="K291" s="24"/>
      <c r="L291" s="24"/>
      <c r="M291" s="25"/>
      <c r="N291" s="24"/>
      <c r="O291" s="91"/>
      <c r="P291" s="15"/>
      <c r="Q291" s="9"/>
      <c r="R291" s="9"/>
      <c r="S291" s="88"/>
      <c r="T291" s="15"/>
      <c r="U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</row>
    <row r="292" customFormat="false" ht="12.75" hidden="false" customHeight="true" outlineLevel="0" collapsed="false">
      <c r="A292" s="15" t="s">
        <v>352</v>
      </c>
      <c r="B292" s="19" t="n">
        <v>168</v>
      </c>
      <c r="C292" s="19" t="n">
        <v>63</v>
      </c>
      <c r="D292" s="19" t="n">
        <v>88</v>
      </c>
      <c r="E292" s="32" t="s">
        <v>29</v>
      </c>
      <c r="F292" s="21"/>
      <c r="G292" s="33" t="n">
        <f aca="false">+ROUNDUP((B292/100),0)</f>
        <v>2</v>
      </c>
      <c r="H292" s="23"/>
      <c r="I292" s="78"/>
      <c r="J292" s="15"/>
      <c r="K292" s="24"/>
      <c r="L292" s="24"/>
      <c r="M292" s="25"/>
      <c r="N292" s="24"/>
      <c r="O292" s="91"/>
      <c r="P292" s="15"/>
      <c r="Q292" s="9"/>
      <c r="R292" s="9"/>
      <c r="S292" s="88"/>
      <c r="T292" s="15"/>
      <c r="U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</row>
    <row r="293" customFormat="false" ht="12.75" hidden="false" customHeight="true" outlineLevel="0" collapsed="false">
      <c r="A293" s="15" t="s">
        <v>353</v>
      </c>
      <c r="B293" s="19" t="n">
        <v>60</v>
      </c>
      <c r="C293" s="19" t="n">
        <v>45</v>
      </c>
      <c r="D293" s="19" t="n">
        <v>68</v>
      </c>
      <c r="E293" s="55" t="s">
        <v>54</v>
      </c>
      <c r="F293" s="21"/>
      <c r="G293" s="56" t="n">
        <f aca="false">+ROUNDUP((B293/100),0)</f>
        <v>1</v>
      </c>
      <c r="H293" s="23"/>
      <c r="I293" s="78"/>
      <c r="J293" s="15"/>
      <c r="K293" s="24"/>
      <c r="L293" s="24"/>
      <c r="M293" s="25"/>
      <c r="N293" s="24"/>
      <c r="O293" s="91"/>
      <c r="P293" s="15"/>
      <c r="Q293" s="9"/>
      <c r="R293" s="9"/>
      <c r="S293" s="88"/>
      <c r="T293" s="15"/>
      <c r="U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</row>
    <row r="294" customFormat="false" ht="12.75" hidden="false" customHeight="true" outlineLevel="0" collapsed="false">
      <c r="A294" s="15" t="s">
        <v>354</v>
      </c>
      <c r="B294" s="19" t="n">
        <v>65</v>
      </c>
      <c r="C294" s="19" t="s">
        <v>43</v>
      </c>
      <c r="D294" s="19" t="s">
        <v>43</v>
      </c>
      <c r="E294" s="15"/>
      <c r="F294" s="21"/>
      <c r="G294" s="1" t="n">
        <f aca="false">+ROUNDUP((B290/100),0)</f>
        <v>1</v>
      </c>
      <c r="H294" s="23"/>
      <c r="I294" s="78"/>
      <c r="J294" s="15"/>
      <c r="K294" s="24"/>
      <c r="L294" s="24"/>
      <c r="M294" s="25"/>
      <c r="N294" s="24"/>
      <c r="O294" s="91"/>
      <c r="P294" s="15"/>
      <c r="Q294" s="9"/>
      <c r="R294" s="9"/>
      <c r="S294" s="88"/>
      <c r="T294" s="15"/>
      <c r="U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</row>
    <row r="295" customFormat="false" ht="12.75" hidden="false" customHeight="true" outlineLevel="0" collapsed="false">
      <c r="A295" s="15" t="s">
        <v>355</v>
      </c>
      <c r="B295" s="19" t="s">
        <v>43</v>
      </c>
      <c r="C295" s="19" t="n">
        <v>63.5</v>
      </c>
      <c r="D295" s="19" t="n">
        <v>88</v>
      </c>
      <c r="E295" s="32" t="s">
        <v>29</v>
      </c>
      <c r="F295" s="21"/>
      <c r="G295" s="33" t="e">
        <f aca="false">+ROUNDUP((B295/100),0)</f>
        <v>#VALUE!</v>
      </c>
      <c r="H295" s="23"/>
      <c r="I295" s="78"/>
      <c r="J295" s="15"/>
      <c r="K295" s="24"/>
      <c r="L295" s="24"/>
      <c r="M295" s="25"/>
      <c r="N295" s="24"/>
      <c r="O295" s="91"/>
      <c r="P295" s="15"/>
      <c r="Q295" s="9"/>
      <c r="R295" s="9"/>
      <c r="S295" s="88"/>
      <c r="T295" s="15"/>
      <c r="U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</row>
    <row r="296" customFormat="false" ht="12.75" hidden="false" customHeight="true" outlineLevel="0" collapsed="false">
      <c r="A296" s="15" t="s">
        <v>356</v>
      </c>
      <c r="B296" s="19" t="n">
        <v>30</v>
      </c>
      <c r="C296" s="19" t="n">
        <v>63.5</v>
      </c>
      <c r="D296" s="19" t="n">
        <v>88</v>
      </c>
      <c r="E296" s="32" t="s">
        <v>29</v>
      </c>
      <c r="F296" s="21"/>
      <c r="G296" s="33" t="n">
        <f aca="false">+ROUNDUP((B296/100),0)</f>
        <v>1</v>
      </c>
      <c r="H296" s="23"/>
      <c r="I296" s="15"/>
      <c r="J296" s="15"/>
      <c r="K296" s="24"/>
      <c r="L296" s="24"/>
      <c r="M296" s="25"/>
      <c r="N296" s="24"/>
      <c r="O296" s="91"/>
      <c r="P296" s="15"/>
      <c r="Q296" s="9"/>
      <c r="R296" s="9"/>
      <c r="S296" s="88"/>
      <c r="T296" s="15"/>
      <c r="U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</row>
    <row r="297" customFormat="false" ht="12.75" hidden="false" customHeight="true" outlineLevel="0" collapsed="false">
      <c r="A297" s="15" t="s">
        <v>357</v>
      </c>
      <c r="B297" s="19" t="n">
        <v>42</v>
      </c>
      <c r="C297" s="19" t="n">
        <v>57</v>
      </c>
      <c r="D297" s="19" t="n">
        <v>89</v>
      </c>
      <c r="E297" s="20" t="s">
        <v>26</v>
      </c>
      <c r="F297" s="21"/>
      <c r="G297" s="22" t="n">
        <f aca="false">+ROUNDUP((B297/100),0)</f>
        <v>1</v>
      </c>
      <c r="H297" s="23" t="s">
        <v>358</v>
      </c>
      <c r="I297" s="15"/>
      <c r="J297" s="15"/>
      <c r="K297" s="24"/>
      <c r="L297" s="24"/>
      <c r="M297" s="25"/>
      <c r="N297" s="24"/>
      <c r="O297" s="91"/>
      <c r="P297" s="15"/>
      <c r="Q297" s="9"/>
      <c r="R297" s="9"/>
      <c r="S297" s="88"/>
      <c r="T297" s="15"/>
      <c r="U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</row>
    <row r="298" customFormat="false" ht="12.75" hidden="false" customHeight="true" outlineLevel="0" collapsed="false">
      <c r="A298" s="15" t="s">
        <v>359</v>
      </c>
      <c r="B298" s="19" t="n">
        <v>120</v>
      </c>
      <c r="C298" s="19" t="s">
        <v>43</v>
      </c>
      <c r="D298" s="19" t="s">
        <v>43</v>
      </c>
      <c r="E298" s="15"/>
      <c r="F298" s="21"/>
      <c r="G298" s="1" t="n">
        <f aca="false">+ROUNDUP((B294/100),0)</f>
        <v>1</v>
      </c>
      <c r="H298" s="23"/>
      <c r="I298" s="15"/>
      <c r="J298" s="15"/>
      <c r="K298" s="24"/>
      <c r="L298" s="24"/>
      <c r="M298" s="25"/>
      <c r="N298" s="24"/>
      <c r="O298" s="91"/>
      <c r="P298" s="15"/>
      <c r="Q298" s="9"/>
      <c r="R298" s="9"/>
      <c r="S298" s="88"/>
      <c r="T298" s="15"/>
      <c r="U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</row>
    <row r="299" customFormat="false" ht="12.75" hidden="false" customHeight="true" outlineLevel="0" collapsed="false">
      <c r="A299" s="15" t="s">
        <v>360</v>
      </c>
      <c r="B299" s="2" t="n">
        <v>66</v>
      </c>
      <c r="C299" s="19" t="n">
        <v>56</v>
      </c>
      <c r="D299" s="19" t="n">
        <v>87</v>
      </c>
      <c r="E299" s="48" t="s">
        <v>48</v>
      </c>
      <c r="G299" s="49" t="n">
        <f aca="false">+ROUNDUP((B299/100),0)</f>
        <v>1</v>
      </c>
      <c r="H299" s="23"/>
      <c r="I299" s="15"/>
      <c r="J299" s="15"/>
      <c r="K299" s="24"/>
      <c r="L299" s="24"/>
      <c r="M299" s="25"/>
      <c r="N299" s="24"/>
      <c r="O299" s="91"/>
      <c r="P299" s="15"/>
      <c r="Q299" s="9"/>
      <c r="R299" s="9"/>
      <c r="S299" s="88"/>
      <c r="T299" s="15"/>
      <c r="U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</row>
    <row r="300" customFormat="false" ht="12.75" hidden="false" customHeight="true" outlineLevel="0" collapsed="false">
      <c r="A300" s="15" t="s">
        <v>361</v>
      </c>
      <c r="B300" s="2" t="n">
        <v>66</v>
      </c>
      <c r="C300" s="19" t="n">
        <v>59</v>
      </c>
      <c r="D300" s="19" t="n">
        <v>84</v>
      </c>
      <c r="E300" s="94" t="s">
        <v>58</v>
      </c>
      <c r="G300" s="95" t="n">
        <f aca="false">+ROUNDUP((B300/100),0)</f>
        <v>1</v>
      </c>
      <c r="H300" s="23"/>
      <c r="I300" s="15"/>
      <c r="J300" s="15"/>
      <c r="K300" s="24"/>
      <c r="L300" s="24"/>
      <c r="M300" s="25"/>
      <c r="N300" s="24"/>
      <c r="O300" s="91"/>
      <c r="P300" s="15"/>
      <c r="Q300" s="9"/>
      <c r="R300" s="9"/>
      <c r="S300" s="88"/>
      <c r="T300" s="15"/>
      <c r="U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</row>
    <row r="301" customFormat="false" ht="12.75" hidden="false" customHeight="true" outlineLevel="0" collapsed="false">
      <c r="A301" s="15" t="s">
        <v>362</v>
      </c>
      <c r="B301" s="2" t="n">
        <v>16</v>
      </c>
      <c r="C301" s="19" t="s">
        <v>43</v>
      </c>
      <c r="D301" s="19" t="s">
        <v>43</v>
      </c>
      <c r="E301" s="15"/>
      <c r="F301" s="21"/>
      <c r="G301" s="1" t="n">
        <f aca="false">+ROUNDUP((B297/100),0)</f>
        <v>1</v>
      </c>
      <c r="H301" s="23"/>
      <c r="I301" s="15"/>
      <c r="J301" s="15"/>
      <c r="K301" s="24"/>
      <c r="L301" s="24"/>
      <c r="M301" s="25"/>
      <c r="N301" s="24"/>
      <c r="O301" s="91"/>
      <c r="P301" s="15"/>
      <c r="Q301" s="9"/>
      <c r="R301" s="9"/>
      <c r="S301" s="88"/>
      <c r="T301" s="15"/>
      <c r="U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</row>
    <row r="302" customFormat="false" ht="12.75" hidden="false" customHeight="true" outlineLevel="0" collapsed="false">
      <c r="A302" s="15" t="s">
        <v>363</v>
      </c>
      <c r="C302" s="19" t="n">
        <v>57.5</v>
      </c>
      <c r="D302" s="19" t="n">
        <v>88.5</v>
      </c>
      <c r="E302" s="20" t="s">
        <v>26</v>
      </c>
      <c r="F302" s="21"/>
      <c r="G302" s="22" t="n">
        <f aca="false">+ROUNDUP((B302/100),0)</f>
        <v>0</v>
      </c>
      <c r="H302" s="23"/>
      <c r="I302" s="15"/>
      <c r="J302" s="15"/>
      <c r="K302" s="24"/>
      <c r="L302" s="24"/>
      <c r="M302" s="25"/>
      <c r="N302" s="24"/>
      <c r="O302" s="91"/>
      <c r="P302" s="15"/>
      <c r="Q302" s="9"/>
      <c r="R302" s="9"/>
      <c r="S302" s="88"/>
      <c r="T302" s="15"/>
      <c r="U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</row>
    <row r="303" customFormat="false" ht="12.75" hidden="false" customHeight="true" outlineLevel="0" collapsed="false">
      <c r="A303" s="15" t="s">
        <v>364</v>
      </c>
      <c r="B303" s="2" t="n">
        <v>99</v>
      </c>
      <c r="C303" s="19" t="n">
        <v>59</v>
      </c>
      <c r="D303" s="19" t="n">
        <v>84</v>
      </c>
      <c r="E303" s="94" t="s">
        <v>58</v>
      </c>
      <c r="G303" s="95" t="n">
        <f aca="false">+ROUNDUP((B303/100),0)</f>
        <v>1</v>
      </c>
      <c r="H303" s="23"/>
      <c r="I303" s="15"/>
      <c r="J303" s="15"/>
      <c r="K303" s="24"/>
      <c r="L303" s="24"/>
      <c r="M303" s="25"/>
      <c r="N303" s="24"/>
      <c r="O303" s="91"/>
      <c r="P303" s="15"/>
      <c r="Q303" s="9"/>
      <c r="R303" s="9"/>
      <c r="S303" s="88"/>
      <c r="T303" s="15"/>
      <c r="U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</row>
    <row r="304" customFormat="false" ht="12.75" hidden="false" customHeight="true" outlineLevel="0" collapsed="false">
      <c r="A304" s="15" t="s">
        <v>365</v>
      </c>
      <c r="B304" s="2" t="n">
        <v>240</v>
      </c>
      <c r="C304" s="19" t="n">
        <v>45</v>
      </c>
      <c r="D304" s="19" t="n">
        <v>68</v>
      </c>
      <c r="E304" s="55" t="s">
        <v>54</v>
      </c>
      <c r="F304" s="21"/>
      <c r="G304" s="56" t="n">
        <f aca="false">+ROUNDUP((B304/100),0)</f>
        <v>3</v>
      </c>
      <c r="H304" s="23"/>
      <c r="I304" s="15"/>
      <c r="J304" s="15"/>
      <c r="K304" s="24"/>
      <c r="L304" s="24"/>
      <c r="M304" s="25"/>
      <c r="N304" s="24"/>
      <c r="O304" s="91"/>
      <c r="P304" s="15"/>
      <c r="Q304" s="9"/>
      <c r="R304" s="9"/>
      <c r="S304" s="88"/>
      <c r="T304" s="15"/>
      <c r="U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</row>
    <row r="305" customFormat="false" ht="12.75" hidden="false" customHeight="true" outlineLevel="0" collapsed="false">
      <c r="A305" s="15" t="s">
        <v>366</v>
      </c>
      <c r="B305" s="19" t="n">
        <v>52</v>
      </c>
      <c r="C305" s="19" t="n">
        <v>56</v>
      </c>
      <c r="D305" s="19" t="n">
        <v>88</v>
      </c>
      <c r="E305" s="48" t="s">
        <v>48</v>
      </c>
      <c r="G305" s="49" t="n">
        <f aca="false">+ROUNDUP((B305/100),0)</f>
        <v>1</v>
      </c>
      <c r="H305" s="23"/>
      <c r="I305" s="19" t="e">
        <f aca="false">+(G295*100)-B295</f>
        <v>#VALUE!</v>
      </c>
      <c r="J305" s="15"/>
      <c r="K305" s="24" t="e">
        <f aca="false">+G295*1.75</f>
        <v>#VALUE!</v>
      </c>
      <c r="L305" s="24" t="e">
        <f aca="false">+M305*2.49</f>
        <v>#VALUE!</v>
      </c>
      <c r="M305" s="25" t="e">
        <f aca="false">+ROUNDUP((B295/50),0)</f>
        <v>#VALUE!</v>
      </c>
      <c r="N305" s="24" t="e">
        <f aca="false">+L305-K305</f>
        <v>#VALUE!</v>
      </c>
      <c r="O305" s="91" t="e">
        <f aca="false">+N305/L305</f>
        <v>#VALUE!</v>
      </c>
      <c r="P305" s="15"/>
      <c r="Q305" s="9"/>
      <c r="R305" s="9"/>
      <c r="S305" s="88"/>
      <c r="T305" s="15"/>
      <c r="U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</row>
    <row r="306" customFormat="false" ht="12.75" hidden="false" customHeight="true" outlineLevel="0" collapsed="false">
      <c r="A306" s="15" t="s">
        <v>367</v>
      </c>
      <c r="B306" s="19" t="n">
        <v>96</v>
      </c>
      <c r="C306" s="19" t="n">
        <v>54</v>
      </c>
      <c r="D306" s="19" t="n">
        <v>75</v>
      </c>
      <c r="E306" s="96" t="s">
        <v>368</v>
      </c>
      <c r="G306" s="22" t="n">
        <f aca="false">+ROUNDUP((B306/100),0)</f>
        <v>1</v>
      </c>
      <c r="H306" s="23"/>
      <c r="I306" s="19"/>
      <c r="J306" s="15"/>
      <c r="K306" s="24"/>
      <c r="L306" s="24"/>
      <c r="M306" s="25"/>
      <c r="N306" s="24"/>
      <c r="O306" s="91"/>
      <c r="P306" s="15"/>
      <c r="Q306" s="9"/>
      <c r="R306" s="9"/>
      <c r="S306" s="88"/>
      <c r="T306" s="15"/>
      <c r="U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</row>
    <row r="307" customFormat="false" ht="12.75" hidden="false" customHeight="true" outlineLevel="0" collapsed="false">
      <c r="A307" s="15" t="s">
        <v>369</v>
      </c>
      <c r="B307" s="2" t="n">
        <v>156</v>
      </c>
      <c r="C307" s="19" t="n">
        <v>45</v>
      </c>
      <c r="D307" s="19" t="n">
        <v>68</v>
      </c>
      <c r="E307" s="55" t="s">
        <v>54</v>
      </c>
      <c r="F307" s="21"/>
      <c r="G307" s="56" t="n">
        <f aca="false">+ROUNDUP((B307/100),0)</f>
        <v>2</v>
      </c>
      <c r="H307" s="23"/>
      <c r="I307" s="19"/>
      <c r="J307" s="15"/>
      <c r="K307" s="24"/>
      <c r="L307" s="24"/>
      <c r="M307" s="25"/>
      <c r="N307" s="24"/>
      <c r="O307" s="91"/>
      <c r="P307" s="15"/>
      <c r="Q307" s="9"/>
      <c r="R307" s="9"/>
      <c r="S307" s="88"/>
      <c r="T307" s="15"/>
      <c r="U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</row>
    <row r="308" customFormat="false" ht="12.75" hidden="false" customHeight="true" outlineLevel="0" collapsed="false">
      <c r="A308" s="15" t="s">
        <v>369</v>
      </c>
      <c r="B308" s="2" t="n">
        <v>160</v>
      </c>
      <c r="C308" s="19" t="n">
        <v>59</v>
      </c>
      <c r="D308" s="19" t="n">
        <v>84</v>
      </c>
      <c r="E308" s="94" t="s">
        <v>58</v>
      </c>
      <c r="G308" s="95" t="n">
        <f aca="false">+ROUNDUP((B308/100),0)</f>
        <v>2</v>
      </c>
      <c r="H308" s="23"/>
      <c r="I308" s="19"/>
      <c r="J308" s="15"/>
      <c r="K308" s="24"/>
      <c r="L308" s="24"/>
      <c r="M308" s="25"/>
      <c r="N308" s="24"/>
      <c r="O308" s="91"/>
      <c r="P308" s="15"/>
      <c r="Q308" s="9"/>
      <c r="R308" s="9"/>
      <c r="S308" s="88"/>
      <c r="T308" s="15"/>
      <c r="U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</row>
    <row r="309" customFormat="false" ht="12.75" hidden="false" customHeight="true" outlineLevel="0" collapsed="false">
      <c r="A309" s="15" t="s">
        <v>370</v>
      </c>
      <c r="B309" s="19" t="n">
        <v>174</v>
      </c>
      <c r="C309" s="19" t="n">
        <v>56</v>
      </c>
      <c r="D309" s="19" t="n">
        <v>87</v>
      </c>
      <c r="E309" s="48" t="s">
        <v>48</v>
      </c>
      <c r="G309" s="49" t="n">
        <f aca="false">+ROUNDUP((B309/100),0)</f>
        <v>2</v>
      </c>
      <c r="H309" s="23"/>
      <c r="I309" s="19" t="n">
        <f aca="false">+(G303*100)-B303</f>
        <v>1</v>
      </c>
      <c r="J309" s="15"/>
      <c r="K309" s="24" t="n">
        <f aca="false">+G303*2.25</f>
        <v>2.25</v>
      </c>
      <c r="L309" s="24" t="n">
        <f aca="false">+M309*2.99</f>
        <v>5.98</v>
      </c>
      <c r="M309" s="25" t="n">
        <f aca="false">+ROUNDUP((B303/50),0)</f>
        <v>2</v>
      </c>
      <c r="N309" s="24" t="n">
        <f aca="false">+L309-K309</f>
        <v>3.73</v>
      </c>
      <c r="O309" s="91" t="n">
        <f aca="false">+N309/L309</f>
        <v>0.623745819397993</v>
      </c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</row>
    <row r="310" customFormat="false" ht="12.75" hidden="false" customHeight="true" outlineLevel="0" collapsed="false">
      <c r="A310" s="15" t="s">
        <v>371</v>
      </c>
      <c r="B310" s="19" t="n">
        <v>63</v>
      </c>
      <c r="C310" s="19" t="n">
        <v>45</v>
      </c>
      <c r="D310" s="19" t="n">
        <v>68</v>
      </c>
      <c r="E310" s="55" t="s">
        <v>54</v>
      </c>
      <c r="G310" s="56" t="n">
        <f aca="false">+ROUNDUP((B310/100),0)</f>
        <v>1</v>
      </c>
      <c r="H310" s="23"/>
      <c r="I310" s="19" t="n">
        <f aca="false">+(G304*100)-B304</f>
        <v>60</v>
      </c>
      <c r="J310" s="15"/>
      <c r="K310" s="24" t="n">
        <f aca="false">+G304*2.25</f>
        <v>6.75</v>
      </c>
      <c r="L310" s="24" t="n">
        <f aca="false">+M310*2.99</f>
        <v>14.95</v>
      </c>
      <c r="M310" s="25" t="n">
        <f aca="false">+ROUNDUP((B304/50),0)</f>
        <v>5</v>
      </c>
      <c r="N310" s="24" t="n">
        <f aca="false">+L310-K310</f>
        <v>8.2</v>
      </c>
      <c r="O310" s="91" t="n">
        <f aca="false">+N310/L310</f>
        <v>0.548494983277592</v>
      </c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</row>
    <row r="311" customFormat="false" ht="12.75" hidden="false" customHeight="true" outlineLevel="0" collapsed="false">
      <c r="A311" s="15" t="s">
        <v>372</v>
      </c>
      <c r="B311" s="2" t="n">
        <v>110</v>
      </c>
      <c r="C311" s="19" t="n">
        <v>59</v>
      </c>
      <c r="D311" s="19" t="n">
        <v>92</v>
      </c>
      <c r="E311" s="94" t="s">
        <v>58</v>
      </c>
      <c r="G311" s="95" t="n">
        <f aca="false">+ROUNDUP((B311/100),0)</f>
        <v>2</v>
      </c>
      <c r="H311" s="23"/>
      <c r="I311" s="19"/>
      <c r="J311" s="15"/>
      <c r="K311" s="24"/>
      <c r="L311" s="24"/>
      <c r="M311" s="25"/>
      <c r="N311" s="24"/>
      <c r="O311" s="91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</row>
    <row r="312" customFormat="false" ht="12.75" hidden="false" customHeight="true" outlineLevel="0" collapsed="false">
      <c r="A312" s="15" t="s">
        <v>373</v>
      </c>
      <c r="B312" s="19" t="n">
        <v>84</v>
      </c>
      <c r="C312" s="19" t="n">
        <v>53</v>
      </c>
      <c r="D312" s="19" t="n">
        <v>73</v>
      </c>
      <c r="E312" s="3" t="s">
        <v>177</v>
      </c>
      <c r="F312" s="21"/>
      <c r="G312" s="25" t="n">
        <f aca="false">+ROUNDUP((B312/100),0)</f>
        <v>1</v>
      </c>
      <c r="H312" s="23"/>
      <c r="I312" s="19"/>
      <c r="J312" s="15"/>
      <c r="K312" s="24"/>
      <c r="L312" s="24"/>
      <c r="M312" s="25"/>
      <c r="N312" s="24"/>
      <c r="O312" s="91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</row>
    <row r="313" customFormat="false" ht="12.75" hidden="false" customHeight="true" outlineLevel="0" collapsed="false">
      <c r="A313" s="15" t="s">
        <v>374</v>
      </c>
      <c r="C313" s="19" t="n">
        <v>63.5</v>
      </c>
      <c r="D313" s="19" t="n">
        <v>88</v>
      </c>
      <c r="E313" s="32" t="s">
        <v>29</v>
      </c>
      <c r="F313" s="21"/>
      <c r="G313" s="33" t="n">
        <f aca="false">+ROUNDUP((B313/100),0)</f>
        <v>0</v>
      </c>
      <c r="H313" s="23"/>
      <c r="I313" s="19" t="n">
        <f aca="false">+(G308*100)-B308</f>
        <v>40</v>
      </c>
      <c r="J313" s="15"/>
      <c r="K313" s="24" t="n">
        <f aca="false">+G308*1.75</f>
        <v>3.5</v>
      </c>
      <c r="L313" s="24" t="n">
        <f aca="false">+M313*2.49</f>
        <v>9.96</v>
      </c>
      <c r="M313" s="25" t="n">
        <f aca="false">+ROUNDUP((B308/50),0)</f>
        <v>4</v>
      </c>
      <c r="N313" s="24" t="n">
        <f aca="false">+L313-K313</f>
        <v>6.46</v>
      </c>
      <c r="O313" s="91" t="n">
        <f aca="false">+N313/L313</f>
        <v>0.64859437751004</v>
      </c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</row>
    <row r="314" customFormat="false" ht="12.75" hidden="false" customHeight="true" outlineLevel="0" collapsed="false">
      <c r="A314" s="15" t="s">
        <v>375</v>
      </c>
      <c r="B314" s="19" t="n">
        <v>132</v>
      </c>
      <c r="C314" s="19" t="n">
        <v>56</v>
      </c>
      <c r="D314" s="19" t="n">
        <v>87</v>
      </c>
      <c r="E314" s="48" t="s">
        <v>48</v>
      </c>
      <c r="G314" s="49" t="n">
        <f aca="false">+ROUNDUP((B314/100),0)</f>
        <v>2</v>
      </c>
      <c r="H314" s="23"/>
      <c r="I314" s="19" t="n">
        <f aca="false">+(G309*100)-B309</f>
        <v>26</v>
      </c>
      <c r="J314" s="15"/>
      <c r="K314" s="24" t="n">
        <f aca="false">+G309*2.25</f>
        <v>4.5</v>
      </c>
      <c r="L314" s="24" t="n">
        <f aca="false">+M314*2.99</f>
        <v>11.96</v>
      </c>
      <c r="M314" s="25" t="n">
        <f aca="false">+ROUNDUP((B309/50),0)</f>
        <v>4</v>
      </c>
      <c r="N314" s="24" t="n">
        <f aca="false">+L314-K314</f>
        <v>7.46</v>
      </c>
      <c r="O314" s="91" t="n">
        <f aca="false">+N314/L314</f>
        <v>0.623745819397993</v>
      </c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</row>
    <row r="315" customFormat="false" ht="12.75" hidden="false" customHeight="true" outlineLevel="0" collapsed="false">
      <c r="A315" s="15" t="s">
        <v>376</v>
      </c>
      <c r="C315" s="19" t="n">
        <v>65</v>
      </c>
      <c r="D315" s="19" t="n">
        <v>90</v>
      </c>
      <c r="E315" s="110" t="s">
        <v>377</v>
      </c>
      <c r="F315" s="21"/>
      <c r="G315" s="33" t="n">
        <f aca="false">+ROUNDUP((B315/100),0)</f>
        <v>0</v>
      </c>
      <c r="H315" s="23"/>
      <c r="I315" s="19"/>
      <c r="J315" s="15"/>
      <c r="K315" s="24"/>
      <c r="L315" s="24"/>
      <c r="M315" s="25"/>
      <c r="N315" s="24"/>
      <c r="O315" s="91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</row>
    <row r="316" customFormat="false" ht="12.75" hidden="false" customHeight="true" outlineLevel="0" collapsed="false">
      <c r="A316" s="15" t="s">
        <v>378</v>
      </c>
      <c r="B316" s="19" t="n">
        <v>120</v>
      </c>
      <c r="C316" s="19" t="n">
        <v>63.5</v>
      </c>
      <c r="D316" s="19" t="n">
        <v>88</v>
      </c>
      <c r="E316" s="32" t="s">
        <v>29</v>
      </c>
      <c r="F316" s="21"/>
      <c r="G316" s="33" t="n">
        <f aca="false">+ROUNDUP((B316/100),0)</f>
        <v>2</v>
      </c>
      <c r="H316" s="23"/>
      <c r="I316" s="15"/>
      <c r="J316" s="15"/>
      <c r="K316" s="24"/>
      <c r="L316" s="24"/>
      <c r="M316" s="25"/>
      <c r="N316" s="24"/>
      <c r="O316" s="91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</row>
    <row r="317" customFormat="false" ht="12.75" hidden="false" customHeight="true" outlineLevel="0" collapsed="false">
      <c r="A317" s="15" t="s">
        <v>379</v>
      </c>
      <c r="B317" s="2" t="n">
        <v>90</v>
      </c>
      <c r="C317" s="19" t="n">
        <v>63.5</v>
      </c>
      <c r="D317" s="19" t="n">
        <v>88</v>
      </c>
      <c r="E317" s="32" t="s">
        <v>29</v>
      </c>
      <c r="F317" s="21"/>
      <c r="G317" s="33" t="n">
        <f aca="false">+ROUNDUP((B317/100),0)</f>
        <v>1</v>
      </c>
      <c r="H317" s="23"/>
      <c r="I317" s="15"/>
      <c r="J317" s="15"/>
      <c r="K317" s="24"/>
      <c r="L317" s="24"/>
      <c r="M317" s="25"/>
      <c r="N317" s="24"/>
      <c r="O317" s="91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</row>
    <row r="318" customFormat="false" ht="12.75" hidden="false" customHeight="true" outlineLevel="0" collapsed="false">
      <c r="A318" s="15" t="s">
        <v>380</v>
      </c>
      <c r="B318" s="2" t="n">
        <v>100</v>
      </c>
      <c r="C318" s="19" t="n">
        <v>56</v>
      </c>
      <c r="D318" s="19" t="n">
        <v>87</v>
      </c>
      <c r="E318" s="48" t="s">
        <v>48</v>
      </c>
      <c r="G318" s="49" t="n">
        <f aca="false">+ROUNDUP((B318/100),0)</f>
        <v>1</v>
      </c>
      <c r="H318" s="23"/>
      <c r="I318" s="15"/>
      <c r="J318" s="15"/>
      <c r="K318" s="24"/>
      <c r="L318" s="24"/>
      <c r="M318" s="25"/>
      <c r="N318" s="24"/>
      <c r="O318" s="91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</row>
    <row r="319" customFormat="false" ht="12.75" hidden="false" customHeight="true" outlineLevel="0" collapsed="false">
      <c r="A319" s="15" t="s">
        <v>381</v>
      </c>
      <c r="B319" s="19" t="n">
        <v>52</v>
      </c>
      <c r="C319" s="19" t="n">
        <v>63.5</v>
      </c>
      <c r="D319" s="19" t="n">
        <v>88</v>
      </c>
      <c r="E319" s="32" t="s">
        <v>29</v>
      </c>
      <c r="F319" s="21"/>
      <c r="G319" s="33" t="n">
        <f aca="false">+ROUNDUP((B319/100),0)</f>
        <v>1</v>
      </c>
      <c r="H319" s="23"/>
      <c r="I319" s="15"/>
      <c r="J319" s="15"/>
      <c r="K319" s="24"/>
      <c r="L319" s="24"/>
      <c r="M319" s="25"/>
      <c r="N319" s="24"/>
      <c r="O319" s="91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</row>
    <row r="320" customFormat="false" ht="12.75" hidden="false" customHeight="true" outlineLevel="0" collapsed="false">
      <c r="A320" s="15" t="s">
        <v>382</v>
      </c>
      <c r="B320" s="19" t="n">
        <v>20</v>
      </c>
      <c r="C320" s="19" t="n">
        <v>63.5</v>
      </c>
      <c r="D320" s="19" t="n">
        <v>88</v>
      </c>
      <c r="E320" s="32" t="s">
        <v>29</v>
      </c>
      <c r="F320" s="21"/>
      <c r="G320" s="33" t="n">
        <f aca="false">+ROUNDUP((B320/100),0)</f>
        <v>1</v>
      </c>
      <c r="H320" s="23"/>
      <c r="I320" s="15"/>
      <c r="J320" s="15"/>
      <c r="K320" s="24"/>
      <c r="L320" s="24"/>
      <c r="M320" s="25"/>
      <c r="N320" s="24"/>
      <c r="O320" s="91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</row>
    <row r="321" customFormat="false" ht="12.75" hidden="false" customHeight="true" outlineLevel="0" collapsed="false">
      <c r="A321" s="15" t="s">
        <v>382</v>
      </c>
      <c r="B321" s="19" t="n">
        <v>75</v>
      </c>
      <c r="C321" s="19" t="n">
        <v>43</v>
      </c>
      <c r="D321" s="19" t="n">
        <v>65</v>
      </c>
      <c r="E321" s="92" t="s">
        <v>30</v>
      </c>
      <c r="F321" s="21"/>
      <c r="G321" s="93" t="n">
        <f aca="false">+ROUNDUP((B321/100),0)</f>
        <v>1</v>
      </c>
      <c r="H321" s="23"/>
      <c r="I321" s="19" t="n">
        <f aca="false">+(G315*100)-B315</f>
        <v>0</v>
      </c>
      <c r="J321" s="15"/>
      <c r="K321" s="24"/>
      <c r="L321" s="24"/>
      <c r="M321" s="25" t="n">
        <f aca="false">+ROUNDUP((B315/50),0)</f>
        <v>0</v>
      </c>
      <c r="N321" s="24"/>
      <c r="O321" s="91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</row>
    <row r="322" customFormat="false" ht="12.75" hidden="false" customHeight="true" outlineLevel="0" collapsed="false">
      <c r="A322" s="15" t="s">
        <v>383</v>
      </c>
      <c r="B322" s="19" t="n">
        <v>135</v>
      </c>
      <c r="C322" s="19" t="n">
        <v>47</v>
      </c>
      <c r="D322" s="19" t="n">
        <v>104</v>
      </c>
      <c r="E322" s="3" t="s">
        <v>177</v>
      </c>
      <c r="F322" s="21"/>
      <c r="G322" s="25" t="n">
        <f aca="false">+ROUNDUP((B322/100),0)</f>
        <v>2</v>
      </c>
      <c r="H322" s="23"/>
      <c r="I322" s="19"/>
      <c r="J322" s="15"/>
      <c r="K322" s="24"/>
      <c r="L322" s="24"/>
      <c r="M322" s="25"/>
      <c r="N322" s="24"/>
      <c r="O322" s="91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</row>
    <row r="323" customFormat="false" ht="12.75" hidden="false" customHeight="true" outlineLevel="0" collapsed="false">
      <c r="A323" s="15" t="s">
        <v>384</v>
      </c>
      <c r="B323" s="19" t="n">
        <v>120</v>
      </c>
      <c r="C323" s="19" t="n">
        <v>45</v>
      </c>
      <c r="D323" s="19" t="n">
        <v>68</v>
      </c>
      <c r="E323" s="55" t="s">
        <v>54</v>
      </c>
      <c r="F323" s="21"/>
      <c r="G323" s="56" t="n">
        <f aca="false">+ROUNDUP((B323/100),0)</f>
        <v>2</v>
      </c>
      <c r="H323" s="23"/>
      <c r="I323" s="19"/>
      <c r="J323" s="15"/>
      <c r="K323" s="24"/>
      <c r="L323" s="24"/>
      <c r="M323" s="25"/>
      <c r="N323" s="24"/>
      <c r="O323" s="91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</row>
    <row r="324" customFormat="false" ht="12.75" hidden="false" customHeight="true" outlineLevel="0" collapsed="false">
      <c r="A324" s="15" t="s">
        <v>385</v>
      </c>
      <c r="B324" s="19" t="n">
        <v>110</v>
      </c>
      <c r="C324" s="19" t="n">
        <v>57</v>
      </c>
      <c r="D324" s="19" t="n">
        <v>89</v>
      </c>
      <c r="E324" s="20" t="s">
        <v>26</v>
      </c>
      <c r="F324" s="21"/>
      <c r="G324" s="22" t="n">
        <f aca="false">+ROUNDUP((B324/100),0)</f>
        <v>2</v>
      </c>
      <c r="H324" s="23"/>
      <c r="I324" s="19"/>
      <c r="J324" s="15"/>
      <c r="K324" s="24"/>
      <c r="L324" s="24"/>
      <c r="M324" s="25"/>
      <c r="N324" s="24"/>
      <c r="O324" s="91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</row>
    <row r="325" customFormat="false" ht="12.75" hidden="false" customHeight="true" outlineLevel="0" collapsed="false">
      <c r="A325" s="15" t="s">
        <v>386</v>
      </c>
      <c r="C325" s="19" t="n">
        <v>63</v>
      </c>
      <c r="D325" s="19" t="n">
        <v>88</v>
      </c>
      <c r="E325" s="32" t="s">
        <v>29</v>
      </c>
      <c r="F325" s="21"/>
      <c r="G325" s="33" t="n">
        <f aca="false">+ROUNDUP((B325/100),0)</f>
        <v>0</v>
      </c>
      <c r="H325" s="23"/>
      <c r="I325" s="15"/>
      <c r="J325" s="15"/>
      <c r="K325" s="24"/>
      <c r="L325" s="24"/>
      <c r="M325" s="25"/>
      <c r="N325" s="24"/>
      <c r="O325" s="91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</row>
    <row r="326" customFormat="false" ht="12.75" hidden="false" customHeight="true" outlineLevel="0" collapsed="false">
      <c r="A326" s="15" t="s">
        <v>387</v>
      </c>
      <c r="B326" s="19" t="n">
        <v>50</v>
      </c>
      <c r="C326" s="19" t="n">
        <v>63.5</v>
      </c>
      <c r="D326" s="19" t="n">
        <v>88</v>
      </c>
      <c r="E326" s="32" t="s">
        <v>29</v>
      </c>
      <c r="F326" s="21"/>
      <c r="G326" s="33" t="n">
        <f aca="false">+ROUNDUP((B326/100),0)</f>
        <v>1</v>
      </c>
      <c r="H326" s="23"/>
      <c r="I326" s="19" t="n">
        <f aca="false">+(G320*100)-B320</f>
        <v>80</v>
      </c>
      <c r="J326" s="15"/>
      <c r="K326" s="24"/>
      <c r="L326" s="24"/>
      <c r="M326" s="25" t="n">
        <f aca="false">+ROUNDUP((B320/50),0)</f>
        <v>1</v>
      </c>
      <c r="N326" s="24"/>
      <c r="O326" s="91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</row>
    <row r="327" customFormat="false" ht="12.75" hidden="false" customHeight="true" outlineLevel="0" collapsed="false">
      <c r="A327" s="15" t="s">
        <v>388</v>
      </c>
      <c r="B327" s="19" t="n">
        <v>50</v>
      </c>
      <c r="C327" s="19" t="n">
        <v>63.5</v>
      </c>
      <c r="D327" s="19" t="n">
        <v>88</v>
      </c>
      <c r="E327" s="32" t="s">
        <v>29</v>
      </c>
      <c r="F327" s="21"/>
      <c r="G327" s="33" t="n">
        <f aca="false">+ROUNDUP((B327/100),0)</f>
        <v>1</v>
      </c>
      <c r="H327" s="23"/>
      <c r="I327" s="19"/>
      <c r="J327" s="15"/>
      <c r="K327" s="24"/>
      <c r="L327" s="24"/>
      <c r="M327" s="25"/>
      <c r="N327" s="24"/>
      <c r="O327" s="91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</row>
    <row r="328" customFormat="false" ht="12.75" hidden="false" customHeight="true" outlineLevel="0" collapsed="false">
      <c r="A328" s="15" t="s">
        <v>389</v>
      </c>
      <c r="B328" s="19" t="n">
        <v>200</v>
      </c>
      <c r="C328" s="19" t="n">
        <v>63.5</v>
      </c>
      <c r="D328" s="19" t="n">
        <v>88</v>
      </c>
      <c r="E328" s="32" t="s">
        <v>29</v>
      </c>
      <c r="F328" s="21"/>
      <c r="G328" s="33" t="n">
        <f aca="false">+ROUNDUP((B328/100),0)</f>
        <v>2</v>
      </c>
      <c r="H328" s="23"/>
      <c r="I328" s="19" t="n">
        <f aca="false">+(G324*100)-B324</f>
        <v>90</v>
      </c>
      <c r="J328" s="15"/>
      <c r="K328" s="24" t="n">
        <f aca="false">+G324*2.25</f>
        <v>4.5</v>
      </c>
      <c r="L328" s="24" t="n">
        <f aca="false">+M328*2.99</f>
        <v>8.97</v>
      </c>
      <c r="M328" s="25" t="n">
        <f aca="false">+ROUNDUP((B324/50),0)</f>
        <v>3</v>
      </c>
      <c r="N328" s="24" t="n">
        <f aca="false">+L328-K328</f>
        <v>4.47</v>
      </c>
      <c r="O328" s="91" t="n">
        <f aca="false">+N328/L328</f>
        <v>0.498327759197324</v>
      </c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</row>
    <row r="329" customFormat="false" ht="12.75" hidden="false" customHeight="true" outlineLevel="0" collapsed="false">
      <c r="A329" s="15" t="s">
        <v>390</v>
      </c>
      <c r="B329" s="19" t="n">
        <v>165</v>
      </c>
      <c r="C329" s="19" t="n">
        <v>63.5</v>
      </c>
      <c r="D329" s="19" t="n">
        <v>88</v>
      </c>
      <c r="E329" s="32" t="s">
        <v>29</v>
      </c>
      <c r="F329" s="21"/>
      <c r="G329" s="33" t="n">
        <f aca="false">+ROUNDUP((B329/100),0)</f>
        <v>2</v>
      </c>
      <c r="H329" s="23"/>
      <c r="I329" s="19"/>
      <c r="J329" s="15"/>
      <c r="K329" s="24"/>
      <c r="L329" s="24"/>
      <c r="M329" s="25"/>
      <c r="N329" s="24"/>
      <c r="O329" s="91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</row>
    <row r="330" customFormat="false" ht="12.75" hidden="false" customHeight="true" outlineLevel="0" collapsed="false">
      <c r="A330" s="15" t="s">
        <v>391</v>
      </c>
      <c r="B330" s="19" t="n">
        <v>112</v>
      </c>
      <c r="C330" s="19" t="n">
        <v>63.5</v>
      </c>
      <c r="D330" s="19" t="n">
        <v>88</v>
      </c>
      <c r="E330" s="32" t="s">
        <v>29</v>
      </c>
      <c r="F330" s="21"/>
      <c r="G330" s="33" t="n">
        <f aca="false">+ROUNDUP((B330/100),0)</f>
        <v>2</v>
      </c>
      <c r="H330" s="23"/>
      <c r="I330" s="19" t="n">
        <f aca="false">+(G325*100)-B325</f>
        <v>0</v>
      </c>
      <c r="K330" s="24" t="n">
        <f aca="false">+G325*2.25</f>
        <v>0</v>
      </c>
      <c r="L330" s="24" t="n">
        <f aca="false">+M330*2.99</f>
        <v>0</v>
      </c>
      <c r="M330" s="25" t="n">
        <f aca="false">+ROUNDUP((B325/50),0)</f>
        <v>0</v>
      </c>
      <c r="N330" s="24" t="n">
        <f aca="false">+L330-K330</f>
        <v>0</v>
      </c>
      <c r="O330" s="91" t="e">
        <f aca="false">+N330/L330</f>
        <v>#DIV/0!</v>
      </c>
    </row>
    <row r="331" customFormat="false" ht="12.75" hidden="false" customHeight="true" outlineLevel="0" collapsed="false">
      <c r="A331" s="15" t="s">
        <v>392</v>
      </c>
      <c r="B331" s="19" t="n">
        <v>100</v>
      </c>
      <c r="C331" s="19" t="n">
        <v>63</v>
      </c>
      <c r="D331" s="19" t="n">
        <v>88</v>
      </c>
      <c r="E331" s="32" t="s">
        <v>29</v>
      </c>
      <c r="F331" s="21"/>
      <c r="G331" s="33" t="n">
        <f aca="false">+ROUNDUP((B331/100),0)</f>
        <v>1</v>
      </c>
      <c r="H331" s="23"/>
      <c r="I331" s="19"/>
      <c r="K331" s="24"/>
      <c r="L331" s="24"/>
      <c r="M331" s="25"/>
      <c r="N331" s="24"/>
      <c r="O331" s="91"/>
    </row>
    <row r="332" customFormat="false" ht="12.75" hidden="false" customHeight="true" outlineLevel="0" collapsed="false">
      <c r="A332" s="15" t="s">
        <v>393</v>
      </c>
      <c r="B332" s="19" t="n">
        <v>110</v>
      </c>
      <c r="C332" s="19" t="s">
        <v>43</v>
      </c>
      <c r="D332" s="19" t="s">
        <v>43</v>
      </c>
      <c r="E332" s="15"/>
      <c r="F332" s="21"/>
      <c r="G332" s="1" t="n">
        <f aca="false">+ROUNDUP((B328/100),0)</f>
        <v>2</v>
      </c>
      <c r="H332" s="23"/>
      <c r="I332" s="19"/>
      <c r="K332" s="24"/>
      <c r="L332" s="24"/>
      <c r="M332" s="25"/>
      <c r="N332" s="24"/>
      <c r="O332" s="91"/>
    </row>
    <row r="333" customFormat="false" ht="12.75" hidden="false" customHeight="true" outlineLevel="0" collapsed="false">
      <c r="A333" s="15" t="s">
        <v>394</v>
      </c>
      <c r="B333" s="19" t="n">
        <v>120</v>
      </c>
      <c r="C333" s="19" t="n">
        <v>56</v>
      </c>
      <c r="D333" s="19" t="n">
        <v>87</v>
      </c>
      <c r="E333" s="48" t="s">
        <v>48</v>
      </c>
      <c r="G333" s="49" t="n">
        <f aca="false">+ROUNDUP((B333/100),0)</f>
        <v>2</v>
      </c>
      <c r="H333" s="23"/>
      <c r="I333" s="19"/>
      <c r="K333" s="24"/>
      <c r="L333" s="24"/>
      <c r="M333" s="25"/>
      <c r="N333" s="24"/>
      <c r="O333" s="91"/>
    </row>
    <row r="334" customFormat="false" ht="12.75" hidden="false" customHeight="true" outlineLevel="0" collapsed="false">
      <c r="A334" s="15" t="s">
        <v>395</v>
      </c>
      <c r="B334" s="19" t="n">
        <v>82</v>
      </c>
      <c r="C334" s="19" t="s">
        <v>43</v>
      </c>
      <c r="D334" s="19" t="s">
        <v>43</v>
      </c>
      <c r="E334" s="15"/>
      <c r="F334" s="21"/>
      <c r="G334" s="1" t="n">
        <f aca="false">+ROUNDUP((B330/100),0)</f>
        <v>2</v>
      </c>
      <c r="H334" s="23"/>
      <c r="I334" s="19"/>
      <c r="K334" s="24"/>
      <c r="L334" s="24"/>
      <c r="M334" s="25"/>
      <c r="N334" s="24"/>
      <c r="O334" s="91"/>
    </row>
    <row r="335" customFormat="false" ht="12.75" hidden="false" customHeight="true" outlineLevel="0" collapsed="false">
      <c r="A335" s="15" t="s">
        <v>396</v>
      </c>
      <c r="B335" s="19" t="n">
        <v>120</v>
      </c>
      <c r="C335" s="19" t="n">
        <v>63.5</v>
      </c>
      <c r="D335" s="19" t="n">
        <v>88</v>
      </c>
      <c r="E335" s="32" t="s">
        <v>29</v>
      </c>
      <c r="F335" s="21"/>
      <c r="G335" s="33" t="n">
        <f aca="false">+ROUNDUP((B335/100),0)</f>
        <v>2</v>
      </c>
      <c r="H335" s="23"/>
      <c r="I335" s="19"/>
      <c r="K335" s="24"/>
      <c r="L335" s="24"/>
      <c r="M335" s="25"/>
      <c r="N335" s="24"/>
      <c r="O335" s="91"/>
    </row>
    <row r="336" customFormat="false" ht="12.75" hidden="false" customHeight="true" outlineLevel="0" collapsed="false">
      <c r="A336" s="15" t="s">
        <v>397</v>
      </c>
      <c r="B336" s="19" t="n">
        <v>108</v>
      </c>
      <c r="C336" s="19" t="s">
        <v>43</v>
      </c>
      <c r="D336" s="19" t="s">
        <v>43</v>
      </c>
      <c r="E336" s="15"/>
      <c r="F336" s="21"/>
      <c r="G336" s="1" t="n">
        <f aca="false">+ROUNDUP((B332/100),0)</f>
        <v>2</v>
      </c>
      <c r="H336" s="23"/>
      <c r="I336" s="19"/>
      <c r="K336" s="24"/>
      <c r="L336" s="24"/>
      <c r="M336" s="25"/>
      <c r="N336" s="24"/>
      <c r="O336" s="91"/>
    </row>
    <row r="337" customFormat="false" ht="12.75" hidden="false" customHeight="true" outlineLevel="0" collapsed="false">
      <c r="A337" s="15" t="s">
        <v>398</v>
      </c>
      <c r="B337" s="19" t="n">
        <v>32</v>
      </c>
      <c r="C337" s="19" t="n">
        <v>87</v>
      </c>
      <c r="D337" s="19" t="n">
        <v>112</v>
      </c>
      <c r="E337" s="111" t="s">
        <v>399</v>
      </c>
      <c r="F337" s="21"/>
      <c r="G337" s="112" t="n">
        <f aca="false">+ROUNDUP((B336/100),0)</f>
        <v>2</v>
      </c>
      <c r="H337" s="23"/>
      <c r="I337" s="19"/>
      <c r="K337" s="24"/>
      <c r="L337" s="24"/>
      <c r="M337" s="25"/>
      <c r="N337" s="24"/>
      <c r="O337" s="91"/>
    </row>
    <row r="338" customFormat="false" ht="12.75" hidden="false" customHeight="true" outlineLevel="0" collapsed="false">
      <c r="A338" s="15" t="s">
        <v>398</v>
      </c>
      <c r="B338" s="19" t="n">
        <v>45</v>
      </c>
      <c r="C338" s="19" t="n">
        <v>80</v>
      </c>
      <c r="D338" s="19" t="n">
        <v>120</v>
      </c>
      <c r="E338" s="20" t="s">
        <v>87</v>
      </c>
      <c r="F338" s="21"/>
      <c r="G338" s="22" t="n">
        <f aca="false">+ROUNDUP((B338/100),0)</f>
        <v>1</v>
      </c>
      <c r="H338" s="23"/>
      <c r="I338" s="19"/>
      <c r="K338" s="24"/>
      <c r="L338" s="24"/>
      <c r="M338" s="25"/>
      <c r="N338" s="24"/>
      <c r="O338" s="91"/>
    </row>
    <row r="339" customFormat="false" ht="12.75" hidden="false" customHeight="true" outlineLevel="0" collapsed="false">
      <c r="A339" s="15" t="s">
        <v>400</v>
      </c>
      <c r="B339" s="19" t="n">
        <v>66</v>
      </c>
      <c r="C339" s="19" t="n">
        <v>45</v>
      </c>
      <c r="D339" s="19" t="n">
        <v>68</v>
      </c>
      <c r="E339" s="55" t="s">
        <v>54</v>
      </c>
      <c r="F339" s="21"/>
      <c r="G339" s="56" t="n">
        <f aca="false">+ROUNDUP((B339/100),0)</f>
        <v>1</v>
      </c>
      <c r="H339" s="23"/>
      <c r="I339" s="19"/>
      <c r="K339" s="24"/>
      <c r="L339" s="24"/>
      <c r="M339" s="25"/>
      <c r="N339" s="24"/>
      <c r="O339" s="91"/>
    </row>
    <row r="340" customFormat="false" ht="12.75" hidden="false" customHeight="true" outlineLevel="0" collapsed="false">
      <c r="A340" s="15" t="s">
        <v>401</v>
      </c>
      <c r="B340" s="19" t="n">
        <v>20</v>
      </c>
      <c r="C340" s="19" t="s">
        <v>43</v>
      </c>
      <c r="D340" s="19" t="s">
        <v>43</v>
      </c>
      <c r="E340" s="15"/>
      <c r="F340" s="21"/>
      <c r="G340" s="1" t="n">
        <f aca="false">+ROUNDUP((B336/100),0)</f>
        <v>2</v>
      </c>
      <c r="H340" s="23"/>
      <c r="I340" s="19"/>
      <c r="K340" s="24"/>
      <c r="L340" s="24"/>
      <c r="M340" s="25"/>
      <c r="N340" s="24"/>
      <c r="O340" s="91"/>
    </row>
    <row r="341" customFormat="false" ht="12.75" hidden="false" customHeight="true" outlineLevel="0" collapsed="false">
      <c r="A341" s="15" t="s">
        <v>402</v>
      </c>
      <c r="B341" s="19" t="n">
        <v>75</v>
      </c>
      <c r="C341" s="19" t="s">
        <v>43</v>
      </c>
      <c r="D341" s="19" t="s">
        <v>43</v>
      </c>
      <c r="E341" s="15"/>
      <c r="F341" s="21"/>
      <c r="G341" s="1" t="n">
        <f aca="false">+ROUNDUP((B337/100),0)</f>
        <v>1</v>
      </c>
      <c r="H341" s="23"/>
      <c r="I341" s="19"/>
      <c r="K341" s="24"/>
      <c r="L341" s="24"/>
      <c r="M341" s="25"/>
      <c r="N341" s="24"/>
      <c r="O341" s="91"/>
    </row>
    <row r="342" customFormat="false" ht="12.75" hidden="false" customHeight="true" outlineLevel="0" collapsed="false">
      <c r="A342" s="15" t="s">
        <v>403</v>
      </c>
      <c r="B342" s="19" t="n">
        <v>32</v>
      </c>
      <c r="C342" s="19" t="n">
        <v>45</v>
      </c>
      <c r="D342" s="19" t="n">
        <v>68</v>
      </c>
      <c r="E342" s="55" t="s">
        <v>54</v>
      </c>
      <c r="F342" s="21"/>
      <c r="G342" s="56" t="n">
        <f aca="false">+ROUNDUP((B342/100),0)</f>
        <v>1</v>
      </c>
      <c r="H342" s="23"/>
      <c r="I342" s="19"/>
      <c r="K342" s="24"/>
      <c r="L342" s="24"/>
      <c r="M342" s="25"/>
      <c r="N342" s="24"/>
      <c r="O342" s="91"/>
    </row>
    <row r="343" customFormat="false" ht="12.75" hidden="false" customHeight="true" outlineLevel="0" collapsed="false">
      <c r="A343" s="15" t="s">
        <v>403</v>
      </c>
      <c r="B343" s="19" t="n">
        <v>86</v>
      </c>
      <c r="C343" s="19" t="n">
        <v>56</v>
      </c>
      <c r="D343" s="19" t="n">
        <v>87</v>
      </c>
      <c r="E343" s="48" t="s">
        <v>48</v>
      </c>
      <c r="G343" s="49" t="n">
        <f aca="false">+ROUNDUP((B343/100),0)</f>
        <v>1</v>
      </c>
      <c r="H343" s="23"/>
      <c r="I343" s="19"/>
      <c r="K343" s="24"/>
      <c r="L343" s="24"/>
      <c r="M343" s="25"/>
      <c r="N343" s="24"/>
      <c r="O343" s="91"/>
    </row>
    <row r="344" customFormat="false" ht="12.75" hidden="false" customHeight="true" outlineLevel="0" collapsed="false">
      <c r="A344" s="15" t="s">
        <v>404</v>
      </c>
      <c r="B344" s="19" t="n">
        <v>110</v>
      </c>
      <c r="C344" s="19" t="n">
        <v>70</v>
      </c>
      <c r="D344" s="19" t="n">
        <v>70</v>
      </c>
      <c r="E344" s="105" t="s">
        <v>405</v>
      </c>
      <c r="F344" s="21"/>
      <c r="G344" s="113" t="n">
        <f aca="false">+ROUNDUP((B342/100),0)</f>
        <v>1</v>
      </c>
      <c r="H344" s="23"/>
      <c r="I344" s="19"/>
      <c r="K344" s="24"/>
      <c r="L344" s="24"/>
      <c r="M344" s="25"/>
      <c r="N344" s="24"/>
      <c r="O344" s="91"/>
    </row>
    <row r="345" customFormat="false" ht="12.75" hidden="false" customHeight="true" outlineLevel="0" collapsed="false">
      <c r="A345" s="15" t="s">
        <v>406</v>
      </c>
      <c r="B345" s="19" t="n">
        <v>140</v>
      </c>
      <c r="C345" s="19" t="n">
        <v>45</v>
      </c>
      <c r="D345" s="19" t="n">
        <v>68</v>
      </c>
      <c r="E345" s="55" t="s">
        <v>54</v>
      </c>
      <c r="F345" s="21"/>
      <c r="G345" s="56" t="n">
        <f aca="false">+ROUNDUP((B345/100),0)</f>
        <v>2</v>
      </c>
      <c r="H345" s="23"/>
      <c r="I345" s="19"/>
      <c r="K345" s="24"/>
      <c r="L345" s="24"/>
      <c r="M345" s="25"/>
      <c r="N345" s="24"/>
      <c r="O345" s="91"/>
    </row>
    <row r="346" customFormat="false" ht="12.75" hidden="false" customHeight="true" outlineLevel="0" collapsed="false">
      <c r="A346" s="15" t="s">
        <v>407</v>
      </c>
      <c r="B346" s="19" t="n">
        <v>54</v>
      </c>
      <c r="C346" s="19" t="n">
        <v>66</v>
      </c>
      <c r="D346" s="19" t="n">
        <v>99</v>
      </c>
      <c r="E346" s="86" t="s">
        <v>101</v>
      </c>
      <c r="F346" s="21"/>
      <c r="G346" s="87" t="n">
        <f aca="false">+ROUNDUP((B346/100),0)</f>
        <v>1</v>
      </c>
      <c r="H346" s="23"/>
      <c r="I346" s="19"/>
      <c r="K346" s="24"/>
      <c r="L346" s="24"/>
      <c r="M346" s="25"/>
      <c r="N346" s="24"/>
      <c r="O346" s="91"/>
    </row>
    <row r="347" customFormat="false" ht="12.75" hidden="false" customHeight="true" outlineLevel="0" collapsed="false">
      <c r="A347" s="15" t="s">
        <v>408</v>
      </c>
      <c r="B347" s="19" t="n">
        <v>60</v>
      </c>
      <c r="C347" s="19" t="n">
        <v>59</v>
      </c>
      <c r="D347" s="19" t="n">
        <v>91</v>
      </c>
      <c r="E347" s="94" t="s">
        <v>58</v>
      </c>
      <c r="G347" s="95" t="n">
        <f aca="false">+ROUNDUP((B347/100),0)</f>
        <v>1</v>
      </c>
      <c r="H347" s="23"/>
      <c r="I347" s="19"/>
      <c r="K347" s="24"/>
      <c r="L347" s="24"/>
      <c r="M347" s="25"/>
      <c r="N347" s="24"/>
      <c r="O347" s="91"/>
    </row>
    <row r="348" customFormat="false" ht="12.75" hidden="false" customHeight="true" outlineLevel="0" collapsed="false">
      <c r="A348" s="15" t="s">
        <v>409</v>
      </c>
      <c r="B348" s="19" t="n">
        <v>103</v>
      </c>
      <c r="C348" s="19" t="n">
        <v>45</v>
      </c>
      <c r="D348" s="19" t="n">
        <v>68</v>
      </c>
      <c r="E348" s="55" t="s">
        <v>54</v>
      </c>
      <c r="F348" s="21"/>
      <c r="G348" s="56" t="n">
        <f aca="false">+ROUNDUP((B348/100),0)</f>
        <v>2</v>
      </c>
      <c r="H348" s="23"/>
      <c r="I348" s="19"/>
      <c r="K348" s="24"/>
      <c r="L348" s="24"/>
      <c r="M348" s="25"/>
      <c r="N348" s="24"/>
      <c r="O348" s="91"/>
    </row>
    <row r="349" customFormat="false" ht="12.75" hidden="false" customHeight="true" outlineLevel="0" collapsed="false">
      <c r="A349" s="15" t="s">
        <v>410</v>
      </c>
      <c r="B349" s="19" t="n">
        <v>144</v>
      </c>
      <c r="C349" s="19" t="n">
        <v>63.5</v>
      </c>
      <c r="D349" s="19" t="n">
        <v>88</v>
      </c>
      <c r="E349" s="32" t="s">
        <v>29</v>
      </c>
      <c r="F349" s="21"/>
      <c r="G349" s="33" t="n">
        <f aca="false">+ROUNDUP((B349/100),0)</f>
        <v>2</v>
      </c>
      <c r="H349" s="23"/>
      <c r="I349" s="19"/>
      <c r="K349" s="24"/>
      <c r="L349" s="24"/>
      <c r="M349" s="25"/>
      <c r="N349" s="24"/>
      <c r="O349" s="91"/>
    </row>
    <row r="350" customFormat="false" ht="12.75" hidden="false" customHeight="true" outlineLevel="0" collapsed="false">
      <c r="A350" s="15" t="s">
        <v>411</v>
      </c>
      <c r="B350" s="19" t="n">
        <v>240</v>
      </c>
      <c r="C350" s="19" t="n">
        <v>63.5</v>
      </c>
      <c r="D350" s="19" t="n">
        <v>88</v>
      </c>
      <c r="E350" s="32" t="s">
        <v>29</v>
      </c>
      <c r="F350" s="21"/>
      <c r="G350" s="33" t="n">
        <f aca="false">+ROUNDUP((B350/100),0)</f>
        <v>3</v>
      </c>
      <c r="H350" s="23"/>
      <c r="I350" s="19"/>
      <c r="K350" s="24"/>
      <c r="L350" s="24"/>
      <c r="M350" s="25"/>
      <c r="N350" s="24"/>
      <c r="O350" s="91"/>
    </row>
    <row r="351" customFormat="false" ht="12.75" hidden="false" customHeight="true" outlineLevel="0" collapsed="false">
      <c r="A351" s="15" t="s">
        <v>412</v>
      </c>
      <c r="B351" s="19" t="n">
        <v>28</v>
      </c>
      <c r="C351" s="19" t="n">
        <v>63.5</v>
      </c>
      <c r="D351" s="19" t="n">
        <v>88</v>
      </c>
      <c r="E351" s="32" t="s">
        <v>29</v>
      </c>
      <c r="F351" s="21"/>
      <c r="G351" s="33" t="n">
        <f aca="false">+ROUNDUP((B351/100),0)</f>
        <v>1</v>
      </c>
      <c r="H351" s="23"/>
      <c r="I351" s="19"/>
      <c r="K351" s="24"/>
      <c r="L351" s="24"/>
      <c r="M351" s="25"/>
      <c r="N351" s="24"/>
      <c r="O351" s="91"/>
    </row>
    <row r="352" customFormat="false" ht="12.75" hidden="false" customHeight="true" outlineLevel="0" collapsed="false">
      <c r="A352" s="15" t="s">
        <v>413</v>
      </c>
      <c r="B352" s="19" t="n">
        <v>56</v>
      </c>
      <c r="C352" s="19" t="n">
        <v>80</v>
      </c>
      <c r="D352" s="19" t="n">
        <v>80</v>
      </c>
      <c r="E352" s="105" t="s">
        <v>414</v>
      </c>
      <c r="F352" s="21"/>
      <c r="G352" s="93" t="n">
        <f aca="false">+ROUNDUP((B352/100),0)</f>
        <v>1</v>
      </c>
      <c r="H352" s="23"/>
      <c r="I352" s="19"/>
      <c r="K352" s="24"/>
      <c r="L352" s="24"/>
      <c r="M352" s="25"/>
      <c r="N352" s="24"/>
      <c r="O352" s="91"/>
    </row>
    <row r="353" customFormat="false" ht="12.75" hidden="false" customHeight="true" outlineLevel="0" collapsed="false">
      <c r="A353" s="15" t="s">
        <v>415</v>
      </c>
      <c r="B353" s="19" t="n">
        <v>35</v>
      </c>
      <c r="C353" s="19" t="n">
        <v>63.5</v>
      </c>
      <c r="D353" s="19" t="n">
        <v>88</v>
      </c>
      <c r="E353" s="32" t="s">
        <v>29</v>
      </c>
      <c r="F353" s="21"/>
      <c r="G353" s="33" t="n">
        <f aca="false">+ROUNDUP((B353/100),0)</f>
        <v>1</v>
      </c>
      <c r="H353" s="23"/>
      <c r="I353" s="19"/>
      <c r="K353" s="24"/>
      <c r="L353" s="24"/>
      <c r="M353" s="25"/>
      <c r="N353" s="24"/>
      <c r="O353" s="91"/>
    </row>
    <row r="354" customFormat="false" ht="12.75" hidden="false" customHeight="true" outlineLevel="0" collapsed="false">
      <c r="A354" s="15" t="s">
        <v>416</v>
      </c>
      <c r="B354" s="19" t="n">
        <v>42</v>
      </c>
      <c r="C354" s="19" t="n">
        <v>59</v>
      </c>
      <c r="D354" s="19" t="n">
        <v>91</v>
      </c>
      <c r="E354" s="94" t="s">
        <v>58</v>
      </c>
      <c r="G354" s="95" t="n">
        <f aca="false">+ROUNDUP((B354/100),0)</f>
        <v>1</v>
      </c>
      <c r="H354" s="23"/>
      <c r="K354" s="24"/>
      <c r="L354" s="24"/>
      <c r="M354" s="24"/>
      <c r="N354" s="24"/>
      <c r="O354" s="24"/>
    </row>
    <row r="355" customFormat="false" ht="12.75" hidden="false" customHeight="true" outlineLevel="0" collapsed="false">
      <c r="A355" s="15" t="s">
        <v>417</v>
      </c>
      <c r="C355" s="19" t="n">
        <v>59</v>
      </c>
      <c r="D355" s="19" t="n">
        <v>91</v>
      </c>
      <c r="E355" s="94" t="s">
        <v>58</v>
      </c>
      <c r="G355" s="95" t="n">
        <f aca="false">+ROUNDUP((B355/100),0)</f>
        <v>0</v>
      </c>
      <c r="H355" s="23"/>
      <c r="K355" s="24"/>
      <c r="L355" s="24"/>
      <c r="M355" s="24"/>
      <c r="N355" s="24"/>
      <c r="O355" s="24"/>
    </row>
    <row r="356" customFormat="false" ht="12.75" hidden="false" customHeight="true" outlineLevel="0" collapsed="false">
      <c r="A356" s="15" t="s">
        <v>418</v>
      </c>
      <c r="B356" s="2" t="n">
        <v>10</v>
      </c>
      <c r="C356" s="19" t="n">
        <v>61</v>
      </c>
      <c r="D356" s="19" t="n">
        <v>110</v>
      </c>
      <c r="E356" s="114" t="s">
        <v>419</v>
      </c>
      <c r="G356" s="115" t="n">
        <f aca="false">+ROUNDUP((B356/100),0)</f>
        <v>1</v>
      </c>
      <c r="H356" s="23"/>
      <c r="K356" s="24"/>
      <c r="L356" s="24"/>
      <c r="M356" s="24"/>
      <c r="N356" s="24"/>
      <c r="O356" s="24"/>
    </row>
    <row r="357" customFormat="false" ht="12.75" hidden="false" customHeight="true" outlineLevel="0" collapsed="false">
      <c r="A357" s="15" t="s">
        <v>418</v>
      </c>
      <c r="B357" s="2" t="n">
        <v>39</v>
      </c>
      <c r="C357" s="19" t="n">
        <v>56</v>
      </c>
      <c r="D357" s="19" t="n">
        <v>87</v>
      </c>
      <c r="E357" s="48" t="s">
        <v>48</v>
      </c>
      <c r="G357" s="49" t="n">
        <f aca="false">+ROUNDUP((B357/100),0)</f>
        <v>1</v>
      </c>
      <c r="H357" s="23"/>
      <c r="I357" s="19" t="n">
        <f aca="false">+(G329*100)-B329</f>
        <v>35</v>
      </c>
      <c r="K357" s="24" t="n">
        <f aca="false">+G329*2.25</f>
        <v>4.5</v>
      </c>
      <c r="L357" s="24" t="n">
        <f aca="false">+M357*2.99</f>
        <v>11.96</v>
      </c>
      <c r="M357" s="25" t="n">
        <f aca="false">+ROUNDUP((B329/50),0)</f>
        <v>4</v>
      </c>
      <c r="N357" s="24" t="n">
        <f aca="false">+L357-K357</f>
        <v>7.46</v>
      </c>
      <c r="O357" s="91" t="n">
        <f aca="false">+N357/L357</f>
        <v>0.623745819397993</v>
      </c>
    </row>
    <row r="358" customFormat="false" ht="12.75" hidden="false" customHeight="true" outlineLevel="0" collapsed="false">
      <c r="A358" s="15" t="s">
        <v>420</v>
      </c>
      <c r="B358" s="19" t="n">
        <v>55</v>
      </c>
      <c r="C358" s="19" t="n">
        <v>57.5</v>
      </c>
      <c r="D358" s="19" t="n">
        <v>89</v>
      </c>
      <c r="E358" s="20" t="s">
        <v>26</v>
      </c>
      <c r="F358" s="21"/>
      <c r="G358" s="22" t="n">
        <f aca="false">+ROUNDUP((B358/100),0)</f>
        <v>1</v>
      </c>
      <c r="H358" s="23"/>
      <c r="K358" s="24"/>
      <c r="L358" s="24"/>
      <c r="M358" s="25"/>
      <c r="N358" s="24"/>
      <c r="O358" s="91"/>
    </row>
    <row r="359" customFormat="false" ht="12.75" hidden="false" customHeight="true" outlineLevel="0" collapsed="false">
      <c r="A359" s="15" t="s">
        <v>421</v>
      </c>
      <c r="B359" s="19" t="n">
        <v>32</v>
      </c>
      <c r="C359" s="19" t="n">
        <v>57.5</v>
      </c>
      <c r="D359" s="19" t="n">
        <v>89</v>
      </c>
      <c r="E359" s="20" t="s">
        <v>26</v>
      </c>
      <c r="F359" s="21"/>
      <c r="G359" s="22" t="n">
        <f aca="false">+ROUNDUP((B359/100),0)</f>
        <v>1</v>
      </c>
      <c r="H359" s="23"/>
      <c r="K359" s="24"/>
      <c r="L359" s="24"/>
      <c r="M359" s="25"/>
      <c r="N359" s="24"/>
      <c r="O359" s="91"/>
    </row>
    <row r="360" customFormat="false" ht="12.75" hidden="false" customHeight="true" outlineLevel="0" collapsed="false">
      <c r="A360" s="15" t="s">
        <v>422</v>
      </c>
      <c r="B360" s="19" t="n">
        <v>200</v>
      </c>
      <c r="C360" s="19" t="n">
        <v>63</v>
      </c>
      <c r="D360" s="19" t="n">
        <v>88</v>
      </c>
      <c r="E360" s="32" t="s">
        <v>29</v>
      </c>
      <c r="F360" s="21"/>
      <c r="G360" s="33" t="n">
        <f aca="false">+ROUNDUP((B360/100),0)</f>
        <v>2</v>
      </c>
      <c r="H360" s="23"/>
      <c r="K360" s="24"/>
      <c r="L360" s="24"/>
      <c r="M360" s="25" t="n">
        <f aca="false">+ROUNDUP((B356/50),0)</f>
        <v>1</v>
      </c>
      <c r="N360" s="24"/>
      <c r="O360" s="91"/>
    </row>
    <row r="361" customFormat="false" ht="12.75" hidden="false" customHeight="true" outlineLevel="0" collapsed="false">
      <c r="A361" s="15" t="s">
        <v>423</v>
      </c>
      <c r="B361" s="2" t="n">
        <v>112</v>
      </c>
      <c r="C361" s="19" t="n">
        <v>63.5</v>
      </c>
      <c r="D361" s="19" t="n">
        <v>88</v>
      </c>
      <c r="E361" s="32" t="s">
        <v>29</v>
      </c>
      <c r="F361" s="21"/>
      <c r="G361" s="33" t="n">
        <f aca="false">+ROUNDUP((B361/100),0)</f>
        <v>2</v>
      </c>
      <c r="H361" s="23"/>
      <c r="K361" s="24"/>
      <c r="L361" s="24"/>
      <c r="M361" s="25"/>
      <c r="N361" s="25"/>
      <c r="O361" s="25"/>
    </row>
    <row r="362" customFormat="false" ht="12.75" hidden="false" customHeight="true" outlineLevel="0" collapsed="false">
      <c r="A362" s="15" t="s">
        <v>424</v>
      </c>
      <c r="B362" s="2" t="n">
        <v>120</v>
      </c>
      <c r="C362" s="19" t="n">
        <v>70</v>
      </c>
      <c r="D362" s="19" t="n">
        <v>70</v>
      </c>
      <c r="E362" s="105" t="s">
        <v>405</v>
      </c>
      <c r="F362" s="21"/>
      <c r="G362" s="113" t="n">
        <f aca="false">+ROUNDUP((B360/100),0)</f>
        <v>2</v>
      </c>
      <c r="H362" s="23"/>
      <c r="K362" s="24"/>
      <c r="L362" s="24"/>
      <c r="M362" s="25"/>
      <c r="N362" s="25"/>
      <c r="O362" s="25"/>
    </row>
    <row r="363" customFormat="false" ht="12.75" hidden="false" customHeight="true" outlineLevel="0" collapsed="false">
      <c r="A363" s="15" t="s">
        <v>425</v>
      </c>
      <c r="B363" s="19" t="n">
        <v>355</v>
      </c>
      <c r="C363" s="19" t="n">
        <v>69</v>
      </c>
      <c r="D363" s="19" t="n">
        <v>69</v>
      </c>
      <c r="E363" s="100" t="s">
        <v>426</v>
      </c>
      <c r="F363" s="21"/>
      <c r="G363" s="101" t="n">
        <f aca="false">+ROUNDUP((B363/100),0)</f>
        <v>4</v>
      </c>
      <c r="H363" s="23"/>
      <c r="I363" s="15" t="n">
        <f aca="false">+(G359*100)-B359</f>
        <v>68</v>
      </c>
      <c r="K363" s="24" t="n">
        <f aca="false">+G359*2.25</f>
        <v>2.25</v>
      </c>
      <c r="L363" s="24" t="n">
        <f aca="false">+M363*2.99</f>
        <v>2.99</v>
      </c>
      <c r="M363" s="25" t="n">
        <f aca="false">+ROUNDUP((B359/50),0)</f>
        <v>1</v>
      </c>
      <c r="N363" s="24" t="n">
        <f aca="false">+L363-K363</f>
        <v>0.74</v>
      </c>
      <c r="O363" s="91" t="n">
        <f aca="false">+N363/L363</f>
        <v>0.247491638795987</v>
      </c>
    </row>
    <row r="364" customFormat="false" ht="12.75" hidden="false" customHeight="true" outlineLevel="0" collapsed="false">
      <c r="A364" s="15" t="s">
        <v>427</v>
      </c>
      <c r="B364" s="19" t="n">
        <v>124</v>
      </c>
      <c r="C364" s="19" t="n">
        <v>54</v>
      </c>
      <c r="D364" s="19" t="n">
        <v>80</v>
      </c>
      <c r="E364" s="96" t="s">
        <v>368</v>
      </c>
      <c r="F364" s="21"/>
      <c r="G364" s="22" t="n">
        <f aca="false">+ROUNDUP((B364/100),0)</f>
        <v>2</v>
      </c>
      <c r="H364" s="23"/>
      <c r="I364" s="15"/>
      <c r="K364" s="24"/>
      <c r="L364" s="24"/>
      <c r="M364" s="25"/>
      <c r="N364" s="24"/>
      <c r="O364" s="91"/>
    </row>
    <row r="365" customFormat="false" ht="12.75" hidden="false" customHeight="true" outlineLevel="0" collapsed="false">
      <c r="A365" s="15" t="s">
        <v>428</v>
      </c>
      <c r="B365" s="19" t="n">
        <v>104</v>
      </c>
      <c r="C365" s="19" t="n">
        <v>56</v>
      </c>
      <c r="D365" s="19" t="n">
        <v>87</v>
      </c>
      <c r="E365" s="48" t="s">
        <v>48</v>
      </c>
      <c r="G365" s="49" t="n">
        <f aca="false">+ROUNDUP((B365/100),0)</f>
        <v>2</v>
      </c>
      <c r="H365" s="23"/>
      <c r="I365" s="15"/>
      <c r="K365" s="24"/>
      <c r="L365" s="24"/>
      <c r="M365" s="25"/>
      <c r="N365" s="24"/>
      <c r="O365" s="91"/>
    </row>
    <row r="366" customFormat="false" ht="12.75" hidden="false" customHeight="true" outlineLevel="0" collapsed="false">
      <c r="A366" s="15" t="s">
        <v>429</v>
      </c>
      <c r="B366" s="19" t="n">
        <v>110</v>
      </c>
      <c r="C366" s="19" t="n">
        <v>63.5</v>
      </c>
      <c r="D366" s="19" t="n">
        <v>88</v>
      </c>
      <c r="E366" s="32" t="s">
        <v>29</v>
      </c>
      <c r="F366" s="21"/>
      <c r="G366" s="33" t="n">
        <f aca="false">+ROUNDUP((B366/100),0)</f>
        <v>2</v>
      </c>
      <c r="H366" s="23"/>
      <c r="I366" s="19" t="n">
        <f aca="false">+(G360*100)-B360</f>
        <v>0</v>
      </c>
      <c r="K366" s="24" t="n">
        <f aca="false">+G360*2.25</f>
        <v>4.5</v>
      </c>
      <c r="L366" s="24" t="n">
        <f aca="false">+M366*2.99</f>
        <v>11.96</v>
      </c>
      <c r="M366" s="25" t="n">
        <f aca="false">+ROUNDUP((B360/50),0)</f>
        <v>4</v>
      </c>
      <c r="N366" s="24" t="n">
        <f aca="false">+L366-K366</f>
        <v>7.46</v>
      </c>
      <c r="O366" s="91" t="n">
        <f aca="false">+N366/L366</f>
        <v>0.623745819397993</v>
      </c>
    </row>
    <row r="367" customFormat="false" ht="12.75" hidden="false" customHeight="true" outlineLevel="0" collapsed="false">
      <c r="A367" s="15" t="s">
        <v>430</v>
      </c>
      <c r="B367" s="19" t="n">
        <v>106</v>
      </c>
      <c r="C367" s="19" t="s">
        <v>43</v>
      </c>
      <c r="D367" s="19" t="s">
        <v>43</v>
      </c>
      <c r="E367" s="15"/>
      <c r="F367" s="21"/>
      <c r="G367" s="1" t="n">
        <f aca="false">+ROUNDUP((B363/100),0)</f>
        <v>4</v>
      </c>
      <c r="H367" s="23"/>
      <c r="I367" s="19"/>
      <c r="K367" s="24"/>
      <c r="L367" s="24"/>
      <c r="M367" s="25"/>
      <c r="N367" s="24"/>
      <c r="O367" s="91"/>
    </row>
    <row r="368" customFormat="false" ht="12.75" hidden="false" customHeight="true" outlineLevel="0" collapsed="false">
      <c r="A368" s="15" t="s">
        <v>431</v>
      </c>
      <c r="B368" s="19" t="n">
        <v>30</v>
      </c>
      <c r="C368" s="19" t="n">
        <v>59</v>
      </c>
      <c r="D368" s="19" t="n">
        <v>92</v>
      </c>
      <c r="E368" s="94" t="s">
        <v>58</v>
      </c>
      <c r="G368" s="95" t="n">
        <f aca="false">+ROUNDUP((B368/100),0)</f>
        <v>1</v>
      </c>
      <c r="H368" s="23"/>
      <c r="I368" s="19"/>
      <c r="K368" s="24"/>
      <c r="L368" s="24"/>
      <c r="M368" s="25"/>
      <c r="N368" s="24"/>
      <c r="O368" s="91"/>
    </row>
    <row r="369" customFormat="false" ht="12.75" hidden="false" customHeight="true" outlineLevel="0" collapsed="false">
      <c r="A369" s="15" t="s">
        <v>432</v>
      </c>
      <c r="B369" s="19" t="n">
        <v>63</v>
      </c>
      <c r="C369" s="19" t="n">
        <v>54</v>
      </c>
      <c r="D369" s="19" t="n">
        <v>80</v>
      </c>
      <c r="E369" s="96" t="s">
        <v>368</v>
      </c>
      <c r="F369" s="21"/>
      <c r="G369" s="22" t="n">
        <f aca="false">+ROUNDUP((B369/100),0)</f>
        <v>1</v>
      </c>
      <c r="H369" s="23"/>
      <c r="I369" s="19"/>
      <c r="K369" s="24"/>
      <c r="L369" s="24"/>
      <c r="M369" s="25"/>
      <c r="N369" s="24"/>
      <c r="O369" s="91"/>
    </row>
    <row r="370" customFormat="false" ht="12.75" hidden="false" customHeight="true" outlineLevel="0" collapsed="false">
      <c r="A370" s="15" t="s">
        <v>433</v>
      </c>
      <c r="B370" s="2" t="n">
        <v>63</v>
      </c>
      <c r="C370" s="19" t="s">
        <v>43</v>
      </c>
      <c r="D370" s="19" t="s">
        <v>43</v>
      </c>
      <c r="E370" s="15"/>
      <c r="G370" s="1" t="n">
        <f aca="false">+ROUNDUP((B366/100),0)</f>
        <v>2</v>
      </c>
      <c r="H370" s="23"/>
      <c r="I370" s="19"/>
      <c r="K370" s="24"/>
      <c r="L370" s="24"/>
      <c r="M370" s="25"/>
      <c r="N370" s="24"/>
      <c r="O370" s="91"/>
    </row>
    <row r="371" customFormat="false" ht="12.75" hidden="false" customHeight="true" outlineLevel="0" collapsed="false">
      <c r="A371" s="15" t="s">
        <v>434</v>
      </c>
      <c r="B371" s="19" t="n">
        <v>175</v>
      </c>
      <c r="C371" s="19" t="n">
        <v>43</v>
      </c>
      <c r="D371" s="19" t="n">
        <v>65</v>
      </c>
      <c r="E371" s="92" t="s">
        <v>30</v>
      </c>
      <c r="F371" s="21"/>
      <c r="G371" s="93" t="n">
        <f aca="false">+ROUNDUP((B371/100),0)</f>
        <v>2</v>
      </c>
      <c r="H371" s="23"/>
      <c r="I371" s="19"/>
      <c r="K371" s="24"/>
      <c r="L371" s="24"/>
      <c r="M371" s="25"/>
      <c r="N371" s="24"/>
      <c r="O371" s="91"/>
    </row>
    <row r="372" customFormat="false" ht="12.75" hidden="false" customHeight="true" outlineLevel="0" collapsed="false">
      <c r="A372" s="15" t="s">
        <v>435</v>
      </c>
      <c r="B372" s="19" t="n">
        <v>53</v>
      </c>
      <c r="C372" s="19" t="n">
        <v>57.5</v>
      </c>
      <c r="D372" s="19" t="n">
        <v>89</v>
      </c>
      <c r="E372" s="20" t="s">
        <v>26</v>
      </c>
      <c r="F372" s="21"/>
      <c r="G372" s="22" t="n">
        <f aca="false">+ROUNDUP((B372/100),0)</f>
        <v>1</v>
      </c>
      <c r="H372" s="23"/>
      <c r="I372" s="19" t="n">
        <f aca="false">+(G365*100)-B365</f>
        <v>96</v>
      </c>
      <c r="K372" s="24" t="n">
        <f aca="false">+G365*2.25</f>
        <v>4.5</v>
      </c>
      <c r="L372" s="24" t="n">
        <f aca="false">+M372*2.99</f>
        <v>8.97</v>
      </c>
      <c r="M372" s="25" t="n">
        <f aca="false">+ROUNDUP((B365/50),0)</f>
        <v>3</v>
      </c>
      <c r="N372" s="24" t="n">
        <f aca="false">+L372-K372</f>
        <v>4.47</v>
      </c>
      <c r="O372" s="91" t="n">
        <f aca="false">+N372/L372</f>
        <v>0.498327759197324</v>
      </c>
    </row>
    <row r="373" customFormat="false" ht="12.75" hidden="false" customHeight="true" outlineLevel="0" collapsed="false">
      <c r="A373" s="15" t="s">
        <v>435</v>
      </c>
      <c r="B373" s="19" t="n">
        <v>96</v>
      </c>
      <c r="C373" s="19" t="n">
        <v>43</v>
      </c>
      <c r="D373" s="19" t="n">
        <v>65</v>
      </c>
      <c r="E373" s="92" t="s">
        <v>30</v>
      </c>
      <c r="F373" s="21"/>
      <c r="G373" s="93" t="n">
        <f aca="false">+ROUNDUP((B373/100),0)</f>
        <v>1</v>
      </c>
      <c r="H373" s="23"/>
      <c r="I373" s="19"/>
      <c r="K373" s="24"/>
      <c r="L373" s="24"/>
      <c r="M373" s="25"/>
      <c r="N373" s="24"/>
      <c r="O373" s="91"/>
      <c r="P373" s="15"/>
      <c r="Q373" s="9"/>
      <c r="R373" s="9"/>
      <c r="S373" s="88"/>
      <c r="T373" s="15"/>
      <c r="U373" s="15"/>
    </row>
    <row r="374" customFormat="false" ht="12.75" hidden="false" customHeight="true" outlineLevel="0" collapsed="false">
      <c r="A374" s="15" t="s">
        <v>436</v>
      </c>
      <c r="B374" s="19" t="n">
        <v>53</v>
      </c>
      <c r="C374" s="19" t="n">
        <v>57</v>
      </c>
      <c r="D374" s="19" t="n">
        <v>89</v>
      </c>
      <c r="E374" s="20" t="s">
        <v>26</v>
      </c>
      <c r="F374" s="21"/>
      <c r="G374" s="22" t="n">
        <f aca="false">+ROUNDUP((B374/100),0)</f>
        <v>1</v>
      </c>
      <c r="H374" s="23"/>
      <c r="I374" s="19"/>
      <c r="K374" s="24"/>
      <c r="L374" s="24"/>
      <c r="M374" s="25"/>
      <c r="N374" s="24"/>
      <c r="O374" s="91"/>
      <c r="P374" s="15"/>
      <c r="Q374" s="9"/>
      <c r="R374" s="9"/>
      <c r="S374" s="88"/>
      <c r="T374" s="15"/>
      <c r="U374" s="15"/>
    </row>
    <row r="375" customFormat="false" ht="12.75" hidden="false" customHeight="true" outlineLevel="0" collapsed="false">
      <c r="A375" s="15" t="s">
        <v>437</v>
      </c>
      <c r="B375" s="19" t="n">
        <v>96</v>
      </c>
      <c r="C375" s="19" t="n">
        <v>43</v>
      </c>
      <c r="D375" s="19" t="n">
        <v>65</v>
      </c>
      <c r="E375" s="92" t="s">
        <v>30</v>
      </c>
      <c r="F375" s="21"/>
      <c r="G375" s="93" t="n">
        <f aca="false">+ROUNDUP((B375/100),0)</f>
        <v>1</v>
      </c>
      <c r="H375" s="23"/>
      <c r="I375" s="19"/>
      <c r="K375" s="24"/>
      <c r="L375" s="24"/>
      <c r="M375" s="25"/>
      <c r="N375" s="24"/>
      <c r="O375" s="91"/>
      <c r="P375" s="15"/>
      <c r="Q375" s="9"/>
      <c r="R375" s="9"/>
      <c r="S375" s="88"/>
      <c r="T375" s="15"/>
      <c r="U375" s="15"/>
    </row>
    <row r="376" customFormat="false" ht="12.75" hidden="false" customHeight="true" outlineLevel="0" collapsed="false">
      <c r="A376" s="15" t="s">
        <v>438</v>
      </c>
      <c r="B376" s="19" t="n">
        <v>124</v>
      </c>
      <c r="C376" s="19" t="n">
        <v>57</v>
      </c>
      <c r="D376" s="19" t="n">
        <v>89</v>
      </c>
      <c r="E376" s="20" t="s">
        <v>26</v>
      </c>
      <c r="F376" s="21"/>
      <c r="G376" s="22" t="n">
        <f aca="false">+ROUNDUP((B376/100),0)</f>
        <v>2</v>
      </c>
      <c r="H376" s="23"/>
      <c r="I376" s="19"/>
      <c r="K376" s="24"/>
      <c r="L376" s="24"/>
      <c r="M376" s="25"/>
      <c r="N376" s="24"/>
      <c r="O376" s="91"/>
      <c r="P376" s="15"/>
      <c r="Q376" s="9"/>
      <c r="R376" s="9"/>
      <c r="S376" s="88"/>
      <c r="T376" s="15"/>
      <c r="U376" s="15"/>
    </row>
    <row r="377" customFormat="false" ht="12.75" hidden="false" customHeight="true" outlineLevel="0" collapsed="false">
      <c r="A377" s="15" t="s">
        <v>438</v>
      </c>
      <c r="B377" s="19" t="n">
        <v>35</v>
      </c>
      <c r="C377" s="19" t="n">
        <v>43</v>
      </c>
      <c r="D377" s="19" t="n">
        <v>65</v>
      </c>
      <c r="E377" s="92" t="s">
        <v>30</v>
      </c>
      <c r="F377" s="21"/>
      <c r="G377" s="93" t="n">
        <f aca="false">+ROUNDUP((B377/100),0)</f>
        <v>1</v>
      </c>
      <c r="H377" s="23"/>
      <c r="K377" s="24"/>
      <c r="L377" s="24"/>
      <c r="M377" s="25" t="n">
        <f aca="false">+ROUNDUP((B370/50),0)</f>
        <v>2</v>
      </c>
      <c r="N377" s="24"/>
      <c r="O377" s="91"/>
      <c r="P377" s="15"/>
      <c r="Q377" s="9"/>
      <c r="R377" s="9"/>
      <c r="S377" s="88"/>
      <c r="T377" s="15"/>
      <c r="U377" s="15"/>
    </row>
    <row r="378" customFormat="false" ht="12.75" hidden="false" customHeight="true" outlineLevel="0" collapsed="false">
      <c r="A378" s="15" t="s">
        <v>439</v>
      </c>
      <c r="B378" s="19" t="n">
        <v>110</v>
      </c>
      <c r="C378" s="19" t="n">
        <v>57.5</v>
      </c>
      <c r="D378" s="19" t="n">
        <v>89</v>
      </c>
      <c r="E378" s="20" t="s">
        <v>26</v>
      </c>
      <c r="G378" s="22" t="n">
        <f aca="false">+ROUNDUP((B378/100),0)</f>
        <v>2</v>
      </c>
      <c r="H378" s="23"/>
      <c r="K378" s="24"/>
      <c r="L378" s="24"/>
      <c r="M378" s="25"/>
      <c r="N378" s="24"/>
      <c r="O378" s="91"/>
      <c r="P378" s="15"/>
      <c r="Q378" s="9"/>
      <c r="R378" s="9"/>
      <c r="S378" s="88"/>
      <c r="T378" s="15"/>
      <c r="U378" s="15"/>
    </row>
    <row r="379" customFormat="false" ht="12.75" hidden="false" customHeight="true" outlineLevel="0" collapsed="false">
      <c r="A379" s="15" t="s">
        <v>440</v>
      </c>
      <c r="B379" s="19" t="n">
        <v>120</v>
      </c>
      <c r="C379" s="19" t="s">
        <v>43</v>
      </c>
      <c r="D379" s="19" t="s">
        <v>43</v>
      </c>
      <c r="E379" s="15"/>
      <c r="G379" s="1" t="n">
        <f aca="false">+ROUNDUP((B375/100),0)</f>
        <v>1</v>
      </c>
      <c r="H379" s="23"/>
      <c r="K379" s="24"/>
      <c r="L379" s="24"/>
      <c r="M379" s="25"/>
      <c r="N379" s="24"/>
      <c r="O379" s="91"/>
      <c r="P379" s="15"/>
      <c r="Q379" s="9"/>
      <c r="R379" s="9"/>
      <c r="S379" s="88"/>
      <c r="T379" s="15"/>
      <c r="U379" s="15"/>
    </row>
    <row r="380" customFormat="false" ht="12.75" hidden="false" customHeight="true" outlineLevel="0" collapsed="false">
      <c r="A380" s="15" t="s">
        <v>441</v>
      </c>
      <c r="B380" s="19" t="n">
        <v>112</v>
      </c>
      <c r="C380" s="19" t="n">
        <v>63.5</v>
      </c>
      <c r="D380" s="19" t="n">
        <v>88</v>
      </c>
      <c r="E380" s="32" t="s">
        <v>29</v>
      </c>
      <c r="G380" s="33" t="n">
        <f aca="false">+ROUNDUP((B380/100),0)</f>
        <v>2</v>
      </c>
      <c r="H380" s="23"/>
      <c r="K380" s="24"/>
      <c r="L380" s="24"/>
      <c r="M380" s="25"/>
      <c r="N380" s="24"/>
      <c r="O380" s="91"/>
      <c r="P380" s="15"/>
      <c r="Q380" s="9"/>
      <c r="R380" s="9"/>
      <c r="S380" s="88"/>
      <c r="T380" s="15"/>
      <c r="U380" s="15"/>
    </row>
    <row r="381" customFormat="false" ht="12.75" hidden="false" customHeight="true" outlineLevel="0" collapsed="false">
      <c r="A381" s="15" t="s">
        <v>442</v>
      </c>
      <c r="B381" s="19" t="n">
        <v>112</v>
      </c>
      <c r="C381" s="19" t="n">
        <v>56</v>
      </c>
      <c r="D381" s="19" t="n">
        <v>87</v>
      </c>
      <c r="E381" s="48" t="s">
        <v>48</v>
      </c>
      <c r="G381" s="49" t="n">
        <f aca="false">+ROUNDUP((B381/100),0)</f>
        <v>2</v>
      </c>
      <c r="H381" s="23"/>
      <c r="I381" s="19" t="n">
        <f aca="false">+(G371*100)-B371</f>
        <v>25</v>
      </c>
      <c r="K381" s="24" t="n">
        <f aca="false">+G371*2.25</f>
        <v>4.5</v>
      </c>
      <c r="L381" s="24" t="n">
        <f aca="false">+M381*2.99</f>
        <v>11.96</v>
      </c>
      <c r="M381" s="25" t="n">
        <f aca="false">+ROUNDUP((B371/50),0)</f>
        <v>4</v>
      </c>
      <c r="N381" s="24" t="n">
        <f aca="false">+L381-K381</f>
        <v>7.46</v>
      </c>
      <c r="O381" s="91" t="n">
        <f aca="false">+N381/L381</f>
        <v>0.623745819397993</v>
      </c>
      <c r="P381" s="15"/>
      <c r="Q381" s="9"/>
      <c r="R381" s="9"/>
      <c r="S381" s="88"/>
      <c r="T381" s="15"/>
      <c r="U381" s="15"/>
    </row>
    <row r="382" customFormat="false" ht="12.75" hidden="false" customHeight="true" outlineLevel="0" collapsed="false">
      <c r="A382" s="15" t="s">
        <v>443</v>
      </c>
      <c r="B382" s="104" t="n">
        <v>113</v>
      </c>
      <c r="C382" s="19" t="n">
        <v>57</v>
      </c>
      <c r="D382" s="19" t="n">
        <v>89</v>
      </c>
      <c r="E382" s="20" t="s">
        <v>26</v>
      </c>
      <c r="F382" s="21"/>
      <c r="G382" s="22" t="n">
        <f aca="false">+ROUNDUP((B382/100),0)</f>
        <v>2</v>
      </c>
      <c r="H382" s="23"/>
      <c r="I382" s="19" t="n">
        <f aca="false">+(G376*100)-B376</f>
        <v>76</v>
      </c>
      <c r="K382" s="24" t="n">
        <f aca="false">+G376*2.25</f>
        <v>4.5</v>
      </c>
      <c r="L382" s="24" t="n">
        <f aca="false">+M382*2.99</f>
        <v>8.97</v>
      </c>
      <c r="M382" s="25" t="n">
        <f aca="false">+ROUNDUP((B376/50),0)</f>
        <v>3</v>
      </c>
      <c r="N382" s="24" t="n">
        <f aca="false">+L382-K382</f>
        <v>4.47</v>
      </c>
      <c r="O382" s="91" t="n">
        <f aca="false">+N382/L382</f>
        <v>0.498327759197324</v>
      </c>
      <c r="P382" s="15"/>
      <c r="Q382" s="9"/>
      <c r="R382" s="9"/>
      <c r="S382" s="88"/>
      <c r="T382" s="15"/>
      <c r="U382" s="15"/>
    </row>
    <row r="383" customFormat="false" ht="12.75" hidden="false" customHeight="true" outlineLevel="0" collapsed="false">
      <c r="A383" s="15" t="s">
        <v>444</v>
      </c>
      <c r="B383" s="104" t="n">
        <v>55</v>
      </c>
      <c r="C383" s="19" t="n">
        <v>57</v>
      </c>
      <c r="D383" s="19" t="n">
        <v>89</v>
      </c>
      <c r="E383" s="20" t="s">
        <v>26</v>
      </c>
      <c r="F383" s="21"/>
      <c r="G383" s="22" t="n">
        <f aca="false">+ROUNDUP((B383/100),0)</f>
        <v>1</v>
      </c>
      <c r="H383" s="23"/>
      <c r="I383" s="19"/>
      <c r="K383" s="24"/>
      <c r="L383" s="24"/>
      <c r="M383" s="25"/>
      <c r="N383" s="24"/>
      <c r="O383" s="91"/>
      <c r="P383" s="15"/>
      <c r="Q383" s="9"/>
      <c r="R383" s="9"/>
      <c r="S383" s="88"/>
      <c r="T383" s="15"/>
      <c r="U383" s="15"/>
    </row>
    <row r="384" customFormat="false" ht="12.75" hidden="false" customHeight="true" outlineLevel="0" collapsed="false">
      <c r="A384" s="15" t="s">
        <v>445</v>
      </c>
      <c r="B384" s="104" t="n">
        <v>55</v>
      </c>
      <c r="C384" s="19" t="n">
        <v>57</v>
      </c>
      <c r="D384" s="19" t="n">
        <v>89</v>
      </c>
      <c r="E384" s="20" t="s">
        <v>26</v>
      </c>
      <c r="F384" s="21"/>
      <c r="G384" s="22" t="n">
        <f aca="false">+ROUNDUP((B384/100),0)</f>
        <v>1</v>
      </c>
      <c r="H384" s="23"/>
      <c r="I384" s="19"/>
      <c r="K384" s="24"/>
      <c r="L384" s="24"/>
      <c r="M384" s="25"/>
      <c r="N384" s="24"/>
      <c r="O384" s="91"/>
      <c r="P384" s="15"/>
      <c r="Q384" s="9"/>
      <c r="R384" s="9"/>
      <c r="S384" s="88"/>
      <c r="T384" s="15"/>
      <c r="U384" s="15"/>
    </row>
    <row r="385" customFormat="false" ht="12.75" hidden="false" customHeight="true" outlineLevel="0" collapsed="false">
      <c r="A385" s="15" t="s">
        <v>446</v>
      </c>
      <c r="B385" s="104" t="n">
        <v>112</v>
      </c>
      <c r="C385" s="19" t="n">
        <v>63.5</v>
      </c>
      <c r="D385" s="19" t="n">
        <v>88</v>
      </c>
      <c r="E385" s="32" t="s">
        <v>29</v>
      </c>
      <c r="F385" s="21"/>
      <c r="G385" s="33" t="n">
        <f aca="false">+ROUNDUP((B385/100),0)</f>
        <v>2</v>
      </c>
      <c r="H385" s="23"/>
      <c r="I385" s="19"/>
      <c r="K385" s="24"/>
      <c r="L385" s="24"/>
      <c r="M385" s="25"/>
      <c r="N385" s="24"/>
      <c r="O385" s="91"/>
      <c r="P385" s="15"/>
      <c r="Q385" s="9"/>
      <c r="R385" s="9"/>
      <c r="S385" s="88"/>
      <c r="T385" s="15"/>
      <c r="U385" s="15"/>
    </row>
    <row r="386" customFormat="false" ht="12.75" hidden="false" customHeight="true" outlineLevel="0" collapsed="false">
      <c r="A386" s="15" t="s">
        <v>447</v>
      </c>
      <c r="B386" s="104" t="n">
        <v>112</v>
      </c>
      <c r="C386" s="19" t="n">
        <v>63.5</v>
      </c>
      <c r="D386" s="19" t="n">
        <v>88</v>
      </c>
      <c r="E386" s="32" t="s">
        <v>29</v>
      </c>
      <c r="F386" s="21"/>
      <c r="G386" s="33" t="n">
        <f aca="false">+ROUNDUP((B386/100),0)</f>
        <v>2</v>
      </c>
      <c r="H386" s="23"/>
      <c r="I386" s="19"/>
      <c r="K386" s="24"/>
      <c r="L386" s="24"/>
      <c r="M386" s="25"/>
      <c r="N386" s="24"/>
      <c r="O386" s="91"/>
      <c r="P386" s="15"/>
      <c r="Q386" s="9"/>
      <c r="R386" s="9"/>
      <c r="S386" s="88"/>
      <c r="T386" s="15"/>
      <c r="U386" s="15"/>
    </row>
    <row r="387" customFormat="false" ht="12.75" hidden="false" customHeight="true" outlineLevel="0" collapsed="false">
      <c r="A387" s="15" t="s">
        <v>448</v>
      </c>
      <c r="B387" s="104" t="n">
        <v>112</v>
      </c>
      <c r="C387" s="19" t="n">
        <v>63.5</v>
      </c>
      <c r="D387" s="19" t="n">
        <v>88</v>
      </c>
      <c r="E387" s="32" t="s">
        <v>29</v>
      </c>
      <c r="F387" s="21"/>
      <c r="G387" s="33" t="n">
        <f aca="false">+ROUNDUP((B387/100),0)</f>
        <v>2</v>
      </c>
      <c r="H387" s="23"/>
      <c r="I387" s="19"/>
      <c r="K387" s="24"/>
      <c r="L387" s="24"/>
      <c r="M387" s="25"/>
      <c r="N387" s="24"/>
      <c r="O387" s="91"/>
      <c r="P387" s="15"/>
      <c r="Q387" s="9"/>
      <c r="R387" s="9"/>
      <c r="S387" s="88"/>
      <c r="T387" s="15"/>
      <c r="U387" s="15"/>
      <c r="W387" s="15"/>
    </row>
    <row r="388" customFormat="false" ht="12.75" hidden="false" customHeight="true" outlineLevel="0" collapsed="false">
      <c r="A388" s="15" t="s">
        <v>449</v>
      </c>
      <c r="B388" s="104" t="n">
        <v>112</v>
      </c>
      <c r="C388" s="19" t="n">
        <v>63.5</v>
      </c>
      <c r="D388" s="19" t="n">
        <v>88</v>
      </c>
      <c r="E388" s="32" t="s">
        <v>29</v>
      </c>
      <c r="F388" s="21"/>
      <c r="G388" s="33" t="n">
        <f aca="false">+ROUNDUP((B388/100),0)</f>
        <v>2</v>
      </c>
      <c r="H388" s="23"/>
      <c r="I388" s="19"/>
      <c r="K388" s="24"/>
      <c r="L388" s="24"/>
      <c r="M388" s="25"/>
      <c r="N388" s="24"/>
      <c r="O388" s="91"/>
      <c r="P388" s="15"/>
      <c r="Q388" s="9"/>
      <c r="R388" s="9"/>
      <c r="S388" s="88"/>
      <c r="T388" s="15"/>
      <c r="U388" s="15"/>
      <c r="W388" s="15"/>
    </row>
    <row r="389" customFormat="false" ht="12.75" hidden="false" customHeight="true" outlineLevel="0" collapsed="false">
      <c r="A389" s="15" t="s">
        <v>450</v>
      </c>
      <c r="B389" s="104" t="n">
        <v>20</v>
      </c>
      <c r="C389" s="19" t="n">
        <v>63.5</v>
      </c>
      <c r="D389" s="19" t="n">
        <v>88</v>
      </c>
      <c r="E389" s="32" t="s">
        <v>29</v>
      </c>
      <c r="F389" s="21"/>
      <c r="G389" s="33" t="n">
        <f aca="false">+ROUNDUP((B389/100),0)</f>
        <v>1</v>
      </c>
      <c r="H389" s="23"/>
      <c r="I389" s="19"/>
      <c r="K389" s="24"/>
      <c r="L389" s="24"/>
      <c r="M389" s="25"/>
      <c r="N389" s="24"/>
      <c r="O389" s="91"/>
      <c r="P389" s="15"/>
      <c r="Q389" s="9"/>
      <c r="R389" s="9"/>
      <c r="S389" s="88"/>
      <c r="T389" s="15"/>
      <c r="U389" s="15"/>
      <c r="W389" s="15"/>
    </row>
    <row r="390" customFormat="false" ht="12.75" hidden="false" customHeight="true" outlineLevel="0" collapsed="false">
      <c r="A390" s="15" t="s">
        <v>451</v>
      </c>
      <c r="B390" s="104" t="n">
        <v>110</v>
      </c>
      <c r="C390" s="19" t="n">
        <v>56</v>
      </c>
      <c r="D390" s="19" t="n">
        <v>87</v>
      </c>
      <c r="E390" s="48" t="s">
        <v>48</v>
      </c>
      <c r="G390" s="49" t="n">
        <f aca="false">+ROUNDUP((B390/100),0)</f>
        <v>2</v>
      </c>
      <c r="H390" s="23"/>
      <c r="I390" s="19"/>
      <c r="K390" s="24"/>
      <c r="L390" s="24"/>
      <c r="M390" s="25"/>
      <c r="N390" s="24"/>
      <c r="O390" s="91"/>
      <c r="P390" s="15"/>
      <c r="Q390" s="9"/>
      <c r="R390" s="9"/>
      <c r="S390" s="88"/>
      <c r="T390" s="15"/>
      <c r="U390" s="15"/>
      <c r="W390" s="15"/>
    </row>
    <row r="391" customFormat="false" ht="12.75" hidden="false" customHeight="true" outlineLevel="0" collapsed="false">
      <c r="A391" s="15" t="s">
        <v>452</v>
      </c>
      <c r="B391" s="104" t="n">
        <v>42</v>
      </c>
      <c r="C391" s="19" t="n">
        <v>63.5</v>
      </c>
      <c r="D391" s="19" t="n">
        <v>88</v>
      </c>
      <c r="E391" s="32" t="s">
        <v>29</v>
      </c>
      <c r="F391" s="21"/>
      <c r="G391" s="33" t="n">
        <f aca="false">+ROUNDUP((B391/100),0)</f>
        <v>1</v>
      </c>
      <c r="H391" s="23"/>
      <c r="I391" s="19"/>
      <c r="K391" s="24"/>
      <c r="L391" s="24"/>
      <c r="M391" s="25"/>
      <c r="N391" s="24"/>
      <c r="O391" s="91"/>
      <c r="P391" s="15"/>
      <c r="Q391" s="9"/>
      <c r="R391" s="9"/>
      <c r="S391" s="88"/>
      <c r="T391" s="15"/>
      <c r="U391" s="15"/>
      <c r="W391" s="15"/>
    </row>
    <row r="392" customFormat="false" ht="12.75" hidden="false" customHeight="true" outlineLevel="0" collapsed="false">
      <c r="A392" s="15" t="s">
        <v>453</v>
      </c>
      <c r="B392" s="19" t="n">
        <v>62</v>
      </c>
      <c r="C392" s="19" t="n">
        <v>56</v>
      </c>
      <c r="D392" s="19" t="n">
        <v>87</v>
      </c>
      <c r="E392" s="48" t="s">
        <v>48</v>
      </c>
      <c r="G392" s="49" t="n">
        <f aca="false">+ROUNDUP((B392/100),0)</f>
        <v>1</v>
      </c>
      <c r="H392" s="23"/>
      <c r="I392" s="19"/>
      <c r="K392" s="24"/>
      <c r="L392" s="24"/>
      <c r="M392" s="25"/>
      <c r="N392" s="24"/>
      <c r="O392" s="91"/>
      <c r="P392" s="15"/>
      <c r="Q392" s="9"/>
      <c r="R392" s="9"/>
      <c r="S392" s="88"/>
      <c r="T392" s="15"/>
      <c r="U392" s="15"/>
      <c r="W392" s="15"/>
    </row>
    <row r="393" customFormat="false" ht="12.75" hidden="false" customHeight="true" outlineLevel="0" collapsed="false">
      <c r="A393" s="15" t="s">
        <v>454</v>
      </c>
      <c r="B393" s="19" t="n">
        <v>180</v>
      </c>
      <c r="C393" s="19" t="n">
        <v>45</v>
      </c>
      <c r="D393" s="19" t="n">
        <v>68</v>
      </c>
      <c r="E393" s="55" t="s">
        <v>54</v>
      </c>
      <c r="F393" s="21"/>
      <c r="G393" s="56" t="n">
        <f aca="false">+ROUNDUP((B393/100),0)</f>
        <v>2</v>
      </c>
      <c r="H393" s="23"/>
      <c r="I393" s="19"/>
      <c r="K393" s="24"/>
      <c r="L393" s="24"/>
      <c r="M393" s="25"/>
      <c r="N393" s="24"/>
      <c r="O393" s="91"/>
      <c r="P393" s="15"/>
      <c r="Q393" s="9"/>
      <c r="R393" s="9"/>
      <c r="S393" s="88"/>
      <c r="T393" s="15"/>
      <c r="U393" s="15"/>
      <c r="W393" s="15"/>
      <c r="X393" s="15"/>
      <c r="Y393" s="15"/>
      <c r="Z393" s="15"/>
    </row>
    <row r="394" customFormat="false" ht="12.75" hidden="false" customHeight="true" outlineLevel="0" collapsed="false">
      <c r="A394" s="15" t="s">
        <v>455</v>
      </c>
      <c r="B394" s="19" t="n">
        <v>169</v>
      </c>
      <c r="C394" s="19" t="n">
        <v>45</v>
      </c>
      <c r="D394" s="19" t="n">
        <v>68</v>
      </c>
      <c r="E394" s="55" t="s">
        <v>54</v>
      </c>
      <c r="F394" s="21"/>
      <c r="G394" s="56" t="n">
        <f aca="false">+ROUNDUP((B394/100),0)</f>
        <v>2</v>
      </c>
      <c r="H394" s="23"/>
      <c r="K394" s="24"/>
      <c r="L394" s="24"/>
      <c r="M394" s="25"/>
      <c r="N394" s="25"/>
      <c r="O394" s="25"/>
      <c r="P394" s="15"/>
      <c r="Q394" s="9"/>
      <c r="R394" s="9"/>
      <c r="S394" s="88"/>
      <c r="T394" s="15"/>
      <c r="U394" s="15"/>
      <c r="W394" s="15"/>
      <c r="X394" s="15"/>
      <c r="Y394" s="15"/>
      <c r="Z394" s="15"/>
    </row>
    <row r="395" customFormat="false" ht="12.75" hidden="false" customHeight="true" outlineLevel="0" collapsed="false">
      <c r="A395" s="15" t="s">
        <v>456</v>
      </c>
      <c r="B395" s="19" t="n">
        <v>77</v>
      </c>
      <c r="C395" s="19" t="s">
        <v>43</v>
      </c>
      <c r="D395" s="19" t="s">
        <v>43</v>
      </c>
      <c r="E395" s="15"/>
      <c r="F395" s="21"/>
      <c r="G395" s="1" t="n">
        <f aca="false">+ROUNDUP((B391/100),0)</f>
        <v>1</v>
      </c>
      <c r="H395" s="23"/>
      <c r="I395" s="15"/>
      <c r="J395" s="15"/>
      <c r="K395" s="24"/>
      <c r="L395" s="24"/>
      <c r="M395" s="25"/>
      <c r="N395" s="25"/>
      <c r="O395" s="25"/>
      <c r="P395" s="15"/>
      <c r="Q395" s="9"/>
      <c r="R395" s="9"/>
      <c r="S395" s="88"/>
      <c r="T395" s="15"/>
      <c r="U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</row>
    <row r="396" customFormat="false" ht="12.75" hidden="false" customHeight="true" outlineLevel="0" collapsed="false">
      <c r="A396" s="15" t="s">
        <v>457</v>
      </c>
      <c r="B396" s="104" t="n">
        <v>48</v>
      </c>
      <c r="C396" s="19" t="n">
        <v>63.5</v>
      </c>
      <c r="D396" s="19" t="n">
        <v>88</v>
      </c>
      <c r="E396" s="32" t="s">
        <v>29</v>
      </c>
      <c r="G396" s="33" t="n">
        <f aca="false">+ROUNDUP((B396/100),0)</f>
        <v>1</v>
      </c>
      <c r="H396" s="23"/>
      <c r="I396" s="15"/>
      <c r="J396" s="15"/>
      <c r="K396" s="24"/>
      <c r="L396" s="24"/>
      <c r="M396" s="25"/>
      <c r="N396" s="25"/>
      <c r="O396" s="25"/>
      <c r="P396" s="15"/>
      <c r="Q396" s="9"/>
      <c r="R396" s="9"/>
      <c r="S396" s="88"/>
      <c r="T396" s="15"/>
      <c r="U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</row>
    <row r="397" customFormat="false" ht="12.75" hidden="false" customHeight="true" outlineLevel="0" collapsed="false">
      <c r="A397" s="15" t="s">
        <v>458</v>
      </c>
      <c r="B397" s="104" t="n">
        <v>140</v>
      </c>
      <c r="C397" s="19" t="n">
        <v>56</v>
      </c>
      <c r="D397" s="19" t="n">
        <v>87</v>
      </c>
      <c r="E397" s="48" t="s">
        <v>48</v>
      </c>
      <c r="G397" s="49" t="n">
        <f aca="false">+ROUNDUP((B397/100),0)</f>
        <v>2</v>
      </c>
      <c r="H397" s="23"/>
      <c r="I397" s="15"/>
      <c r="J397" s="15"/>
      <c r="K397" s="24"/>
      <c r="L397" s="24"/>
      <c r="M397" s="25"/>
      <c r="N397" s="25"/>
      <c r="O397" s="25"/>
      <c r="P397" s="15"/>
      <c r="Q397" s="9"/>
      <c r="R397" s="9"/>
      <c r="S397" s="88"/>
      <c r="T397" s="15"/>
      <c r="U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</row>
    <row r="398" customFormat="false" ht="12.75" hidden="false" customHeight="true" outlineLevel="0" collapsed="false">
      <c r="A398" s="15" t="s">
        <v>459</v>
      </c>
      <c r="B398" s="104" t="n">
        <v>140</v>
      </c>
      <c r="C398" s="19" t="n">
        <v>56</v>
      </c>
      <c r="D398" s="19" t="n">
        <v>87</v>
      </c>
      <c r="E398" s="48" t="s">
        <v>48</v>
      </c>
      <c r="G398" s="49" t="n">
        <f aca="false">+ROUNDUP((B398/100),0)</f>
        <v>2</v>
      </c>
      <c r="H398" s="23"/>
      <c r="I398" s="19" t="n">
        <f aca="false">+(G393*100)-B393</f>
        <v>20</v>
      </c>
      <c r="J398" s="15"/>
      <c r="K398" s="24" t="n">
        <f aca="false">+G393*2.25</f>
        <v>4.5</v>
      </c>
      <c r="L398" s="24" t="n">
        <f aca="false">+M398*2.99</f>
        <v>11.96</v>
      </c>
      <c r="M398" s="25" t="n">
        <f aca="false">+ROUNDUP((B393/50),0)</f>
        <v>4</v>
      </c>
      <c r="N398" s="24" t="n">
        <f aca="false">+L398-K398</f>
        <v>7.46</v>
      </c>
      <c r="O398" s="91" t="n">
        <f aca="false">+N398/L398</f>
        <v>0.623745819397993</v>
      </c>
      <c r="P398" s="15"/>
      <c r="Q398" s="9"/>
      <c r="R398" s="9"/>
      <c r="S398" s="88"/>
      <c r="T398" s="15"/>
      <c r="U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</row>
    <row r="399" customFormat="false" ht="12.75" hidden="false" customHeight="true" outlineLevel="0" collapsed="false">
      <c r="A399" s="15" t="s">
        <v>460</v>
      </c>
      <c r="B399" s="19" t="n">
        <v>176</v>
      </c>
      <c r="C399" s="19" t="n">
        <v>63.5</v>
      </c>
      <c r="D399" s="19" t="n">
        <v>88</v>
      </c>
      <c r="E399" s="32" t="s">
        <v>29</v>
      </c>
      <c r="F399" s="21"/>
      <c r="G399" s="33" t="n">
        <f aca="false">+ROUNDUP((B399/100),0)</f>
        <v>2</v>
      </c>
      <c r="H399" s="23"/>
      <c r="I399" s="15"/>
      <c r="J399" s="15"/>
      <c r="K399" s="24"/>
      <c r="L399" s="24"/>
      <c r="M399" s="25"/>
      <c r="N399" s="25"/>
      <c r="O399" s="25"/>
      <c r="P399" s="15"/>
      <c r="Q399" s="9"/>
      <c r="R399" s="9"/>
      <c r="S399" s="88"/>
      <c r="T399" s="15"/>
      <c r="U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</row>
    <row r="400" customFormat="false" ht="12.75" hidden="false" customHeight="true" outlineLevel="0" collapsed="false">
      <c r="A400" s="15" t="s">
        <v>461</v>
      </c>
      <c r="B400" s="19" t="n">
        <v>89</v>
      </c>
      <c r="C400" s="19" t="n">
        <v>56</v>
      </c>
      <c r="D400" s="19" t="n">
        <v>87</v>
      </c>
      <c r="E400" s="48" t="s">
        <v>48</v>
      </c>
      <c r="G400" s="49" t="n">
        <f aca="false">+ROUNDUP((B400/100),0)</f>
        <v>1</v>
      </c>
      <c r="H400" s="23"/>
      <c r="I400" s="15"/>
      <c r="J400" s="15"/>
      <c r="K400" s="24"/>
      <c r="L400" s="24"/>
      <c r="M400" s="25"/>
      <c r="N400" s="25"/>
      <c r="O400" s="25"/>
      <c r="P400" s="15"/>
      <c r="Q400" s="9"/>
      <c r="R400" s="9"/>
      <c r="S400" s="88"/>
      <c r="T400" s="15"/>
      <c r="U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</row>
    <row r="401" customFormat="false" ht="12.75" hidden="false" customHeight="true" outlineLevel="0" collapsed="false">
      <c r="A401" s="15" t="s">
        <v>462</v>
      </c>
      <c r="B401" s="19" t="n">
        <v>100</v>
      </c>
      <c r="C401" s="19" t="n">
        <v>63.5</v>
      </c>
      <c r="D401" s="19" t="n">
        <v>88</v>
      </c>
      <c r="E401" s="32" t="s">
        <v>29</v>
      </c>
      <c r="F401" s="21"/>
      <c r="G401" s="33" t="n">
        <f aca="false">+ROUNDUP((B401/100),0)</f>
        <v>1</v>
      </c>
      <c r="H401" s="23"/>
      <c r="I401" s="15"/>
      <c r="J401" s="15"/>
      <c r="K401" s="24"/>
      <c r="L401" s="24"/>
      <c r="M401" s="25"/>
      <c r="N401" s="25"/>
      <c r="O401" s="25"/>
      <c r="P401" s="15"/>
      <c r="Q401" s="9"/>
      <c r="R401" s="9"/>
      <c r="S401" s="88"/>
      <c r="T401" s="15"/>
      <c r="U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</row>
    <row r="402" customFormat="false" ht="12.75" hidden="false" customHeight="true" outlineLevel="0" collapsed="false">
      <c r="A402" s="15" t="s">
        <v>463</v>
      </c>
      <c r="B402" s="19" t="n">
        <v>106</v>
      </c>
      <c r="C402" s="19" t="n">
        <v>57.5</v>
      </c>
      <c r="D402" s="19" t="n">
        <v>88.5</v>
      </c>
      <c r="E402" s="20" t="s">
        <v>26</v>
      </c>
      <c r="F402" s="21"/>
      <c r="G402" s="22" t="n">
        <f aca="false">+ROUNDUP((B402/100),0)</f>
        <v>2</v>
      </c>
      <c r="H402" s="23"/>
      <c r="I402" s="15"/>
      <c r="J402" s="15"/>
      <c r="K402" s="24"/>
      <c r="L402" s="24"/>
      <c r="M402" s="25"/>
      <c r="N402" s="25"/>
      <c r="O402" s="25"/>
      <c r="P402" s="15"/>
      <c r="Q402" s="9"/>
      <c r="R402" s="9"/>
      <c r="S402" s="88"/>
      <c r="T402" s="15"/>
      <c r="U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</row>
    <row r="403" customFormat="false" ht="12.75" hidden="false" customHeight="true" outlineLevel="0" collapsed="false">
      <c r="A403" s="15" t="s">
        <v>464</v>
      </c>
      <c r="B403" s="19" t="n">
        <v>52</v>
      </c>
      <c r="C403" s="19" t="n">
        <v>63.5</v>
      </c>
      <c r="D403" s="19" t="n">
        <v>88</v>
      </c>
      <c r="E403" s="32" t="s">
        <v>29</v>
      </c>
      <c r="F403" s="21"/>
      <c r="G403" s="33" t="n">
        <f aca="false">+ROUNDUP((B403/100),0)</f>
        <v>1</v>
      </c>
      <c r="H403" s="23"/>
      <c r="I403" s="15"/>
      <c r="J403" s="15"/>
      <c r="K403" s="24"/>
      <c r="L403" s="24"/>
      <c r="M403" s="25"/>
      <c r="N403" s="25"/>
      <c r="O403" s="25"/>
      <c r="P403" s="15"/>
      <c r="Q403" s="9"/>
      <c r="R403" s="9"/>
      <c r="S403" s="88"/>
      <c r="T403" s="15"/>
      <c r="U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</row>
    <row r="404" customFormat="false" ht="12.75" hidden="false" customHeight="true" outlineLevel="0" collapsed="false">
      <c r="A404" s="15" t="s">
        <v>465</v>
      </c>
      <c r="B404" s="19" t="n">
        <v>108</v>
      </c>
      <c r="C404" s="19" t="s">
        <v>43</v>
      </c>
      <c r="D404" s="19" t="s">
        <v>43</v>
      </c>
      <c r="E404" s="15"/>
      <c r="F404" s="21"/>
      <c r="G404" s="1" t="n">
        <f aca="false">+ROUNDUP((B400/100),0)</f>
        <v>1</v>
      </c>
      <c r="H404" s="23"/>
      <c r="I404" s="15"/>
      <c r="J404" s="15"/>
      <c r="K404" s="24"/>
      <c r="L404" s="24"/>
      <c r="M404" s="25"/>
      <c r="N404" s="25"/>
      <c r="O404" s="25"/>
      <c r="P404" s="15"/>
      <c r="Q404" s="9"/>
      <c r="R404" s="9"/>
      <c r="S404" s="88"/>
      <c r="T404" s="15"/>
      <c r="U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</row>
    <row r="405" customFormat="false" ht="12.75" hidden="false" customHeight="true" outlineLevel="0" collapsed="false">
      <c r="A405" s="15" t="s">
        <v>466</v>
      </c>
      <c r="B405" s="19" t="n">
        <v>81</v>
      </c>
      <c r="C405" s="19" t="n">
        <v>63.5</v>
      </c>
      <c r="D405" s="19" t="n">
        <v>88</v>
      </c>
      <c r="E405" s="32" t="s">
        <v>29</v>
      </c>
      <c r="F405" s="21"/>
      <c r="G405" s="33" t="n">
        <f aca="false">+ROUNDUP((B405/100),0)</f>
        <v>1</v>
      </c>
      <c r="H405" s="23"/>
      <c r="I405" s="15"/>
      <c r="J405" s="15"/>
      <c r="K405" s="24"/>
      <c r="L405" s="24"/>
      <c r="M405" s="25"/>
      <c r="N405" s="25"/>
      <c r="O405" s="25"/>
      <c r="P405" s="15"/>
      <c r="Q405" s="9"/>
      <c r="R405" s="9"/>
      <c r="S405" s="88"/>
      <c r="T405" s="15"/>
      <c r="U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</row>
    <row r="406" customFormat="false" ht="12.75" hidden="false" customHeight="true" outlineLevel="0" collapsed="false">
      <c r="A406" s="15" t="s">
        <v>466</v>
      </c>
      <c r="B406" s="19" t="n">
        <v>36</v>
      </c>
      <c r="C406" s="19" t="n">
        <v>42</v>
      </c>
      <c r="D406" s="19" t="n">
        <v>63</v>
      </c>
      <c r="E406" s="92" t="s">
        <v>30</v>
      </c>
      <c r="F406" s="21"/>
      <c r="G406" s="93" t="n">
        <f aca="false">+ROUNDUP((B406/100),0)</f>
        <v>1</v>
      </c>
      <c r="H406" s="23"/>
      <c r="I406" s="15"/>
      <c r="J406" s="15"/>
      <c r="K406" s="24"/>
      <c r="L406" s="24"/>
      <c r="M406" s="25"/>
      <c r="N406" s="25"/>
      <c r="O406" s="25"/>
      <c r="P406" s="15"/>
      <c r="Q406" s="9"/>
      <c r="R406" s="9"/>
      <c r="S406" s="88"/>
      <c r="T406" s="15"/>
      <c r="U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</row>
    <row r="407" customFormat="false" ht="12.75" hidden="false" customHeight="true" outlineLevel="0" collapsed="false">
      <c r="A407" s="15" t="s">
        <v>467</v>
      </c>
      <c r="B407" s="19" t="n">
        <v>199</v>
      </c>
      <c r="C407" s="19" t="n">
        <v>59</v>
      </c>
      <c r="D407" s="19" t="n">
        <v>92</v>
      </c>
      <c r="E407" s="94" t="s">
        <v>58</v>
      </c>
      <c r="G407" s="95" t="n">
        <f aca="false">+ROUNDUP((B407/100),0)</f>
        <v>2</v>
      </c>
      <c r="H407" s="23"/>
      <c r="I407" s="15"/>
      <c r="J407" s="15"/>
      <c r="K407" s="24"/>
      <c r="L407" s="24"/>
      <c r="M407" s="25"/>
      <c r="N407" s="25"/>
      <c r="O407" s="25"/>
      <c r="P407" s="15"/>
      <c r="Q407" s="9"/>
      <c r="R407" s="9"/>
      <c r="S407" s="88"/>
      <c r="T407" s="15"/>
      <c r="U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</row>
    <row r="408" customFormat="false" ht="12.75" hidden="false" customHeight="true" outlineLevel="0" collapsed="false">
      <c r="A408" s="15" t="s">
        <v>468</v>
      </c>
      <c r="B408" s="19" t="n">
        <v>140</v>
      </c>
      <c r="C408" s="19" t="n">
        <v>63.5</v>
      </c>
      <c r="D408" s="19" t="n">
        <v>88</v>
      </c>
      <c r="E408" s="32" t="s">
        <v>29</v>
      </c>
      <c r="F408" s="21"/>
      <c r="G408" s="33" t="n">
        <f aca="false">+ROUNDUP((B408/100),0)</f>
        <v>2</v>
      </c>
      <c r="H408" s="23"/>
      <c r="I408" s="15"/>
      <c r="J408" s="15"/>
      <c r="K408" s="24"/>
      <c r="L408" s="24"/>
      <c r="M408" s="25"/>
      <c r="N408" s="25"/>
      <c r="O408" s="25"/>
      <c r="P408" s="15"/>
      <c r="Q408" s="9"/>
      <c r="R408" s="9"/>
      <c r="S408" s="88"/>
      <c r="T408" s="15"/>
      <c r="U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</row>
    <row r="409" customFormat="false" ht="12.75" hidden="false" customHeight="true" outlineLevel="0" collapsed="false">
      <c r="A409" s="15" t="s">
        <v>469</v>
      </c>
      <c r="B409" s="19" t="n">
        <v>72</v>
      </c>
      <c r="C409" s="19" t="n">
        <v>61</v>
      </c>
      <c r="D409" s="19" t="n">
        <v>79</v>
      </c>
      <c r="F409" s="21"/>
      <c r="G409" s="25" t="n">
        <f aca="false">+ROUNDUP((B409/100),0)</f>
        <v>1</v>
      </c>
      <c r="H409" s="23"/>
      <c r="I409" s="15"/>
      <c r="J409" s="15"/>
      <c r="K409" s="24"/>
      <c r="L409" s="24"/>
      <c r="M409" s="25"/>
      <c r="N409" s="25"/>
      <c r="O409" s="25"/>
      <c r="P409" s="15"/>
      <c r="Q409" s="9"/>
      <c r="R409" s="9"/>
      <c r="S409" s="88"/>
      <c r="T409" s="15"/>
      <c r="U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</row>
    <row r="410" customFormat="false" ht="12.75" hidden="false" customHeight="true" outlineLevel="0" collapsed="false">
      <c r="A410" s="15" t="s">
        <v>469</v>
      </c>
      <c r="B410" s="19" t="n">
        <v>80</v>
      </c>
      <c r="C410" s="19" t="n">
        <v>59</v>
      </c>
      <c r="D410" s="19" t="n">
        <v>79</v>
      </c>
      <c r="E410" s="94" t="s">
        <v>58</v>
      </c>
      <c r="G410" s="95" t="n">
        <f aca="false">+ROUNDUP((B410/100),0)</f>
        <v>1</v>
      </c>
      <c r="H410" s="23"/>
      <c r="I410" s="15"/>
      <c r="J410" s="15"/>
      <c r="K410" s="24"/>
      <c r="L410" s="24"/>
      <c r="M410" s="25"/>
      <c r="N410" s="25"/>
      <c r="O410" s="25"/>
      <c r="P410" s="15"/>
      <c r="Q410" s="9"/>
      <c r="R410" s="9"/>
      <c r="S410" s="88"/>
      <c r="T410" s="15"/>
      <c r="U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</row>
    <row r="411" customFormat="false" ht="12.75" hidden="false" customHeight="true" outlineLevel="0" collapsed="false">
      <c r="A411" s="15" t="s">
        <v>470</v>
      </c>
      <c r="B411" s="19"/>
      <c r="C411" s="19" t="n">
        <v>39</v>
      </c>
      <c r="D411" s="19" t="n">
        <v>61</v>
      </c>
      <c r="F411" s="21"/>
      <c r="G411" s="25" t="n">
        <f aca="false">+ROUNDUP((B411/100),0)</f>
        <v>0</v>
      </c>
      <c r="H411" s="23"/>
      <c r="I411" s="15"/>
      <c r="J411" s="15"/>
      <c r="K411" s="24"/>
      <c r="L411" s="24"/>
      <c r="M411" s="25"/>
      <c r="N411" s="25"/>
      <c r="O411" s="25"/>
      <c r="P411" s="15"/>
      <c r="Q411" s="9"/>
      <c r="R411" s="9"/>
      <c r="S411" s="88"/>
      <c r="T411" s="15"/>
      <c r="U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</row>
    <row r="412" customFormat="false" ht="12.75" hidden="false" customHeight="true" outlineLevel="0" collapsed="false">
      <c r="A412" s="15" t="s">
        <v>471</v>
      </c>
      <c r="B412" s="19" t="n">
        <v>119</v>
      </c>
      <c r="C412" s="19" t="n">
        <v>57</v>
      </c>
      <c r="D412" s="19" t="n">
        <v>87</v>
      </c>
      <c r="E412" s="20" t="s">
        <v>26</v>
      </c>
      <c r="F412" s="21"/>
      <c r="G412" s="22" t="n">
        <f aca="false">+ROUNDUP((B412/100),0)</f>
        <v>2</v>
      </c>
      <c r="H412" s="23"/>
      <c r="I412" s="15"/>
      <c r="J412" s="15"/>
      <c r="K412" s="24"/>
      <c r="L412" s="24"/>
      <c r="M412" s="25"/>
      <c r="N412" s="25"/>
      <c r="O412" s="25"/>
      <c r="P412" s="15"/>
      <c r="Q412" s="9"/>
      <c r="R412" s="9"/>
      <c r="S412" s="88"/>
      <c r="T412" s="15"/>
      <c r="U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</row>
    <row r="413" customFormat="false" ht="12.75" hidden="false" customHeight="true" outlineLevel="0" collapsed="false">
      <c r="A413" s="15" t="s">
        <v>472</v>
      </c>
      <c r="B413" s="19" t="n">
        <v>50</v>
      </c>
      <c r="C413" s="19" t="n">
        <v>63.5</v>
      </c>
      <c r="D413" s="19" t="n">
        <v>88</v>
      </c>
      <c r="E413" s="32" t="s">
        <v>29</v>
      </c>
      <c r="F413" s="21"/>
      <c r="G413" s="33" t="n">
        <f aca="false">+ROUNDUP((B413/100),0)</f>
        <v>1</v>
      </c>
      <c r="H413" s="23"/>
      <c r="I413" s="15"/>
      <c r="J413" s="15"/>
      <c r="K413" s="24"/>
      <c r="L413" s="24"/>
      <c r="M413" s="25"/>
      <c r="N413" s="25"/>
      <c r="O413" s="25"/>
      <c r="P413" s="15"/>
      <c r="Q413" s="9"/>
      <c r="R413" s="9"/>
      <c r="S413" s="88"/>
      <c r="T413" s="15"/>
      <c r="U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</row>
    <row r="414" customFormat="false" ht="12.75" hidden="false" customHeight="true" outlineLevel="0" collapsed="false">
      <c r="A414" s="15" t="s">
        <v>473</v>
      </c>
      <c r="B414" s="19" t="n">
        <v>50</v>
      </c>
      <c r="C414" s="19" t="n">
        <v>63.5</v>
      </c>
      <c r="D414" s="19" t="n">
        <v>88</v>
      </c>
      <c r="E414" s="32" t="s">
        <v>29</v>
      </c>
      <c r="F414" s="21"/>
      <c r="G414" s="33" t="n">
        <f aca="false">+ROUNDUP((B414/100),0)</f>
        <v>1</v>
      </c>
      <c r="H414" s="23"/>
      <c r="I414" s="15"/>
      <c r="J414" s="15"/>
      <c r="K414" s="24"/>
      <c r="L414" s="24"/>
      <c r="M414" s="25"/>
      <c r="N414" s="25"/>
      <c r="O414" s="25"/>
      <c r="P414" s="15"/>
      <c r="Q414" s="9"/>
      <c r="R414" s="9"/>
      <c r="S414" s="88"/>
      <c r="T414" s="15"/>
      <c r="U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</row>
    <row r="415" customFormat="false" ht="12.75" hidden="false" customHeight="true" outlineLevel="0" collapsed="false">
      <c r="A415" s="15" t="s">
        <v>474</v>
      </c>
      <c r="B415" s="19" t="n">
        <v>110</v>
      </c>
      <c r="C415" s="19" t="n">
        <v>56</v>
      </c>
      <c r="D415" s="19" t="n">
        <v>87</v>
      </c>
      <c r="E415" s="48" t="s">
        <v>48</v>
      </c>
      <c r="G415" s="49" t="n">
        <f aca="false">+ROUNDUP((B415/100),0)</f>
        <v>2</v>
      </c>
      <c r="H415" s="23"/>
      <c r="I415" s="15"/>
      <c r="J415" s="15"/>
      <c r="K415" s="24"/>
      <c r="L415" s="24"/>
      <c r="M415" s="25"/>
      <c r="N415" s="25"/>
      <c r="O415" s="25"/>
      <c r="P415" s="15"/>
      <c r="Q415" s="9"/>
      <c r="R415" s="9"/>
      <c r="S415" s="88"/>
      <c r="T415" s="15"/>
      <c r="U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</row>
    <row r="416" customFormat="false" ht="12.75" hidden="false" customHeight="true" outlineLevel="0" collapsed="false">
      <c r="A416" s="15" t="s">
        <v>475</v>
      </c>
      <c r="B416" s="19" t="n">
        <v>119</v>
      </c>
      <c r="C416" s="19" t="n">
        <v>56</v>
      </c>
      <c r="D416" s="19" t="n">
        <v>89</v>
      </c>
      <c r="E416" s="20" t="s">
        <v>26</v>
      </c>
      <c r="G416" s="22" t="n">
        <f aca="false">+ROUNDUP((B416/100),0)</f>
        <v>2</v>
      </c>
      <c r="H416" s="23"/>
      <c r="I416" s="15"/>
      <c r="J416" s="15"/>
      <c r="K416" s="24"/>
      <c r="L416" s="24"/>
      <c r="M416" s="25"/>
      <c r="N416" s="25"/>
      <c r="O416" s="25"/>
      <c r="P416" s="15"/>
      <c r="Q416" s="9"/>
      <c r="R416" s="9"/>
      <c r="S416" s="88"/>
      <c r="T416" s="15"/>
      <c r="U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</row>
    <row r="417" customFormat="false" ht="12.75" hidden="false" customHeight="true" outlineLevel="0" collapsed="false">
      <c r="A417" s="7" t="s">
        <v>476</v>
      </c>
      <c r="B417" s="104" t="n">
        <v>30</v>
      </c>
      <c r="C417" s="19" t="n">
        <v>56</v>
      </c>
      <c r="D417" s="19" t="n">
        <v>87</v>
      </c>
      <c r="E417" s="48" t="s">
        <v>48</v>
      </c>
      <c r="G417" s="49" t="n">
        <f aca="false">+ROUNDUP((B417/100),0)</f>
        <v>1</v>
      </c>
      <c r="H417" s="23"/>
      <c r="I417" s="15"/>
      <c r="J417" s="15"/>
      <c r="K417" s="24"/>
      <c r="L417" s="24"/>
      <c r="M417" s="25"/>
      <c r="N417" s="25"/>
      <c r="O417" s="25"/>
      <c r="P417" s="15"/>
      <c r="Q417" s="9"/>
      <c r="R417" s="9"/>
      <c r="S417" s="88"/>
      <c r="T417" s="15"/>
      <c r="U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</row>
    <row r="418" customFormat="false" ht="12.75" hidden="false" customHeight="true" outlineLevel="0" collapsed="false">
      <c r="A418" s="15" t="s">
        <v>477</v>
      </c>
      <c r="B418" s="19" t="n">
        <v>21</v>
      </c>
      <c r="C418" s="19" t="n">
        <v>56</v>
      </c>
      <c r="D418" s="19" t="n">
        <v>89</v>
      </c>
      <c r="E418" s="20" t="s">
        <v>26</v>
      </c>
      <c r="F418" s="21"/>
      <c r="G418" s="22" t="n">
        <f aca="false">+ROUNDUP((B418/100),0)</f>
        <v>1</v>
      </c>
      <c r="H418" s="23"/>
      <c r="I418" s="15"/>
      <c r="J418" s="15"/>
      <c r="K418" s="24"/>
      <c r="L418" s="24"/>
      <c r="M418" s="25"/>
      <c r="N418" s="25"/>
      <c r="O418" s="25"/>
      <c r="P418" s="15"/>
      <c r="Q418" s="9"/>
      <c r="R418" s="9"/>
      <c r="S418" s="88"/>
      <c r="T418" s="15"/>
      <c r="U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</row>
    <row r="419" customFormat="false" ht="12.75" hidden="false" customHeight="true" outlineLevel="0" collapsed="false">
      <c r="A419" s="15" t="s">
        <v>478</v>
      </c>
      <c r="C419" s="19" t="n">
        <v>56</v>
      </c>
      <c r="D419" s="19" t="n">
        <v>87</v>
      </c>
      <c r="E419" s="48" t="s">
        <v>48</v>
      </c>
      <c r="G419" s="49" t="n">
        <f aca="false">+ROUNDUP((B419/100),0)</f>
        <v>0</v>
      </c>
      <c r="H419" s="23"/>
      <c r="I419" s="15"/>
      <c r="J419" s="15"/>
      <c r="K419" s="24"/>
      <c r="L419" s="24"/>
      <c r="M419" s="25"/>
      <c r="N419" s="25"/>
      <c r="O419" s="25"/>
      <c r="P419" s="15"/>
      <c r="Q419" s="9"/>
      <c r="R419" s="9"/>
      <c r="S419" s="88"/>
      <c r="T419" s="15"/>
      <c r="U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</row>
    <row r="420" customFormat="false" ht="12.75" hidden="false" customHeight="true" outlineLevel="0" collapsed="false">
      <c r="A420" s="15" t="s">
        <v>479</v>
      </c>
      <c r="B420" s="19" t="n">
        <v>21</v>
      </c>
      <c r="C420" s="19" t="n">
        <v>56</v>
      </c>
      <c r="D420" s="19" t="n">
        <v>89</v>
      </c>
      <c r="E420" s="20" t="s">
        <v>26</v>
      </c>
      <c r="F420" s="21"/>
      <c r="G420" s="22" t="n">
        <f aca="false">+ROUNDUP((B420/100),0)</f>
        <v>1</v>
      </c>
      <c r="H420" s="23"/>
      <c r="I420" s="15"/>
      <c r="J420" s="15"/>
      <c r="K420" s="24"/>
      <c r="L420" s="24"/>
      <c r="M420" s="25"/>
      <c r="N420" s="25"/>
      <c r="O420" s="25"/>
      <c r="P420" s="15"/>
      <c r="Q420" s="9"/>
      <c r="R420" s="9"/>
      <c r="S420" s="88"/>
      <c r="T420" s="15"/>
      <c r="U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</row>
    <row r="421" customFormat="false" ht="12.75" hidden="false" customHeight="true" outlineLevel="0" collapsed="false">
      <c r="A421" s="15" t="s">
        <v>480</v>
      </c>
      <c r="B421" s="19" t="n">
        <v>54</v>
      </c>
      <c r="C421" s="19" t="n">
        <v>56</v>
      </c>
      <c r="D421" s="19" t="n">
        <v>89</v>
      </c>
      <c r="E421" s="20" t="s">
        <v>26</v>
      </c>
      <c r="F421" s="21"/>
      <c r="G421" s="22" t="n">
        <f aca="false">+ROUNDUP((B421/100),0)</f>
        <v>1</v>
      </c>
      <c r="H421" s="23"/>
      <c r="I421" s="15"/>
      <c r="J421" s="15"/>
      <c r="K421" s="24"/>
      <c r="L421" s="24"/>
      <c r="M421" s="25"/>
      <c r="N421" s="25"/>
      <c r="O421" s="25"/>
      <c r="P421" s="15"/>
      <c r="Q421" s="9"/>
      <c r="R421" s="9"/>
      <c r="S421" s="88"/>
      <c r="T421" s="15"/>
      <c r="U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</row>
    <row r="422" customFormat="false" ht="12.75" hidden="false" customHeight="true" outlineLevel="0" collapsed="false">
      <c r="A422" s="15" t="s">
        <v>481</v>
      </c>
      <c r="B422" s="19" t="n">
        <v>53</v>
      </c>
      <c r="C422" s="19" t="n">
        <v>45</v>
      </c>
      <c r="D422" s="19" t="n">
        <v>68</v>
      </c>
      <c r="E422" s="55" t="s">
        <v>54</v>
      </c>
      <c r="G422" s="56" t="n">
        <f aca="false">+ROUNDUP((B422/100),0)</f>
        <v>1</v>
      </c>
      <c r="H422" s="23"/>
      <c r="I422" s="19" t="n">
        <f aca="false">+(G418*100)-B418</f>
        <v>79</v>
      </c>
      <c r="J422" s="15"/>
      <c r="K422" s="24" t="n">
        <f aca="false">+G418*2.25</f>
        <v>2.25</v>
      </c>
      <c r="L422" s="24" t="n">
        <f aca="false">+M422*2.99</f>
        <v>2.99</v>
      </c>
      <c r="M422" s="25" t="n">
        <f aca="false">+ROUNDUP((B418/50),0)</f>
        <v>1</v>
      </c>
      <c r="N422" s="24" t="n">
        <f aca="false">+L422-K422</f>
        <v>0.74</v>
      </c>
      <c r="O422" s="91" t="n">
        <f aca="false">+N422/L422</f>
        <v>0.247491638795987</v>
      </c>
      <c r="P422" s="15"/>
      <c r="Q422" s="9"/>
      <c r="R422" s="9"/>
      <c r="S422" s="88"/>
      <c r="T422" s="15"/>
      <c r="U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</row>
    <row r="423" customFormat="false" ht="12.75" hidden="false" customHeight="true" outlineLevel="0" collapsed="false">
      <c r="A423" s="15" t="s">
        <v>482</v>
      </c>
      <c r="B423" s="19" t="n">
        <v>44</v>
      </c>
      <c r="C423" s="19" t="n">
        <v>45</v>
      </c>
      <c r="D423" s="19" t="n">
        <v>68</v>
      </c>
      <c r="E423" s="55" t="s">
        <v>54</v>
      </c>
      <c r="F423" s="21"/>
      <c r="G423" s="56" t="n">
        <f aca="false">+ROUNDUP((B423/100),0)</f>
        <v>1</v>
      </c>
      <c r="H423" s="23"/>
      <c r="I423" s="19"/>
      <c r="J423" s="15"/>
      <c r="K423" s="24"/>
      <c r="L423" s="24"/>
      <c r="M423" s="25"/>
      <c r="N423" s="24"/>
      <c r="O423" s="91"/>
      <c r="P423" s="15"/>
      <c r="Q423" s="9"/>
      <c r="R423" s="9"/>
      <c r="S423" s="88"/>
      <c r="T423" s="15"/>
      <c r="U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</row>
    <row r="424" customFormat="false" ht="12.75" hidden="false" customHeight="true" outlineLevel="0" collapsed="false">
      <c r="A424" s="15" t="s">
        <v>483</v>
      </c>
      <c r="B424" s="19" t="n">
        <v>64</v>
      </c>
      <c r="C424" s="19" t="n">
        <v>59</v>
      </c>
      <c r="D424" s="19" t="n">
        <v>79</v>
      </c>
      <c r="E424" s="32" t="s">
        <v>29</v>
      </c>
      <c r="F424" s="21"/>
      <c r="G424" s="33" t="n">
        <f aca="false">+ROUNDUP((B424/100),0)</f>
        <v>1</v>
      </c>
      <c r="H424" s="23"/>
      <c r="I424" s="19"/>
      <c r="J424" s="15"/>
      <c r="K424" s="24"/>
      <c r="L424" s="24"/>
      <c r="M424" s="25"/>
      <c r="N424" s="24"/>
      <c r="O424" s="91"/>
      <c r="P424" s="15"/>
      <c r="Q424" s="9"/>
      <c r="R424" s="9"/>
      <c r="S424" s="88"/>
      <c r="T424" s="15"/>
      <c r="U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</row>
    <row r="425" customFormat="false" ht="12.75" hidden="false" customHeight="true" outlineLevel="0" collapsed="false">
      <c r="A425" s="15" t="s">
        <v>484</v>
      </c>
      <c r="B425" s="19" t="n">
        <v>12</v>
      </c>
      <c r="C425" s="19" t="n">
        <v>63.5</v>
      </c>
      <c r="D425" s="19" t="n">
        <v>88</v>
      </c>
      <c r="E425" s="32" t="s">
        <v>29</v>
      </c>
      <c r="G425" s="33" t="n">
        <f aca="false">+ROUNDUP((B425/100),0)</f>
        <v>1</v>
      </c>
      <c r="H425" s="23"/>
      <c r="I425" s="19" t="n">
        <f aca="false">+(G420*100)-B420</f>
        <v>79</v>
      </c>
      <c r="J425" s="15"/>
      <c r="K425" s="24" t="n">
        <f aca="false">+G420*2.25</f>
        <v>2.25</v>
      </c>
      <c r="L425" s="24" t="n">
        <f aca="false">+M425*2.99</f>
        <v>2.99</v>
      </c>
      <c r="M425" s="25" t="n">
        <f aca="false">+ROUNDUP((B420/50),0)</f>
        <v>1</v>
      </c>
      <c r="N425" s="24" t="n">
        <f aca="false">+L425-K425</f>
        <v>0.74</v>
      </c>
      <c r="O425" s="91" t="n">
        <f aca="false">+N425/L425</f>
        <v>0.247491638795987</v>
      </c>
      <c r="P425" s="15"/>
      <c r="Q425" s="9"/>
      <c r="R425" s="9"/>
      <c r="S425" s="88"/>
      <c r="T425" s="15"/>
      <c r="U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</row>
    <row r="426" customFormat="false" ht="12.75" hidden="false" customHeight="true" outlineLevel="0" collapsed="false">
      <c r="A426" s="15" t="s">
        <v>485</v>
      </c>
      <c r="B426" s="19" t="n">
        <v>112</v>
      </c>
      <c r="C426" s="19" t="n">
        <v>56</v>
      </c>
      <c r="D426" s="19" t="n">
        <v>87</v>
      </c>
      <c r="E426" s="48" t="s">
        <v>48</v>
      </c>
      <c r="G426" s="49" t="n">
        <f aca="false">+ROUNDUP((B426/100),0)</f>
        <v>2</v>
      </c>
      <c r="H426" s="23"/>
      <c r="I426" s="19"/>
      <c r="J426" s="15"/>
      <c r="K426" s="24"/>
      <c r="L426" s="24"/>
      <c r="M426" s="25"/>
      <c r="N426" s="24"/>
      <c r="O426" s="91"/>
      <c r="P426" s="15"/>
      <c r="Q426" s="9"/>
      <c r="R426" s="9"/>
      <c r="S426" s="88"/>
      <c r="T426" s="15"/>
      <c r="U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</row>
    <row r="427" customFormat="false" ht="12.75" hidden="false" customHeight="true" outlineLevel="0" collapsed="false">
      <c r="A427" s="15" t="s">
        <v>486</v>
      </c>
      <c r="B427" s="19"/>
      <c r="C427" s="19" t="n">
        <v>56</v>
      </c>
      <c r="D427" s="19" t="n">
        <v>87</v>
      </c>
      <c r="E427" s="48" t="s">
        <v>48</v>
      </c>
      <c r="G427" s="49" t="n">
        <f aca="false">+ROUNDUP((B427/100),0)</f>
        <v>0</v>
      </c>
      <c r="H427" s="23"/>
      <c r="I427" s="19" t="n">
        <f aca="false">+(G421*100)-B421</f>
        <v>46</v>
      </c>
      <c r="J427" s="15"/>
      <c r="K427" s="24" t="n">
        <f aca="false">+G421*1.75</f>
        <v>1.75</v>
      </c>
      <c r="L427" s="24" t="n">
        <f aca="false">+M427*2.49</f>
        <v>4.98</v>
      </c>
      <c r="M427" s="25" t="n">
        <f aca="false">+ROUNDUP((B421/50),0)</f>
        <v>2</v>
      </c>
      <c r="N427" s="24" t="n">
        <f aca="false">+L427-K427</f>
        <v>3.23</v>
      </c>
      <c r="O427" s="91" t="n">
        <f aca="false">+N427/L427</f>
        <v>0.64859437751004</v>
      </c>
      <c r="P427" s="15"/>
      <c r="Q427" s="9"/>
      <c r="R427" s="9"/>
      <c r="S427" s="88"/>
      <c r="T427" s="15"/>
      <c r="U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</row>
    <row r="428" customFormat="false" ht="12.75" hidden="false" customHeight="true" outlineLevel="0" collapsed="false">
      <c r="A428" s="15" t="s">
        <v>487</v>
      </c>
      <c r="B428" s="19" t="n">
        <v>50</v>
      </c>
      <c r="C428" s="19" t="n">
        <v>63.5</v>
      </c>
      <c r="D428" s="19" t="n">
        <v>88</v>
      </c>
      <c r="E428" s="32" t="s">
        <v>29</v>
      </c>
      <c r="F428" s="21"/>
      <c r="G428" s="33" t="n">
        <f aca="false">+ROUNDUP((B428/100),0)</f>
        <v>1</v>
      </c>
      <c r="H428" s="23"/>
      <c r="I428" s="15"/>
      <c r="J428" s="15"/>
      <c r="K428" s="24"/>
      <c r="L428" s="24"/>
      <c r="M428" s="25"/>
      <c r="N428" s="24"/>
      <c r="O428" s="91"/>
      <c r="P428" s="15"/>
      <c r="Q428" s="9"/>
      <c r="R428" s="9"/>
      <c r="S428" s="88"/>
      <c r="T428" s="15"/>
      <c r="U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</row>
    <row r="429" customFormat="false" ht="12.75" hidden="false" customHeight="true" outlineLevel="0" collapsed="false">
      <c r="A429" s="1" t="s">
        <v>488</v>
      </c>
      <c r="C429" s="19" t="n">
        <v>63</v>
      </c>
      <c r="D429" s="19" t="n">
        <v>88</v>
      </c>
      <c r="E429" s="32" t="s">
        <v>29</v>
      </c>
      <c r="G429" s="33" t="n">
        <f aca="false">+ROUNDUP((B429/100),0)</f>
        <v>0</v>
      </c>
      <c r="H429" s="23"/>
      <c r="I429" s="15"/>
      <c r="J429" s="15"/>
      <c r="K429" s="24"/>
      <c r="L429" s="24"/>
      <c r="M429" s="25"/>
      <c r="N429" s="24"/>
      <c r="O429" s="91"/>
      <c r="P429" s="15"/>
      <c r="Q429" s="9"/>
      <c r="R429" s="9"/>
      <c r="S429" s="88"/>
      <c r="T429" s="15"/>
      <c r="U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</row>
    <row r="430" customFormat="false" ht="12.75" hidden="false" customHeight="true" outlineLevel="0" collapsed="false">
      <c r="A430" s="1" t="s">
        <v>489</v>
      </c>
      <c r="B430" s="2" t="n">
        <v>132</v>
      </c>
      <c r="C430" s="19" t="n">
        <v>45</v>
      </c>
      <c r="D430" s="19" t="n">
        <v>68</v>
      </c>
      <c r="E430" s="55" t="s">
        <v>54</v>
      </c>
      <c r="G430" s="56" t="n">
        <f aca="false">+ROUNDUP((B430/100),0)</f>
        <v>2</v>
      </c>
      <c r="H430" s="23"/>
      <c r="I430" s="15"/>
      <c r="J430" s="15"/>
      <c r="K430" s="24"/>
      <c r="L430" s="24"/>
      <c r="M430" s="25"/>
      <c r="N430" s="24"/>
      <c r="O430" s="91"/>
      <c r="P430" s="15"/>
      <c r="Q430" s="9"/>
      <c r="R430" s="9"/>
      <c r="S430" s="88"/>
      <c r="T430" s="15"/>
      <c r="U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</row>
    <row r="431" customFormat="false" ht="12.75" hidden="false" customHeight="true" outlineLevel="0" collapsed="false">
      <c r="A431" s="1" t="s">
        <v>490</v>
      </c>
      <c r="B431" s="2" t="n">
        <v>41</v>
      </c>
      <c r="C431" s="19" t="n">
        <v>63</v>
      </c>
      <c r="D431" s="19" t="n">
        <v>88</v>
      </c>
      <c r="E431" s="32" t="s">
        <v>29</v>
      </c>
      <c r="G431" s="33" t="n">
        <f aca="false">+ROUNDUP((B431/100),0)</f>
        <v>1</v>
      </c>
      <c r="H431" s="23"/>
      <c r="I431" s="15"/>
      <c r="J431" s="15"/>
      <c r="K431" s="24"/>
      <c r="L431" s="24"/>
      <c r="M431" s="25"/>
      <c r="N431" s="24"/>
      <c r="O431" s="91"/>
      <c r="P431" s="15"/>
      <c r="Q431" s="9"/>
      <c r="R431" s="9"/>
      <c r="S431" s="88"/>
      <c r="T431" s="15"/>
      <c r="U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</row>
    <row r="432" customFormat="false" ht="12.75" hidden="false" customHeight="true" outlineLevel="0" collapsed="false">
      <c r="A432" s="15" t="s">
        <v>491</v>
      </c>
      <c r="B432" s="19" t="n">
        <v>90</v>
      </c>
      <c r="C432" s="19" t="n">
        <v>57</v>
      </c>
      <c r="D432" s="19" t="n">
        <v>88.5</v>
      </c>
      <c r="E432" s="20" t="s">
        <v>26</v>
      </c>
      <c r="F432" s="21"/>
      <c r="G432" s="22" t="n">
        <f aca="false">+ROUNDUP((B432/100),0)</f>
        <v>1</v>
      </c>
      <c r="H432" s="23"/>
      <c r="I432" s="19" t="n">
        <f aca="false">+(G427*100)-B427</f>
        <v>0</v>
      </c>
      <c r="J432" s="15"/>
      <c r="K432" s="24" t="n">
        <f aca="false">+G427*2.25</f>
        <v>0</v>
      </c>
      <c r="L432" s="24" t="n">
        <f aca="false">+M432*2.99</f>
        <v>0</v>
      </c>
      <c r="M432" s="25" t="n">
        <f aca="false">+ROUNDUP((B427/50),0)</f>
        <v>0</v>
      </c>
      <c r="N432" s="24" t="n">
        <f aca="false">+L432-K432</f>
        <v>0</v>
      </c>
      <c r="O432" s="91" t="e">
        <f aca="false">+N432/L432</f>
        <v>#DIV/0!</v>
      </c>
      <c r="P432" s="15"/>
      <c r="Q432" s="9"/>
      <c r="R432" s="9"/>
      <c r="S432" s="88"/>
      <c r="T432" s="15"/>
      <c r="U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</row>
    <row r="433" customFormat="false" ht="12.75" hidden="false" customHeight="true" outlineLevel="0" collapsed="false">
      <c r="A433" s="15" t="s">
        <v>492</v>
      </c>
      <c r="B433" s="19" t="n">
        <v>163</v>
      </c>
      <c r="C433" s="19" t="n">
        <v>59</v>
      </c>
      <c r="D433" s="19" t="n">
        <v>79</v>
      </c>
      <c r="E433" s="32" t="s">
        <v>29</v>
      </c>
      <c r="F433" s="21"/>
      <c r="G433" s="33" t="n">
        <f aca="false">+ROUNDUP((B433/100),0)</f>
        <v>2</v>
      </c>
      <c r="H433" s="23"/>
      <c r="I433" s="19"/>
      <c r="J433" s="15"/>
      <c r="K433" s="24"/>
      <c r="L433" s="24"/>
      <c r="M433" s="25"/>
      <c r="N433" s="24"/>
      <c r="O433" s="91"/>
      <c r="P433" s="15"/>
      <c r="Q433" s="9"/>
      <c r="R433" s="9"/>
      <c r="S433" s="88"/>
      <c r="T433" s="15"/>
      <c r="U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</row>
    <row r="434" customFormat="false" ht="12.75" hidden="false" customHeight="true" outlineLevel="0" collapsed="false">
      <c r="A434" s="15" t="s">
        <v>493</v>
      </c>
      <c r="B434" s="19" t="n">
        <v>163</v>
      </c>
      <c r="C434" s="19" t="n">
        <v>56</v>
      </c>
      <c r="D434" s="19" t="n">
        <v>87</v>
      </c>
      <c r="E434" s="48" t="s">
        <v>48</v>
      </c>
      <c r="G434" s="49" t="n">
        <f aca="false">+ROUNDUP((B434/100),0)</f>
        <v>2</v>
      </c>
      <c r="H434" s="23"/>
      <c r="I434" s="19" t="n">
        <f aca="false">+(G428*100)-B428</f>
        <v>50</v>
      </c>
      <c r="J434" s="15"/>
      <c r="K434" s="24" t="n">
        <f aca="false">+G428*1.75</f>
        <v>1.75</v>
      </c>
      <c r="L434" s="24" t="n">
        <f aca="false">+M434*2.49</f>
        <v>2.49</v>
      </c>
      <c r="M434" s="25" t="n">
        <f aca="false">+ROUNDUP((B428/50),0)</f>
        <v>1</v>
      </c>
      <c r="N434" s="24" t="n">
        <f aca="false">+L434-K434</f>
        <v>0.74</v>
      </c>
      <c r="O434" s="91" t="n">
        <f aca="false">+N434/L434</f>
        <v>0.29718875502008</v>
      </c>
      <c r="P434" s="15"/>
      <c r="Q434" s="9"/>
      <c r="R434" s="9"/>
      <c r="S434" s="88"/>
      <c r="T434" s="15"/>
      <c r="U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</row>
    <row r="435" customFormat="false" ht="12.75" hidden="false" customHeight="true" outlineLevel="0" collapsed="false">
      <c r="A435" s="15" t="s">
        <v>494</v>
      </c>
      <c r="B435" s="19" t="n">
        <v>110</v>
      </c>
      <c r="C435" s="19" t="n">
        <v>59</v>
      </c>
      <c r="D435" s="19" t="n">
        <v>79</v>
      </c>
      <c r="E435" s="32" t="s">
        <v>29</v>
      </c>
      <c r="F435" s="21"/>
      <c r="G435" s="33" t="n">
        <f aca="false">+ROUNDUP((B435/100),0)</f>
        <v>2</v>
      </c>
      <c r="H435" s="23"/>
      <c r="I435" s="19"/>
      <c r="J435" s="15"/>
      <c r="K435" s="24"/>
      <c r="L435" s="24"/>
      <c r="M435" s="25"/>
      <c r="N435" s="24"/>
      <c r="O435" s="91"/>
      <c r="P435" s="15"/>
      <c r="Q435" s="9"/>
      <c r="R435" s="9"/>
      <c r="S435" s="88"/>
      <c r="T435" s="15"/>
      <c r="U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</row>
    <row r="436" customFormat="false" ht="12.75" hidden="false" customHeight="true" outlineLevel="0" collapsed="false">
      <c r="A436" s="15" t="s">
        <v>495</v>
      </c>
      <c r="B436" s="19" t="n">
        <v>220</v>
      </c>
      <c r="C436" s="19" t="n">
        <v>63</v>
      </c>
      <c r="D436" s="19" t="n">
        <v>88</v>
      </c>
      <c r="E436" s="32" t="s">
        <v>29</v>
      </c>
      <c r="F436" s="21"/>
      <c r="G436" s="33" t="n">
        <f aca="false">+ROUNDUP((B436/100),0)</f>
        <v>3</v>
      </c>
      <c r="H436" s="23"/>
      <c r="I436" s="19" t="n">
        <f aca="false">+(G431*100)-B431</f>
        <v>59</v>
      </c>
      <c r="J436" s="15"/>
      <c r="K436" s="24" t="n">
        <f aca="false">+G431*2.25</f>
        <v>2.25</v>
      </c>
      <c r="L436" s="24" t="n">
        <f aca="false">+M436*2.99</f>
        <v>2.99</v>
      </c>
      <c r="M436" s="25" t="n">
        <f aca="false">+ROUNDUP((B431/50),0)</f>
        <v>1</v>
      </c>
      <c r="N436" s="24" t="n">
        <f aca="false">+L436-K436</f>
        <v>0.74</v>
      </c>
      <c r="O436" s="91" t="n">
        <f aca="false">+N436/L436</f>
        <v>0.247491638795987</v>
      </c>
      <c r="P436" s="15"/>
      <c r="Q436" s="9"/>
      <c r="R436" s="9"/>
      <c r="S436" s="88"/>
      <c r="T436" s="15"/>
      <c r="U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</row>
    <row r="437" customFormat="false" ht="12.75" hidden="false" customHeight="true" outlineLevel="0" collapsed="false">
      <c r="A437" s="15" t="s">
        <v>496</v>
      </c>
      <c r="B437" s="19" t="n">
        <v>216</v>
      </c>
      <c r="C437" s="19" t="n">
        <v>63</v>
      </c>
      <c r="D437" s="19" t="n">
        <v>88</v>
      </c>
      <c r="E437" s="32" t="s">
        <v>29</v>
      </c>
      <c r="F437" s="21"/>
      <c r="G437" s="33" t="n">
        <f aca="false">+ROUNDUP((B437/100),0)</f>
        <v>3</v>
      </c>
      <c r="H437" s="23"/>
      <c r="I437" s="15"/>
      <c r="J437" s="15"/>
      <c r="K437" s="24"/>
      <c r="L437" s="24"/>
      <c r="M437" s="25"/>
      <c r="N437" s="25"/>
      <c r="O437" s="25"/>
      <c r="P437" s="15"/>
      <c r="Q437" s="9"/>
      <c r="R437" s="9"/>
      <c r="S437" s="88"/>
      <c r="T437" s="15"/>
      <c r="U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</row>
    <row r="438" customFormat="false" ht="12.75" hidden="false" customHeight="true" outlineLevel="0" collapsed="false">
      <c r="A438" s="15" t="s">
        <v>497</v>
      </c>
      <c r="B438" s="19" t="n">
        <v>216</v>
      </c>
      <c r="C438" s="19" t="n">
        <v>63</v>
      </c>
      <c r="D438" s="19" t="n">
        <v>88</v>
      </c>
      <c r="E438" s="32" t="s">
        <v>29</v>
      </c>
      <c r="F438" s="21"/>
      <c r="G438" s="33" t="n">
        <f aca="false">+ROUNDUP((B438/100),0)</f>
        <v>3</v>
      </c>
      <c r="H438" s="23"/>
      <c r="I438" s="19" t="n">
        <f aca="false">+(G435*100)-B435</f>
        <v>90</v>
      </c>
      <c r="J438" s="15"/>
      <c r="K438" s="24" t="n">
        <f aca="false">+G435*2.25</f>
        <v>4.5</v>
      </c>
      <c r="L438" s="24" t="n">
        <f aca="false">+M438*2.99</f>
        <v>8.97</v>
      </c>
      <c r="M438" s="25" t="n">
        <f aca="false">+ROUNDUP((B435/50),0)</f>
        <v>3</v>
      </c>
      <c r="N438" s="24" t="n">
        <f aca="false">+L438-K438</f>
        <v>4.47</v>
      </c>
      <c r="O438" s="91" t="n">
        <f aca="false">+N438/L438</f>
        <v>0.498327759197324</v>
      </c>
      <c r="P438" s="15"/>
      <c r="Q438" s="9"/>
      <c r="R438" s="9"/>
      <c r="S438" s="88"/>
      <c r="T438" s="15"/>
      <c r="U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</row>
    <row r="439" customFormat="false" ht="12.75" hidden="false" customHeight="true" outlineLevel="0" collapsed="false">
      <c r="A439" s="15" t="s">
        <v>498</v>
      </c>
      <c r="B439" s="19" t="n">
        <v>55</v>
      </c>
      <c r="C439" s="19" t="n">
        <v>63</v>
      </c>
      <c r="D439" s="19" t="n">
        <v>88</v>
      </c>
      <c r="E439" s="32" t="s">
        <v>29</v>
      </c>
      <c r="F439" s="21"/>
      <c r="G439" s="33" t="n">
        <f aca="false">+ROUNDUP((B439/100),0)</f>
        <v>1</v>
      </c>
      <c r="H439" s="23"/>
      <c r="I439" s="19"/>
      <c r="J439" s="15"/>
      <c r="K439" s="24"/>
      <c r="L439" s="24"/>
      <c r="M439" s="25"/>
      <c r="N439" s="24"/>
      <c r="O439" s="91"/>
      <c r="P439" s="15"/>
      <c r="Q439" s="9"/>
      <c r="R439" s="9"/>
      <c r="S439" s="88"/>
      <c r="T439" s="15"/>
      <c r="U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</row>
    <row r="440" customFormat="false" ht="12.75" hidden="false" customHeight="true" outlineLevel="0" collapsed="false">
      <c r="A440" s="15" t="s">
        <v>499</v>
      </c>
      <c r="B440" s="19" t="n">
        <v>100</v>
      </c>
      <c r="C440" s="19" t="n">
        <v>63</v>
      </c>
      <c r="D440" s="19" t="n">
        <v>88</v>
      </c>
      <c r="E440" s="32" t="s">
        <v>29</v>
      </c>
      <c r="F440" s="21"/>
      <c r="G440" s="33" t="n">
        <f aca="false">+ROUNDUP((B440/100),0)</f>
        <v>1</v>
      </c>
      <c r="H440" s="23"/>
      <c r="I440" s="15"/>
      <c r="J440" s="15"/>
      <c r="K440" s="24"/>
      <c r="L440" s="24"/>
      <c r="M440" s="25"/>
      <c r="N440" s="24"/>
      <c r="O440" s="91"/>
      <c r="P440" s="15"/>
      <c r="Q440" s="9"/>
      <c r="R440" s="9"/>
      <c r="S440" s="88"/>
      <c r="T440" s="15"/>
      <c r="U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</row>
    <row r="441" customFormat="false" ht="12.75" hidden="false" customHeight="true" outlineLevel="0" collapsed="false">
      <c r="A441" s="15" t="s">
        <v>500</v>
      </c>
      <c r="B441" s="19" t="n">
        <v>160</v>
      </c>
      <c r="C441" s="19" t="n">
        <v>63</v>
      </c>
      <c r="D441" s="19" t="n">
        <v>88</v>
      </c>
      <c r="E441" s="32" t="s">
        <v>29</v>
      </c>
      <c r="F441" s="21"/>
      <c r="G441" s="33" t="n">
        <f aca="false">+ROUNDUP((B441/100),0)</f>
        <v>2</v>
      </c>
      <c r="H441" s="23"/>
      <c r="I441" s="15"/>
      <c r="J441" s="15"/>
      <c r="K441" s="24"/>
      <c r="L441" s="24"/>
      <c r="M441" s="24"/>
      <c r="N441" s="24"/>
      <c r="O441" s="24"/>
      <c r="P441" s="15"/>
      <c r="Q441" s="9"/>
      <c r="R441" s="9"/>
      <c r="S441" s="88"/>
      <c r="T441" s="15"/>
      <c r="U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</row>
    <row r="442" customFormat="false" ht="12.75" hidden="false" customHeight="true" outlineLevel="0" collapsed="false">
      <c r="A442" s="15" t="s">
        <v>501</v>
      </c>
      <c r="B442" s="19" t="n">
        <v>70</v>
      </c>
      <c r="C442" s="19" t="n">
        <v>63</v>
      </c>
      <c r="D442" s="19" t="n">
        <v>88</v>
      </c>
      <c r="E442" s="32" t="s">
        <v>29</v>
      </c>
      <c r="F442" s="21"/>
      <c r="G442" s="33" t="n">
        <f aca="false">+ROUNDUP((B442/100),0)</f>
        <v>1</v>
      </c>
      <c r="H442" s="23"/>
      <c r="I442" s="15"/>
      <c r="J442" s="15"/>
      <c r="K442" s="24"/>
      <c r="L442" s="24"/>
      <c r="M442" s="24"/>
      <c r="N442" s="24"/>
      <c r="O442" s="24"/>
      <c r="P442" s="15"/>
      <c r="Q442" s="9"/>
      <c r="R442" s="9"/>
      <c r="S442" s="88"/>
      <c r="T442" s="15"/>
      <c r="U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</row>
    <row r="443" customFormat="false" ht="12.75" hidden="false" customHeight="true" outlineLevel="0" collapsed="false">
      <c r="A443" s="15" t="s">
        <v>502</v>
      </c>
      <c r="B443" s="19" t="n">
        <v>32</v>
      </c>
      <c r="C443" s="19" t="n">
        <v>55</v>
      </c>
      <c r="D443" s="19" t="n">
        <v>89</v>
      </c>
      <c r="E443" s="20" t="s">
        <v>26</v>
      </c>
      <c r="F443" s="21"/>
      <c r="G443" s="22" t="n">
        <f aca="false">+ROUNDUP((B443/100),0)</f>
        <v>1</v>
      </c>
      <c r="H443" s="23"/>
      <c r="I443" s="15"/>
      <c r="J443" s="15"/>
      <c r="K443" s="24"/>
      <c r="L443" s="24"/>
      <c r="M443" s="24"/>
      <c r="N443" s="24"/>
      <c r="O443" s="24"/>
      <c r="P443" s="15"/>
      <c r="Q443" s="9"/>
      <c r="R443" s="9"/>
      <c r="S443" s="88"/>
      <c r="T443" s="15"/>
      <c r="U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</row>
    <row r="444" customFormat="false" ht="12.75" hidden="false" customHeight="true" outlineLevel="0" collapsed="false">
      <c r="A444" s="15" t="s">
        <v>503</v>
      </c>
      <c r="B444" s="19" t="n">
        <v>123</v>
      </c>
      <c r="C444" s="19" t="n">
        <v>45</v>
      </c>
      <c r="D444" s="19" t="n">
        <v>68</v>
      </c>
      <c r="E444" s="55" t="s">
        <v>54</v>
      </c>
      <c r="F444" s="21"/>
      <c r="G444" s="56" t="n">
        <f aca="false">+ROUNDUP((B444/100),0)</f>
        <v>2</v>
      </c>
      <c r="H444" s="23"/>
      <c r="I444" s="15"/>
      <c r="J444" s="15"/>
      <c r="K444" s="24"/>
      <c r="L444" s="24"/>
      <c r="M444" s="24"/>
      <c r="N444" s="24"/>
      <c r="O444" s="24"/>
      <c r="P444" s="15"/>
      <c r="Q444" s="9"/>
      <c r="R444" s="9"/>
      <c r="S444" s="88"/>
      <c r="T444" s="15"/>
      <c r="U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</row>
    <row r="445" customFormat="false" ht="12.75" hidden="false" customHeight="true" outlineLevel="0" collapsed="false">
      <c r="A445" s="15" t="s">
        <v>504</v>
      </c>
      <c r="B445" s="19" t="n">
        <v>110</v>
      </c>
      <c r="C445" s="19" t="n">
        <v>56</v>
      </c>
      <c r="D445" s="19" t="n">
        <v>87</v>
      </c>
      <c r="E445" s="48" t="s">
        <v>48</v>
      </c>
      <c r="G445" s="49" t="n">
        <f aca="false">+ROUNDUP((B445/100),0)</f>
        <v>2</v>
      </c>
      <c r="H445" s="23"/>
      <c r="I445" s="15"/>
      <c r="J445" s="15"/>
      <c r="K445" s="24"/>
      <c r="L445" s="24"/>
      <c r="M445" s="24"/>
      <c r="N445" s="24"/>
      <c r="O445" s="24"/>
      <c r="P445" s="15"/>
      <c r="Q445" s="9"/>
      <c r="R445" s="9"/>
      <c r="S445" s="88"/>
      <c r="T445" s="15"/>
      <c r="U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</row>
    <row r="446" customFormat="false" ht="12.75" hidden="false" customHeight="true" outlineLevel="0" collapsed="false">
      <c r="A446" s="15" t="s">
        <v>505</v>
      </c>
      <c r="B446" s="19" t="n">
        <v>72</v>
      </c>
      <c r="C446" s="19" t="n">
        <v>59</v>
      </c>
      <c r="D446" s="19" t="n">
        <v>79</v>
      </c>
      <c r="E446" s="32" t="s">
        <v>29</v>
      </c>
      <c r="F446" s="21"/>
      <c r="G446" s="33" t="n">
        <f aca="false">+ROUNDUP((B446/100),0)</f>
        <v>1</v>
      </c>
      <c r="H446" s="23"/>
      <c r="I446" s="15"/>
      <c r="J446" s="15"/>
      <c r="K446" s="24"/>
      <c r="L446" s="24"/>
      <c r="M446" s="24"/>
      <c r="N446" s="24"/>
      <c r="O446" s="24"/>
      <c r="P446" s="15"/>
      <c r="Q446" s="9"/>
      <c r="R446" s="9"/>
      <c r="S446" s="88"/>
      <c r="T446" s="15"/>
      <c r="U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</row>
    <row r="447" customFormat="false" ht="12.75" hidden="false" customHeight="true" outlineLevel="0" collapsed="false">
      <c r="A447" s="15" t="s">
        <v>506</v>
      </c>
      <c r="B447" s="19" t="n">
        <v>110</v>
      </c>
      <c r="C447" s="19" t="n">
        <v>57.5</v>
      </c>
      <c r="D447" s="19" t="n">
        <v>88.5</v>
      </c>
      <c r="E447" s="20" t="s">
        <v>26</v>
      </c>
      <c r="F447" s="21"/>
      <c r="G447" s="22" t="n">
        <f aca="false">+ROUNDUP((B447/100),0)</f>
        <v>2</v>
      </c>
      <c r="H447" s="23"/>
      <c r="I447" s="15"/>
      <c r="J447" s="15"/>
      <c r="K447" s="24"/>
      <c r="L447" s="24"/>
      <c r="M447" s="25"/>
      <c r="N447" s="25"/>
      <c r="O447" s="25"/>
      <c r="P447" s="15"/>
      <c r="Q447" s="9"/>
      <c r="R447" s="9"/>
      <c r="S447" s="88"/>
      <c r="T447" s="15"/>
      <c r="U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</row>
    <row r="448" customFormat="false" ht="12.75" hidden="false" customHeight="true" outlineLevel="0" collapsed="false">
      <c r="A448" s="15" t="s">
        <v>507</v>
      </c>
      <c r="B448" s="19" t="n">
        <v>56</v>
      </c>
      <c r="C448" s="19" t="n">
        <v>57</v>
      </c>
      <c r="D448" s="19" t="n">
        <v>88</v>
      </c>
      <c r="E448" s="20" t="s">
        <v>26</v>
      </c>
      <c r="F448" s="21"/>
      <c r="G448" s="22" t="n">
        <f aca="false">+ROUNDUP((B448/100),0)</f>
        <v>1</v>
      </c>
      <c r="H448" s="23"/>
      <c r="I448" s="15"/>
      <c r="J448" s="15"/>
      <c r="K448" s="24"/>
      <c r="L448" s="24"/>
      <c r="M448" s="25"/>
      <c r="N448" s="25"/>
      <c r="O448" s="25"/>
      <c r="P448" s="15"/>
      <c r="Q448" s="9"/>
      <c r="R448" s="9"/>
      <c r="S448" s="88"/>
      <c r="T448" s="15"/>
      <c r="U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</row>
    <row r="449" customFormat="false" ht="12.75" hidden="false" customHeight="true" outlineLevel="0" collapsed="false">
      <c r="A449" s="15" t="s">
        <v>508</v>
      </c>
      <c r="B449" s="19" t="n">
        <v>75</v>
      </c>
      <c r="C449" s="19" t="n">
        <v>63</v>
      </c>
      <c r="D449" s="19" t="n">
        <v>88</v>
      </c>
      <c r="E449" s="32" t="s">
        <v>29</v>
      </c>
      <c r="F449" s="21"/>
      <c r="G449" s="33" t="n">
        <f aca="false">+ROUNDUP((B449/100),0)</f>
        <v>1</v>
      </c>
      <c r="H449" s="23"/>
      <c r="I449" s="15"/>
      <c r="J449" s="15"/>
      <c r="K449" s="24"/>
      <c r="L449" s="24"/>
      <c r="M449" s="25"/>
      <c r="N449" s="25"/>
      <c r="O449" s="25"/>
      <c r="P449" s="15"/>
      <c r="Q449" s="9"/>
      <c r="R449" s="9"/>
      <c r="S449" s="88"/>
      <c r="T449" s="15"/>
      <c r="U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</row>
    <row r="450" customFormat="false" ht="12.75" hidden="false" customHeight="true" outlineLevel="0" collapsed="false">
      <c r="A450" s="15" t="s">
        <v>509</v>
      </c>
      <c r="B450" s="19" t="n">
        <v>106</v>
      </c>
      <c r="C450" s="19" t="n">
        <v>70</v>
      </c>
      <c r="D450" s="19" t="n">
        <v>92</v>
      </c>
      <c r="E450" s="15"/>
      <c r="F450" s="21"/>
      <c r="G450" s="1" t="n">
        <f aca="false">+ROUNDUP((B446/100),0)</f>
        <v>1</v>
      </c>
      <c r="H450" s="23"/>
      <c r="I450" s="15"/>
      <c r="J450" s="15"/>
      <c r="K450" s="24"/>
      <c r="L450" s="24"/>
      <c r="M450" s="25"/>
      <c r="N450" s="25"/>
      <c r="O450" s="25"/>
      <c r="P450" s="15"/>
      <c r="Q450" s="9"/>
      <c r="R450" s="9"/>
      <c r="S450" s="88"/>
      <c r="T450" s="15"/>
      <c r="U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</row>
    <row r="451" customFormat="false" ht="12.75" hidden="false" customHeight="true" outlineLevel="0" collapsed="false">
      <c r="A451" s="15" t="s">
        <v>510</v>
      </c>
      <c r="B451" s="19" t="n">
        <v>27</v>
      </c>
      <c r="C451" s="19" t="n">
        <v>63</v>
      </c>
      <c r="D451" s="19" t="n">
        <v>88</v>
      </c>
      <c r="E451" s="32" t="s">
        <v>29</v>
      </c>
      <c r="F451" s="21"/>
      <c r="G451" s="33" t="n">
        <f aca="false">+ROUNDUP((B451/100),0)</f>
        <v>1</v>
      </c>
      <c r="H451" s="23"/>
      <c r="I451" s="15"/>
      <c r="J451" s="15"/>
      <c r="K451" s="24"/>
      <c r="L451" s="24"/>
      <c r="M451" s="25"/>
      <c r="N451" s="25"/>
      <c r="O451" s="25"/>
      <c r="P451" s="15"/>
      <c r="Q451" s="9"/>
      <c r="R451" s="9"/>
      <c r="S451" s="88"/>
      <c r="T451" s="15"/>
      <c r="U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</row>
    <row r="452" customFormat="false" ht="12.75" hidden="false" customHeight="true" outlineLevel="0" collapsed="false">
      <c r="A452" s="15" t="s">
        <v>510</v>
      </c>
      <c r="B452" s="19" t="n">
        <v>31</v>
      </c>
      <c r="C452" s="19" t="n">
        <v>66</v>
      </c>
      <c r="D452" s="19" t="n">
        <v>94</v>
      </c>
      <c r="E452" s="15"/>
      <c r="F452" s="21"/>
      <c r="G452" s="1" t="n">
        <f aca="false">+ROUNDUP((B448/100),0)</f>
        <v>1</v>
      </c>
      <c r="H452" s="23"/>
      <c r="I452" s="15"/>
      <c r="J452" s="15"/>
      <c r="K452" s="24"/>
      <c r="L452" s="24"/>
      <c r="M452" s="25"/>
      <c r="N452" s="25"/>
      <c r="O452" s="25"/>
      <c r="P452" s="15"/>
      <c r="Q452" s="9"/>
      <c r="R452" s="9"/>
      <c r="S452" s="88"/>
      <c r="T452" s="15"/>
      <c r="U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</row>
    <row r="453" customFormat="false" ht="12.75" hidden="false" customHeight="true" outlineLevel="0" collapsed="false">
      <c r="A453" s="15" t="s">
        <v>511</v>
      </c>
      <c r="B453" s="19" t="n">
        <v>200</v>
      </c>
      <c r="C453" s="19" t="n">
        <v>63</v>
      </c>
      <c r="D453" s="19" t="n">
        <v>88</v>
      </c>
      <c r="E453" s="32" t="s">
        <v>29</v>
      </c>
      <c r="F453" s="21"/>
      <c r="G453" s="33" t="n">
        <f aca="false">+ROUNDUP((B453/100),0)</f>
        <v>2</v>
      </c>
      <c r="H453" s="23"/>
      <c r="I453" s="15"/>
      <c r="J453" s="15"/>
      <c r="K453" s="24"/>
      <c r="L453" s="24"/>
      <c r="M453" s="25"/>
      <c r="N453" s="25"/>
      <c r="O453" s="25"/>
      <c r="P453" s="15"/>
      <c r="Q453" s="9"/>
      <c r="R453" s="9"/>
      <c r="S453" s="88"/>
      <c r="T453" s="15"/>
      <c r="U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</row>
    <row r="454" customFormat="false" ht="12.75" hidden="false" customHeight="true" outlineLevel="0" collapsed="false">
      <c r="A454" s="1" t="s">
        <v>512</v>
      </c>
      <c r="B454" s="2" t="n">
        <v>176</v>
      </c>
      <c r="C454" s="19" t="n">
        <v>63</v>
      </c>
      <c r="D454" s="19" t="n">
        <v>88</v>
      </c>
      <c r="E454" s="32" t="s">
        <v>29</v>
      </c>
      <c r="G454" s="33" t="n">
        <f aca="false">+ROUNDUP((B454/100),0)</f>
        <v>2</v>
      </c>
      <c r="H454" s="23"/>
      <c r="I454" s="19" t="n">
        <f aca="false">+(G449*100)-B449</f>
        <v>25</v>
      </c>
      <c r="J454" s="15"/>
      <c r="K454" s="24" t="n">
        <f aca="false">+G449*2.25</f>
        <v>2.25</v>
      </c>
      <c r="L454" s="24" t="n">
        <f aca="false">+M454*2.99</f>
        <v>5.98</v>
      </c>
      <c r="M454" s="25" t="n">
        <f aca="false">+ROUNDUP((B449/50),0)</f>
        <v>2</v>
      </c>
      <c r="N454" s="24" t="n">
        <f aca="false">+L454-K454</f>
        <v>3.73</v>
      </c>
      <c r="O454" s="91" t="n">
        <f aca="false">+N454/L454</f>
        <v>0.623745819397993</v>
      </c>
      <c r="P454" s="15"/>
      <c r="Q454" s="9"/>
      <c r="R454" s="9"/>
      <c r="S454" s="88"/>
      <c r="T454" s="15"/>
      <c r="U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</row>
    <row r="455" customFormat="false" ht="12.75" hidden="false" customHeight="true" outlineLevel="0" collapsed="false">
      <c r="A455" s="15" t="s">
        <v>513</v>
      </c>
      <c r="B455" s="19" t="n">
        <v>84</v>
      </c>
      <c r="C455" s="19" t="n">
        <v>63</v>
      </c>
      <c r="D455" s="19" t="n">
        <v>88</v>
      </c>
      <c r="E455" s="32" t="s">
        <v>29</v>
      </c>
      <c r="F455" s="21"/>
      <c r="G455" s="33" t="n">
        <f aca="false">+ROUNDUP((B455/100),0)</f>
        <v>1</v>
      </c>
      <c r="H455" s="23"/>
      <c r="I455" s="19" t="n">
        <f aca="false">+(G452*100)-B452</f>
        <v>69</v>
      </c>
      <c r="J455" s="15"/>
      <c r="K455" s="24" t="n">
        <f aca="false">+G452*2.25</f>
        <v>2.25</v>
      </c>
      <c r="L455" s="24" t="n">
        <f aca="false">+M455*2.99</f>
        <v>2.99</v>
      </c>
      <c r="M455" s="25" t="n">
        <f aca="false">+ROUNDUP((B452/50),0)</f>
        <v>1</v>
      </c>
      <c r="N455" s="24" t="n">
        <f aca="false">+L455-K455</f>
        <v>0.74</v>
      </c>
      <c r="O455" s="91" t="n">
        <f aca="false">+N455/L455</f>
        <v>0.247491638795987</v>
      </c>
      <c r="P455" s="15"/>
      <c r="Q455" s="9"/>
      <c r="R455" s="9"/>
      <c r="S455" s="88"/>
      <c r="T455" s="15"/>
      <c r="U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</row>
    <row r="456" customFormat="false" ht="12.75" hidden="false" customHeight="true" outlineLevel="0" collapsed="false">
      <c r="A456" s="15" t="s">
        <v>514</v>
      </c>
      <c r="B456" s="19" t="n">
        <v>204</v>
      </c>
      <c r="C456" s="19" t="n">
        <v>63</v>
      </c>
      <c r="D456" s="19" t="n">
        <v>88</v>
      </c>
      <c r="E456" s="32" t="s">
        <v>29</v>
      </c>
      <c r="F456" s="21"/>
      <c r="G456" s="33" t="n">
        <f aca="false">+ROUNDUP((B456/100),0)</f>
        <v>3</v>
      </c>
      <c r="H456" s="23"/>
      <c r="I456" s="19" t="n">
        <f aca="false">+(G453*100)-B453</f>
        <v>0</v>
      </c>
      <c r="J456" s="15"/>
      <c r="K456" s="24" t="n">
        <f aca="false">+G453*2.25</f>
        <v>4.5</v>
      </c>
      <c r="L456" s="24" t="n">
        <f aca="false">+M456*2.99</f>
        <v>11.96</v>
      </c>
      <c r="M456" s="25" t="n">
        <f aca="false">+ROUNDUP((B453/50),0)</f>
        <v>4</v>
      </c>
      <c r="N456" s="24" t="n">
        <f aca="false">+L456-K456</f>
        <v>7.46</v>
      </c>
      <c r="O456" s="91" t="n">
        <f aca="false">+N456/L456</f>
        <v>0.623745819397993</v>
      </c>
      <c r="P456" s="15"/>
      <c r="Q456" s="9"/>
      <c r="R456" s="9"/>
      <c r="S456" s="88"/>
      <c r="T456" s="15"/>
      <c r="U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</row>
    <row r="457" customFormat="false" ht="12.75" hidden="false" customHeight="true" outlineLevel="0" collapsed="false">
      <c r="A457" s="15" t="s">
        <v>515</v>
      </c>
      <c r="B457" s="19" t="n">
        <v>133</v>
      </c>
      <c r="C457" s="19" t="n">
        <v>42</v>
      </c>
      <c r="D457" s="19" t="n">
        <v>63</v>
      </c>
      <c r="E457" s="92" t="s">
        <v>30</v>
      </c>
      <c r="F457" s="21"/>
      <c r="G457" s="93" t="n">
        <f aca="false">+ROUNDUP((B457/100),0)</f>
        <v>2</v>
      </c>
      <c r="H457" s="23"/>
      <c r="I457" s="19"/>
      <c r="J457" s="15"/>
      <c r="K457" s="24"/>
      <c r="L457" s="24"/>
      <c r="M457" s="25"/>
      <c r="N457" s="24"/>
      <c r="O457" s="91"/>
      <c r="P457" s="15"/>
      <c r="Q457" s="9"/>
      <c r="R457" s="9"/>
      <c r="S457" s="88"/>
      <c r="T457" s="15"/>
      <c r="U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</row>
    <row r="458" customFormat="false" ht="12.75" hidden="false" customHeight="true" outlineLevel="0" collapsed="false">
      <c r="A458" s="15" t="s">
        <v>516</v>
      </c>
      <c r="B458" s="19" t="n">
        <v>130</v>
      </c>
      <c r="C458" s="19" t="n">
        <v>48</v>
      </c>
      <c r="D458" s="19" t="n">
        <v>67</v>
      </c>
      <c r="E458" s="15" t="s">
        <v>517</v>
      </c>
      <c r="F458" s="21"/>
      <c r="H458" s="23"/>
      <c r="I458" s="19"/>
      <c r="J458" s="15"/>
      <c r="K458" s="24"/>
      <c r="L458" s="24"/>
      <c r="M458" s="25"/>
      <c r="N458" s="24"/>
      <c r="O458" s="91"/>
      <c r="P458" s="15"/>
      <c r="Q458" s="9"/>
      <c r="R458" s="9"/>
      <c r="S458" s="88"/>
      <c r="T458" s="15"/>
      <c r="U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</row>
    <row r="459" customFormat="false" ht="12.75" hidden="false" customHeight="true" outlineLevel="0" collapsed="false">
      <c r="A459" s="15" t="s">
        <v>516</v>
      </c>
      <c r="B459" s="19" t="n">
        <v>130</v>
      </c>
      <c r="C459" s="19" t="n">
        <v>47</v>
      </c>
      <c r="D459" s="19" t="n">
        <v>70</v>
      </c>
      <c r="E459" s="15"/>
      <c r="F459" s="21"/>
      <c r="G459" s="1" t="n">
        <f aca="false">+ROUNDUP((B455/100),0)</f>
        <v>1</v>
      </c>
      <c r="H459" s="23"/>
      <c r="I459" s="19"/>
      <c r="J459" s="15"/>
      <c r="K459" s="24"/>
      <c r="L459" s="24"/>
      <c r="M459" s="25"/>
      <c r="N459" s="24"/>
      <c r="O459" s="91"/>
      <c r="P459" s="15"/>
      <c r="Q459" s="9"/>
      <c r="R459" s="9"/>
      <c r="S459" s="88"/>
      <c r="T459" s="15"/>
      <c r="U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</row>
    <row r="460" customFormat="false" ht="12.75" hidden="false" customHeight="true" outlineLevel="0" collapsed="false">
      <c r="A460" s="15" t="s">
        <v>518</v>
      </c>
      <c r="B460" s="19" t="n">
        <v>220</v>
      </c>
      <c r="C460" s="19" t="n">
        <v>55</v>
      </c>
      <c r="D460" s="19" t="n">
        <v>89</v>
      </c>
      <c r="E460" s="20" t="s">
        <v>26</v>
      </c>
      <c r="F460" s="21"/>
      <c r="G460" s="22" t="n">
        <f aca="false">+ROUNDUP((B460/100),0)</f>
        <v>3</v>
      </c>
      <c r="H460" s="23"/>
      <c r="I460" s="19"/>
      <c r="J460" s="15"/>
      <c r="K460" s="24"/>
      <c r="L460" s="24"/>
      <c r="M460" s="25"/>
      <c r="N460" s="24"/>
      <c r="O460" s="91"/>
      <c r="P460" s="15"/>
      <c r="Q460" s="9"/>
      <c r="R460" s="9"/>
      <c r="S460" s="88"/>
      <c r="T460" s="15"/>
      <c r="U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</row>
    <row r="461" customFormat="false" ht="12.75" hidden="false" customHeight="true" outlineLevel="0" collapsed="false">
      <c r="A461" s="1" t="s">
        <v>519</v>
      </c>
      <c r="B461" s="2" t="n">
        <v>56</v>
      </c>
      <c r="C461" s="19" t="n">
        <v>63</v>
      </c>
      <c r="D461" s="19" t="n">
        <v>88</v>
      </c>
      <c r="E461" s="32" t="s">
        <v>29</v>
      </c>
      <c r="G461" s="33" t="n">
        <f aca="false">+ROUNDUP((B461/100),0)</f>
        <v>1</v>
      </c>
      <c r="H461" s="23"/>
      <c r="I461" s="19"/>
      <c r="J461" s="15"/>
      <c r="K461" s="24"/>
      <c r="L461" s="24"/>
      <c r="M461" s="25"/>
      <c r="N461" s="24"/>
      <c r="O461" s="91"/>
      <c r="P461" s="15"/>
      <c r="Q461" s="9"/>
      <c r="R461" s="9"/>
      <c r="S461" s="88"/>
      <c r="T461" s="15"/>
      <c r="U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</row>
    <row r="462" customFormat="false" ht="12.75" hidden="false" customHeight="true" outlineLevel="0" collapsed="false">
      <c r="A462" s="15" t="s">
        <v>520</v>
      </c>
      <c r="B462" s="19" t="n">
        <v>55</v>
      </c>
      <c r="C462" s="19" t="n">
        <v>63.5</v>
      </c>
      <c r="D462" s="19" t="n">
        <v>88</v>
      </c>
      <c r="E462" s="32" t="s">
        <v>29</v>
      </c>
      <c r="F462" s="21"/>
      <c r="G462" s="33" t="n">
        <f aca="false">+ROUNDUP((B462/100),0)</f>
        <v>1</v>
      </c>
      <c r="H462" s="23"/>
      <c r="I462" s="19"/>
      <c r="J462" s="15"/>
      <c r="K462" s="24"/>
      <c r="L462" s="24"/>
      <c r="M462" s="25"/>
      <c r="N462" s="24"/>
      <c r="O462" s="91"/>
      <c r="P462" s="15"/>
      <c r="Q462" s="9"/>
      <c r="R462" s="9"/>
      <c r="S462" s="88"/>
      <c r="T462" s="15"/>
      <c r="U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</row>
    <row r="463" customFormat="false" ht="12.75" hidden="false" customHeight="true" outlineLevel="0" collapsed="false">
      <c r="A463" s="15" t="s">
        <v>521</v>
      </c>
      <c r="B463" s="19" t="n">
        <v>114</v>
      </c>
      <c r="C463" s="19" t="n">
        <v>59</v>
      </c>
      <c r="D463" s="19" t="n">
        <v>92</v>
      </c>
      <c r="E463" s="94" t="s">
        <v>58</v>
      </c>
      <c r="G463" s="95" t="n">
        <f aca="false">+ROUNDUP((B463/100),0)</f>
        <v>2</v>
      </c>
      <c r="H463" s="23"/>
      <c r="I463" s="19"/>
      <c r="J463" s="15"/>
      <c r="K463" s="24"/>
      <c r="L463" s="24"/>
      <c r="M463" s="25"/>
      <c r="N463" s="24"/>
      <c r="O463" s="91"/>
      <c r="P463" s="15"/>
      <c r="Q463" s="9"/>
      <c r="R463" s="9"/>
      <c r="S463" s="88"/>
      <c r="T463" s="15"/>
      <c r="U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</row>
    <row r="464" customFormat="false" ht="12.75" hidden="false" customHeight="true" outlineLevel="0" collapsed="false">
      <c r="A464" s="15" t="s">
        <v>522</v>
      </c>
      <c r="B464" s="19" t="n">
        <v>210</v>
      </c>
      <c r="C464" s="19" t="n">
        <v>63</v>
      </c>
      <c r="D464" s="19" t="n">
        <v>88</v>
      </c>
      <c r="E464" s="32" t="s">
        <v>29</v>
      </c>
      <c r="F464" s="21"/>
      <c r="G464" s="33" t="n">
        <f aca="false">+ROUNDUP((B464/100),0)</f>
        <v>3</v>
      </c>
      <c r="H464" s="23"/>
      <c r="I464" s="19"/>
      <c r="J464" s="15"/>
      <c r="K464" s="24"/>
      <c r="L464" s="24"/>
      <c r="M464" s="25"/>
      <c r="N464" s="24"/>
      <c r="O464" s="91"/>
      <c r="P464" s="15"/>
      <c r="Q464" s="9"/>
      <c r="R464" s="9"/>
      <c r="S464" s="88"/>
      <c r="T464" s="15"/>
      <c r="U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</row>
    <row r="465" customFormat="false" ht="12.75" hidden="false" customHeight="true" outlineLevel="0" collapsed="false">
      <c r="A465" s="1" t="s">
        <v>523</v>
      </c>
      <c r="B465" s="2" t="n">
        <v>120</v>
      </c>
      <c r="C465" s="19" t="n">
        <v>63</v>
      </c>
      <c r="D465" s="19" t="n">
        <v>88</v>
      </c>
      <c r="E465" s="32" t="s">
        <v>29</v>
      </c>
      <c r="G465" s="33" t="n">
        <f aca="false">+ROUNDUP((B465/100),0)</f>
        <v>2</v>
      </c>
      <c r="H465" s="23"/>
      <c r="I465" s="19"/>
      <c r="J465" s="15"/>
      <c r="K465" s="24"/>
      <c r="L465" s="24"/>
      <c r="M465" s="25"/>
      <c r="N465" s="24"/>
      <c r="O465" s="91"/>
      <c r="P465" s="15"/>
      <c r="Q465" s="9"/>
      <c r="R465" s="9"/>
      <c r="S465" s="88"/>
      <c r="T465" s="15"/>
      <c r="U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</row>
    <row r="466" customFormat="false" ht="12.75" hidden="false" customHeight="true" outlineLevel="0" collapsed="false">
      <c r="A466" s="1" t="s">
        <v>524</v>
      </c>
      <c r="B466" s="19" t="n">
        <v>106</v>
      </c>
      <c r="C466" s="19" t="n">
        <v>63</v>
      </c>
      <c r="D466" s="19" t="n">
        <v>88</v>
      </c>
      <c r="E466" s="32" t="s">
        <v>29</v>
      </c>
      <c r="F466" s="21"/>
      <c r="G466" s="33" t="n">
        <f aca="false">+ROUNDUP((B466/100),0)</f>
        <v>2</v>
      </c>
      <c r="H466" s="23"/>
      <c r="I466" s="19"/>
      <c r="J466" s="15"/>
      <c r="K466" s="24"/>
      <c r="L466" s="24"/>
      <c r="M466" s="25"/>
      <c r="N466" s="24"/>
      <c r="O466" s="91"/>
      <c r="P466" s="15"/>
      <c r="Q466" s="9"/>
      <c r="R466" s="9"/>
      <c r="S466" s="88"/>
      <c r="T466" s="15"/>
      <c r="U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</row>
    <row r="467" customFormat="false" ht="12.75" hidden="false" customHeight="true" outlineLevel="0" collapsed="false">
      <c r="A467" s="15" t="s">
        <v>525</v>
      </c>
      <c r="C467" s="19" t="n">
        <v>63</v>
      </c>
      <c r="D467" s="19" t="n">
        <v>88</v>
      </c>
      <c r="E467" s="32" t="s">
        <v>29</v>
      </c>
      <c r="F467" s="21"/>
      <c r="G467" s="33" t="n">
        <f aca="false">+ROUNDUP((B467/100),0)</f>
        <v>0</v>
      </c>
      <c r="H467" s="23"/>
      <c r="I467" s="19"/>
      <c r="J467" s="15"/>
      <c r="K467" s="24"/>
      <c r="L467" s="24"/>
      <c r="M467" s="25"/>
      <c r="N467" s="24"/>
      <c r="O467" s="91"/>
      <c r="P467" s="15"/>
      <c r="Q467" s="9"/>
      <c r="R467" s="9"/>
      <c r="S467" s="88"/>
      <c r="T467" s="15"/>
      <c r="U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</row>
    <row r="468" customFormat="false" ht="12.75" hidden="false" customHeight="true" outlineLevel="0" collapsed="false">
      <c r="A468" s="15" t="s">
        <v>526</v>
      </c>
      <c r="B468" s="2" t="n">
        <v>54</v>
      </c>
      <c r="C468" s="19" t="n">
        <v>55</v>
      </c>
      <c r="D468" s="19" t="n">
        <v>89</v>
      </c>
      <c r="E468" s="20" t="s">
        <v>26</v>
      </c>
      <c r="F468" s="21"/>
      <c r="G468" s="22" t="n">
        <f aca="false">+ROUNDUP((B468/100),0)</f>
        <v>1</v>
      </c>
      <c r="H468" s="23"/>
      <c r="I468" s="19"/>
      <c r="J468" s="15"/>
      <c r="K468" s="24"/>
      <c r="L468" s="24"/>
      <c r="M468" s="25"/>
      <c r="N468" s="24"/>
      <c r="O468" s="91"/>
      <c r="P468" s="15"/>
      <c r="Q468" s="9"/>
      <c r="R468" s="9"/>
      <c r="S468" s="88"/>
      <c r="T468" s="15"/>
      <c r="U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</row>
    <row r="469" customFormat="false" ht="12.75" hidden="false" customHeight="true" outlineLevel="0" collapsed="false">
      <c r="A469" s="15" t="s">
        <v>527</v>
      </c>
      <c r="B469" s="19" t="n">
        <v>162</v>
      </c>
      <c r="C469" s="19" t="n">
        <v>55</v>
      </c>
      <c r="D469" s="19" t="n">
        <v>89</v>
      </c>
      <c r="E469" s="20" t="s">
        <v>26</v>
      </c>
      <c r="F469" s="21"/>
      <c r="G469" s="22" t="n">
        <f aca="false">+ROUNDUP((B469/100),0)</f>
        <v>2</v>
      </c>
      <c r="H469" s="23"/>
      <c r="I469" s="19"/>
      <c r="J469" s="15"/>
      <c r="K469" s="24"/>
      <c r="L469" s="24"/>
      <c r="M469" s="25"/>
      <c r="N469" s="24"/>
      <c r="O469" s="91"/>
      <c r="P469" s="15"/>
      <c r="Q469" s="9"/>
      <c r="R469" s="9"/>
      <c r="S469" s="88"/>
      <c r="T469" s="15"/>
      <c r="U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</row>
    <row r="470" customFormat="false" ht="12.75" hidden="false" customHeight="true" outlineLevel="0" collapsed="false">
      <c r="A470" s="15" t="s">
        <v>528</v>
      </c>
      <c r="B470" s="19" t="n">
        <v>54</v>
      </c>
      <c r="C470" s="19" t="n">
        <v>58</v>
      </c>
      <c r="D470" s="19" t="n">
        <v>86</v>
      </c>
      <c r="E470" s="20" t="s">
        <v>26</v>
      </c>
      <c r="F470" s="21"/>
      <c r="G470" s="22" t="n">
        <f aca="false">+ROUNDUP((B470/100),0)</f>
        <v>1</v>
      </c>
      <c r="H470" s="23"/>
      <c r="I470" s="19" t="n">
        <f aca="false">+(G454*100)-B454</f>
        <v>24</v>
      </c>
      <c r="J470" s="15"/>
      <c r="K470" s="24" t="n">
        <f aca="false">+G454*2.25</f>
        <v>4.5</v>
      </c>
      <c r="L470" s="24" t="n">
        <f aca="false">+M470*2.99</f>
        <v>11.96</v>
      </c>
      <c r="M470" s="25" t="n">
        <f aca="false">+ROUNDUP((B454/50),0)</f>
        <v>4</v>
      </c>
      <c r="N470" s="24" t="n">
        <f aca="false">+L470-K470</f>
        <v>7.46</v>
      </c>
      <c r="O470" s="91" t="n">
        <f aca="false">+N470/L470</f>
        <v>0.623745819397993</v>
      </c>
      <c r="P470" s="15"/>
      <c r="Q470" s="9"/>
      <c r="R470" s="9"/>
      <c r="S470" s="88"/>
      <c r="T470" s="15"/>
      <c r="U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</row>
    <row r="471" customFormat="false" ht="12.75" hidden="false" customHeight="true" outlineLevel="0" collapsed="false">
      <c r="A471" s="15" t="s">
        <v>529</v>
      </c>
      <c r="B471" s="19" t="n">
        <v>55</v>
      </c>
      <c r="C471" s="19" t="n">
        <v>55</v>
      </c>
      <c r="D471" s="19" t="n">
        <v>89</v>
      </c>
      <c r="E471" s="20" t="s">
        <v>26</v>
      </c>
      <c r="F471" s="21"/>
      <c r="G471" s="22" t="n">
        <f aca="false">+ROUNDUP((B471/100),0)</f>
        <v>1</v>
      </c>
      <c r="H471" s="23"/>
      <c r="I471" s="19"/>
      <c r="J471" s="15"/>
      <c r="K471" s="24"/>
      <c r="L471" s="24"/>
      <c r="M471" s="25"/>
      <c r="N471" s="24"/>
      <c r="O471" s="91"/>
      <c r="P471" s="15"/>
      <c r="Q471" s="9"/>
      <c r="R471" s="9"/>
      <c r="S471" s="88"/>
      <c r="T471" s="15"/>
      <c r="U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</row>
    <row r="472" customFormat="false" ht="12.75" hidden="false" customHeight="true" outlineLevel="0" collapsed="false">
      <c r="A472" s="15" t="s">
        <v>530</v>
      </c>
      <c r="B472" s="19" t="n">
        <v>55</v>
      </c>
      <c r="C472" s="19" t="n">
        <v>55</v>
      </c>
      <c r="D472" s="19" t="n">
        <v>89</v>
      </c>
      <c r="E472" s="20" t="s">
        <v>26</v>
      </c>
      <c r="F472" s="21"/>
      <c r="G472" s="22" t="n">
        <f aca="false">+ROUNDUP((B472/100),0)</f>
        <v>1</v>
      </c>
      <c r="H472" s="23"/>
      <c r="I472" s="19"/>
      <c r="J472" s="15"/>
      <c r="K472" s="24"/>
      <c r="L472" s="24"/>
      <c r="M472" s="25"/>
      <c r="N472" s="24"/>
      <c r="O472" s="91"/>
      <c r="P472" s="15"/>
      <c r="Q472" s="9"/>
      <c r="R472" s="9"/>
      <c r="S472" s="88"/>
      <c r="T472" s="15"/>
      <c r="U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</row>
    <row r="473" customFormat="false" ht="12.75" hidden="false" customHeight="true" outlineLevel="0" collapsed="false">
      <c r="A473" s="15" t="s">
        <v>531</v>
      </c>
      <c r="B473" s="19" t="n">
        <v>17</v>
      </c>
      <c r="C473" s="19" t="n">
        <v>63</v>
      </c>
      <c r="D473" s="19" t="n">
        <v>88</v>
      </c>
      <c r="E473" s="32" t="s">
        <v>29</v>
      </c>
      <c r="F473" s="21"/>
      <c r="G473" s="33" t="n">
        <f aca="false">+ROUNDUP((B473/100),0)</f>
        <v>1</v>
      </c>
      <c r="H473" s="23"/>
      <c r="I473" s="19"/>
      <c r="J473" s="15"/>
      <c r="K473" s="24"/>
      <c r="L473" s="24"/>
      <c r="M473" s="25"/>
      <c r="N473" s="24"/>
      <c r="O473" s="91"/>
      <c r="P473" s="15"/>
      <c r="Q473" s="9"/>
      <c r="R473" s="9"/>
      <c r="S473" s="88"/>
      <c r="T473" s="15"/>
      <c r="U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</row>
    <row r="474" customFormat="false" ht="12.75" hidden="false" customHeight="true" outlineLevel="0" collapsed="false">
      <c r="A474" s="15" t="s">
        <v>532</v>
      </c>
      <c r="B474" s="19" t="n">
        <v>15</v>
      </c>
      <c r="C474" s="19" t="n">
        <v>65</v>
      </c>
      <c r="D474" s="19" t="n">
        <v>100</v>
      </c>
      <c r="E474" s="86" t="s">
        <v>101</v>
      </c>
      <c r="F474" s="21"/>
      <c r="G474" s="87" t="n">
        <f aca="false">+ROUNDUP((B474/100),0)</f>
        <v>1</v>
      </c>
      <c r="H474" s="23"/>
      <c r="I474" s="19"/>
      <c r="J474" s="15"/>
      <c r="K474" s="24"/>
      <c r="L474" s="24"/>
      <c r="M474" s="25"/>
      <c r="N474" s="24"/>
      <c r="O474" s="91"/>
      <c r="P474" s="15"/>
      <c r="Q474" s="9"/>
      <c r="R474" s="9"/>
      <c r="S474" s="88"/>
      <c r="T474" s="15"/>
      <c r="U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</row>
    <row r="475" customFormat="false" ht="12.75" hidden="false" customHeight="true" outlineLevel="0" collapsed="false">
      <c r="A475" s="15" t="s">
        <v>533</v>
      </c>
      <c r="B475" s="19" t="n">
        <v>15</v>
      </c>
      <c r="C475" s="19" t="n">
        <v>65</v>
      </c>
      <c r="D475" s="19" t="n">
        <v>100</v>
      </c>
      <c r="E475" s="86" t="s">
        <v>101</v>
      </c>
      <c r="F475" s="21"/>
      <c r="G475" s="87" t="n">
        <f aca="false">+ROUNDUP((B475/100),0)</f>
        <v>1</v>
      </c>
      <c r="H475" s="23"/>
      <c r="I475" s="15"/>
      <c r="J475" s="15"/>
      <c r="K475" s="24"/>
      <c r="L475" s="24"/>
      <c r="M475" s="25"/>
      <c r="N475" s="24"/>
      <c r="O475" s="91"/>
      <c r="P475" s="15"/>
      <c r="Q475" s="9"/>
      <c r="R475" s="9"/>
      <c r="S475" s="88"/>
      <c r="T475" s="15"/>
      <c r="U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</row>
    <row r="476" customFormat="false" ht="12.75" hidden="false" customHeight="true" outlineLevel="0" collapsed="false">
      <c r="A476" s="15" t="s">
        <v>533</v>
      </c>
      <c r="B476" s="19" t="n">
        <v>10</v>
      </c>
      <c r="C476" s="19" t="n">
        <v>56</v>
      </c>
      <c r="D476" s="19" t="n">
        <v>87</v>
      </c>
      <c r="E476" s="48" t="s">
        <v>48</v>
      </c>
      <c r="G476" s="49" t="n">
        <f aca="false">+ROUNDUP((B476/100),0)</f>
        <v>1</v>
      </c>
      <c r="H476" s="23"/>
      <c r="I476" s="15"/>
      <c r="J476" s="15"/>
      <c r="K476" s="24"/>
      <c r="L476" s="24"/>
      <c r="M476" s="25"/>
      <c r="N476" s="24"/>
      <c r="O476" s="91"/>
      <c r="P476" s="15"/>
      <c r="Q476" s="9"/>
      <c r="R476" s="9"/>
      <c r="S476" s="88"/>
      <c r="T476" s="15"/>
      <c r="U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</row>
    <row r="477" customFormat="false" ht="12.75" hidden="false" customHeight="true" outlineLevel="0" collapsed="false">
      <c r="A477" s="15" t="s">
        <v>534</v>
      </c>
      <c r="B477" s="19" t="n">
        <v>143</v>
      </c>
      <c r="C477" s="19" t="s">
        <v>43</v>
      </c>
      <c r="D477" s="19" t="s">
        <v>43</v>
      </c>
      <c r="E477" s="15"/>
      <c r="F477" s="21"/>
      <c r="G477" s="1" t="n">
        <f aca="false">+ROUNDUP((B473/100),0)</f>
        <v>1</v>
      </c>
      <c r="H477" s="23"/>
      <c r="I477" s="15"/>
      <c r="J477" s="15"/>
      <c r="K477" s="24"/>
      <c r="L477" s="24"/>
      <c r="M477" s="25"/>
      <c r="N477" s="24"/>
      <c r="O477" s="91"/>
      <c r="P477" s="15"/>
      <c r="Q477" s="9"/>
      <c r="R477" s="9"/>
      <c r="S477" s="88"/>
      <c r="T477" s="15"/>
      <c r="U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</row>
    <row r="478" customFormat="false" ht="12.75" hidden="false" customHeight="true" outlineLevel="0" collapsed="false">
      <c r="A478" s="15" t="s">
        <v>535</v>
      </c>
      <c r="B478" s="19" t="n">
        <v>55</v>
      </c>
      <c r="C478" s="19" t="n">
        <v>56</v>
      </c>
      <c r="D478" s="19" t="n">
        <v>87</v>
      </c>
      <c r="E478" s="48" t="s">
        <v>48</v>
      </c>
      <c r="G478" s="49" t="n">
        <f aca="false">+ROUNDUP((B478/100),0)</f>
        <v>1</v>
      </c>
      <c r="H478" s="23"/>
      <c r="I478" s="15"/>
      <c r="J478" s="15"/>
      <c r="K478" s="24"/>
      <c r="L478" s="24"/>
      <c r="M478" s="25"/>
      <c r="N478" s="24"/>
      <c r="O478" s="91"/>
      <c r="P478" s="15"/>
      <c r="Q478" s="9"/>
      <c r="R478" s="9"/>
      <c r="S478" s="88"/>
      <c r="T478" s="15"/>
      <c r="U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</row>
    <row r="479" customFormat="false" ht="12.75" hidden="false" customHeight="true" outlineLevel="0" collapsed="false">
      <c r="A479" s="15" t="s">
        <v>536</v>
      </c>
      <c r="B479" s="19" t="n">
        <v>54</v>
      </c>
      <c r="C479" s="19" t="n">
        <v>63</v>
      </c>
      <c r="D479" s="19" t="n">
        <v>88</v>
      </c>
      <c r="E479" s="32" t="s">
        <v>29</v>
      </c>
      <c r="G479" s="33" t="n">
        <f aca="false">+ROUNDUP((B479/100),0)</f>
        <v>1</v>
      </c>
      <c r="H479" s="23"/>
      <c r="I479" s="15"/>
      <c r="J479" s="15"/>
      <c r="K479" s="24"/>
      <c r="L479" s="24"/>
      <c r="M479" s="25"/>
      <c r="N479" s="24"/>
      <c r="O479" s="91"/>
      <c r="P479" s="15"/>
      <c r="Q479" s="9"/>
      <c r="R479" s="9"/>
      <c r="S479" s="88"/>
      <c r="T479" s="15"/>
      <c r="U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</row>
    <row r="480" customFormat="false" ht="12.75" hidden="false" customHeight="true" outlineLevel="0" collapsed="false">
      <c r="A480" s="15" t="s">
        <v>537</v>
      </c>
      <c r="B480" s="19" t="n">
        <v>118</v>
      </c>
      <c r="C480" s="19" t="s">
        <v>43</v>
      </c>
      <c r="D480" s="19" t="s">
        <v>43</v>
      </c>
      <c r="E480" s="15"/>
      <c r="G480" s="1" t="n">
        <f aca="false">+ROUNDUP((B476/100),0)</f>
        <v>1</v>
      </c>
      <c r="H480" s="23"/>
      <c r="I480" s="15"/>
      <c r="J480" s="15"/>
      <c r="K480" s="24"/>
      <c r="L480" s="24"/>
      <c r="M480" s="25"/>
      <c r="N480" s="24"/>
      <c r="O480" s="91"/>
      <c r="P480" s="15"/>
      <c r="Q480" s="9"/>
      <c r="R480" s="9"/>
      <c r="S480" s="88"/>
      <c r="T480" s="15"/>
      <c r="U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</row>
    <row r="481" customFormat="false" ht="12.75" hidden="false" customHeight="true" outlineLevel="0" collapsed="false">
      <c r="A481" s="15" t="s">
        <v>538</v>
      </c>
      <c r="B481" s="19" t="n">
        <v>56</v>
      </c>
      <c r="C481" s="19" t="n">
        <v>63</v>
      </c>
      <c r="D481" s="19" t="n">
        <v>88</v>
      </c>
      <c r="E481" s="32" t="s">
        <v>29</v>
      </c>
      <c r="G481" s="33" t="n">
        <f aca="false">+ROUNDUP((B481/100),0)</f>
        <v>1</v>
      </c>
      <c r="H481" s="23"/>
      <c r="I481" s="15"/>
      <c r="J481" s="15"/>
      <c r="K481" s="24"/>
      <c r="L481" s="24"/>
      <c r="M481" s="25"/>
      <c r="N481" s="24"/>
      <c r="O481" s="91"/>
      <c r="P481" s="15"/>
      <c r="Q481" s="9"/>
      <c r="R481" s="9"/>
      <c r="S481" s="88"/>
      <c r="T481" s="15"/>
      <c r="U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</row>
    <row r="482" customFormat="false" ht="12.75" hidden="false" customHeight="true" outlineLevel="0" collapsed="false">
      <c r="A482" s="15" t="s">
        <v>539</v>
      </c>
      <c r="B482" s="19" t="n">
        <v>51</v>
      </c>
      <c r="C482" s="19" t="s">
        <v>540</v>
      </c>
      <c r="D482" s="19" t="s">
        <v>43</v>
      </c>
      <c r="E482" s="44"/>
      <c r="G482" s="1" t="e">
        <f aca="false">+ROUNDUP(("B#REF!"/100),0)</f>
        <v>#VALUE!</v>
      </c>
      <c r="H482" s="23"/>
      <c r="I482" s="15"/>
      <c r="J482" s="15"/>
      <c r="K482" s="24"/>
      <c r="L482" s="24"/>
      <c r="M482" s="25"/>
      <c r="N482" s="24"/>
      <c r="O482" s="91"/>
      <c r="P482" s="15"/>
      <c r="Q482" s="9"/>
      <c r="R482" s="9"/>
      <c r="S482" s="88"/>
      <c r="T482" s="15"/>
      <c r="U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</row>
    <row r="483" customFormat="false" ht="12.75" hidden="false" customHeight="true" outlineLevel="0" collapsed="false">
      <c r="A483" s="15" t="s">
        <v>541</v>
      </c>
      <c r="B483" s="19" t="n">
        <v>95</v>
      </c>
      <c r="C483" s="19" t="s">
        <v>540</v>
      </c>
      <c r="D483" s="19" t="s">
        <v>43</v>
      </c>
      <c r="E483" s="44"/>
      <c r="G483" s="1" t="n">
        <f aca="false">+ROUNDUP((B479/100),0)</f>
        <v>1</v>
      </c>
      <c r="H483" s="23"/>
      <c r="I483" s="15"/>
      <c r="J483" s="15"/>
      <c r="K483" s="24"/>
      <c r="L483" s="24"/>
      <c r="M483" s="25"/>
      <c r="N483" s="24"/>
      <c r="O483" s="91"/>
      <c r="P483" s="15"/>
      <c r="Q483" s="9"/>
      <c r="R483" s="9"/>
      <c r="S483" s="88"/>
      <c r="T483" s="15"/>
      <c r="U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</row>
    <row r="484" customFormat="false" ht="12.75" hidden="false" customHeight="true" outlineLevel="0" collapsed="false">
      <c r="A484" s="15" t="s">
        <v>542</v>
      </c>
      <c r="B484" s="19" t="n">
        <v>80</v>
      </c>
      <c r="C484" s="19" t="n">
        <v>42</v>
      </c>
      <c r="D484" s="19" t="n">
        <v>63</v>
      </c>
      <c r="E484" s="92" t="s">
        <v>30</v>
      </c>
      <c r="G484" s="93" t="n">
        <f aca="false">+ROUNDUP((B484/100),0)</f>
        <v>1</v>
      </c>
      <c r="H484" s="23"/>
      <c r="I484" s="15"/>
      <c r="J484" s="15"/>
      <c r="K484" s="24"/>
      <c r="L484" s="24"/>
      <c r="M484" s="25"/>
      <c r="N484" s="24"/>
      <c r="O484" s="91"/>
      <c r="P484" s="15"/>
      <c r="Q484" s="9"/>
      <c r="R484" s="9"/>
      <c r="S484" s="88"/>
      <c r="T484" s="15"/>
      <c r="U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</row>
    <row r="485" customFormat="false" ht="12.75" hidden="false" customHeight="true" outlineLevel="0" collapsed="false">
      <c r="A485" s="15" t="s">
        <v>543</v>
      </c>
      <c r="B485" s="19" t="n">
        <v>104</v>
      </c>
      <c r="C485" s="19" t="n">
        <v>63</v>
      </c>
      <c r="D485" s="19" t="n">
        <v>88</v>
      </c>
      <c r="E485" s="32" t="s">
        <v>29</v>
      </c>
      <c r="G485" s="33" t="n">
        <f aca="false">+ROUNDUP((B485/100),0)</f>
        <v>2</v>
      </c>
      <c r="H485" s="23"/>
      <c r="I485" s="15"/>
      <c r="J485" s="15"/>
      <c r="K485" s="24"/>
      <c r="L485" s="24"/>
      <c r="M485" s="25"/>
      <c r="N485" s="24"/>
      <c r="O485" s="91"/>
      <c r="P485" s="15"/>
      <c r="Q485" s="9"/>
      <c r="R485" s="9"/>
      <c r="S485" s="88"/>
      <c r="T485" s="15"/>
      <c r="U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</row>
    <row r="486" customFormat="false" ht="12.75" hidden="false" customHeight="true" outlineLevel="0" collapsed="false">
      <c r="A486" s="15" t="s">
        <v>544</v>
      </c>
      <c r="B486" s="19" t="n">
        <v>75</v>
      </c>
      <c r="C486" s="19" t="n">
        <v>63</v>
      </c>
      <c r="D486" s="19" t="n">
        <v>88</v>
      </c>
      <c r="E486" s="32" t="s">
        <v>29</v>
      </c>
      <c r="G486" s="33" t="n">
        <f aca="false">+ROUNDUP((B486/100),0)</f>
        <v>1</v>
      </c>
      <c r="H486" s="23"/>
      <c r="I486" s="15"/>
      <c r="J486" s="15"/>
      <c r="K486" s="24"/>
      <c r="L486" s="24"/>
      <c r="M486" s="25"/>
      <c r="N486" s="24"/>
      <c r="O486" s="91"/>
      <c r="P486" s="15"/>
      <c r="Q486" s="9"/>
      <c r="R486" s="9"/>
      <c r="S486" s="88"/>
      <c r="T486" s="15"/>
      <c r="U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</row>
    <row r="487" customFormat="false" ht="12.75" hidden="false" customHeight="true" outlineLevel="0" collapsed="false">
      <c r="A487" s="15" t="s">
        <v>545</v>
      </c>
      <c r="B487" s="19" t="n">
        <v>100</v>
      </c>
      <c r="C487" s="19" t="n">
        <v>54</v>
      </c>
      <c r="D487" s="19" t="n">
        <v>87</v>
      </c>
      <c r="E487" s="48" t="s">
        <v>48</v>
      </c>
      <c r="G487" s="49" t="n">
        <f aca="false">+ROUNDUP((B487/100),0)</f>
        <v>1</v>
      </c>
      <c r="H487" s="23"/>
      <c r="I487" s="15"/>
      <c r="J487" s="15"/>
      <c r="K487" s="24"/>
      <c r="L487" s="24"/>
      <c r="M487" s="25"/>
      <c r="N487" s="24"/>
      <c r="O487" s="91"/>
      <c r="P487" s="15"/>
      <c r="Q487" s="9"/>
      <c r="R487" s="9"/>
      <c r="S487" s="88"/>
      <c r="T487" s="15"/>
      <c r="U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</row>
    <row r="488" customFormat="false" ht="12.75" hidden="false" customHeight="true" outlineLevel="0" collapsed="false">
      <c r="A488" s="15" t="s">
        <v>546</v>
      </c>
      <c r="B488" s="19" t="n">
        <v>24</v>
      </c>
      <c r="C488" s="19" t="n">
        <v>45</v>
      </c>
      <c r="D488" s="19" t="n">
        <v>68</v>
      </c>
      <c r="E488" s="55" t="s">
        <v>54</v>
      </c>
      <c r="F488" s="21"/>
      <c r="G488" s="56" t="n">
        <f aca="false">+ROUNDUP((B488/100),0)</f>
        <v>1</v>
      </c>
      <c r="H488" s="23"/>
      <c r="I488" s="15"/>
      <c r="J488" s="15"/>
      <c r="K488" s="24"/>
      <c r="L488" s="24"/>
      <c r="M488" s="25"/>
      <c r="N488" s="24"/>
      <c r="O488" s="91"/>
      <c r="P488" s="15"/>
      <c r="Q488" s="9"/>
      <c r="R488" s="9"/>
      <c r="S488" s="88"/>
      <c r="T488" s="15"/>
      <c r="U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</row>
    <row r="489" customFormat="false" ht="12.75" hidden="false" customHeight="true" outlineLevel="0" collapsed="false">
      <c r="A489" s="15" t="s">
        <v>546</v>
      </c>
      <c r="B489" s="19" t="n">
        <v>41</v>
      </c>
      <c r="C489" s="19" t="n">
        <v>59</v>
      </c>
      <c r="D489" s="19" t="n">
        <v>91</v>
      </c>
      <c r="E489" s="94" t="s">
        <v>58</v>
      </c>
      <c r="G489" s="95" t="n">
        <f aca="false">+ROUNDUP((B489/100),0)</f>
        <v>1</v>
      </c>
      <c r="H489" s="23"/>
      <c r="I489" s="15"/>
      <c r="J489" s="15"/>
      <c r="K489" s="24"/>
      <c r="L489" s="24"/>
      <c r="M489" s="25"/>
      <c r="N489" s="24"/>
      <c r="O489" s="91"/>
      <c r="P489" s="15"/>
      <c r="Q489" s="9"/>
      <c r="R489" s="9"/>
      <c r="S489" s="88"/>
      <c r="T489" s="15"/>
      <c r="U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</row>
    <row r="490" customFormat="false" ht="12.75" hidden="false" customHeight="true" outlineLevel="0" collapsed="false">
      <c r="A490" s="15" t="s">
        <v>547</v>
      </c>
      <c r="B490" s="19" t="n">
        <v>52</v>
      </c>
      <c r="C490" s="19" t="n">
        <v>63</v>
      </c>
      <c r="D490" s="19" t="n">
        <v>88</v>
      </c>
      <c r="E490" s="32" t="s">
        <v>29</v>
      </c>
      <c r="F490" s="21"/>
      <c r="G490" s="33" t="n">
        <f aca="false">+ROUNDUP((B490/100),0)</f>
        <v>1</v>
      </c>
      <c r="H490" s="23"/>
      <c r="I490" s="15"/>
      <c r="J490" s="15"/>
      <c r="K490" s="24"/>
      <c r="L490" s="24"/>
      <c r="M490" s="25"/>
      <c r="N490" s="24"/>
      <c r="O490" s="91"/>
      <c r="P490" s="15"/>
      <c r="Q490" s="9"/>
      <c r="R490" s="9"/>
      <c r="S490" s="88"/>
      <c r="T490" s="15"/>
      <c r="U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</row>
    <row r="491" customFormat="false" ht="12.75" hidden="false" customHeight="true" outlineLevel="0" collapsed="false">
      <c r="A491" s="15" t="s">
        <v>548</v>
      </c>
      <c r="B491" s="19" t="n">
        <v>8</v>
      </c>
      <c r="C491" s="19" t="n">
        <v>45</v>
      </c>
      <c r="D491" s="19" t="n">
        <v>68</v>
      </c>
      <c r="E491" s="55" t="s">
        <v>54</v>
      </c>
      <c r="F491" s="21"/>
      <c r="G491" s="56" t="n">
        <f aca="false">+ROUNDUP((B491/100),0)</f>
        <v>1</v>
      </c>
      <c r="H491" s="23"/>
      <c r="I491" s="15"/>
      <c r="J491" s="15"/>
      <c r="K491" s="24"/>
      <c r="L491" s="24"/>
      <c r="M491" s="25"/>
      <c r="N491" s="24"/>
      <c r="O491" s="91"/>
      <c r="P491" s="15"/>
      <c r="Q491" s="9"/>
      <c r="R491" s="9"/>
      <c r="S491" s="88"/>
      <c r="T491" s="15"/>
      <c r="U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</row>
    <row r="492" customFormat="false" ht="12.75" hidden="false" customHeight="true" outlineLevel="0" collapsed="false">
      <c r="A492" s="15" t="s">
        <v>548</v>
      </c>
      <c r="B492" s="19" t="n">
        <v>14</v>
      </c>
      <c r="C492" s="19" t="n">
        <v>59</v>
      </c>
      <c r="D492" s="19" t="n">
        <v>91</v>
      </c>
      <c r="E492" s="94" t="s">
        <v>58</v>
      </c>
      <c r="G492" s="95" t="n">
        <f aca="false">+ROUNDUP((B492/100),0)</f>
        <v>1</v>
      </c>
      <c r="H492" s="23"/>
      <c r="I492" s="15"/>
      <c r="J492" s="15"/>
      <c r="K492" s="24"/>
      <c r="L492" s="24"/>
      <c r="M492" s="25"/>
      <c r="N492" s="24"/>
      <c r="O492" s="91"/>
      <c r="P492" s="15"/>
      <c r="Q492" s="9"/>
      <c r="R492" s="9"/>
      <c r="S492" s="88"/>
      <c r="T492" s="15"/>
      <c r="U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</row>
    <row r="493" customFormat="false" ht="12.75" hidden="false" customHeight="true" outlineLevel="0" collapsed="false">
      <c r="A493" s="15" t="s">
        <v>549</v>
      </c>
      <c r="B493" s="19" t="n">
        <v>112</v>
      </c>
      <c r="C493" s="19" t="n">
        <v>54</v>
      </c>
      <c r="D493" s="19" t="n">
        <v>87</v>
      </c>
      <c r="E493" s="48" t="s">
        <v>48</v>
      </c>
      <c r="G493" s="49" t="n">
        <f aca="false">+ROUNDUP((B493/100),0)</f>
        <v>2</v>
      </c>
      <c r="H493" s="23"/>
      <c r="I493" s="15"/>
      <c r="J493" s="15"/>
      <c r="K493" s="24"/>
      <c r="L493" s="24"/>
      <c r="M493" s="25"/>
      <c r="N493" s="24"/>
      <c r="O493" s="91"/>
      <c r="P493" s="15"/>
      <c r="Q493" s="9"/>
      <c r="R493" s="9"/>
      <c r="S493" s="88"/>
      <c r="T493" s="15"/>
      <c r="U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</row>
    <row r="494" customFormat="false" ht="12.75" hidden="false" customHeight="true" outlineLevel="0" collapsed="false">
      <c r="A494" s="15" t="s">
        <v>550</v>
      </c>
      <c r="B494" s="19" t="n">
        <v>106</v>
      </c>
      <c r="C494" s="19" t="n">
        <v>63</v>
      </c>
      <c r="D494" s="19" t="n">
        <v>88</v>
      </c>
      <c r="E494" s="32" t="s">
        <v>29</v>
      </c>
      <c r="F494" s="21"/>
      <c r="G494" s="33" t="n">
        <f aca="false">+ROUNDUP((B494/100),0)</f>
        <v>2</v>
      </c>
      <c r="H494" s="23"/>
      <c r="I494" s="15"/>
      <c r="J494" s="15"/>
      <c r="K494" s="24"/>
      <c r="L494" s="24"/>
      <c r="M494" s="25"/>
      <c r="N494" s="24"/>
      <c r="O494" s="91"/>
      <c r="P494" s="15"/>
      <c r="Q494" s="9"/>
      <c r="R494" s="9"/>
      <c r="S494" s="88"/>
      <c r="T494" s="15"/>
      <c r="U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</row>
    <row r="495" customFormat="false" ht="12.75" hidden="false" customHeight="true" outlineLevel="0" collapsed="false">
      <c r="A495" s="15" t="s">
        <v>551</v>
      </c>
      <c r="B495" s="19"/>
      <c r="C495" s="19" t="n">
        <v>63</v>
      </c>
      <c r="D495" s="19" t="n">
        <v>88</v>
      </c>
      <c r="E495" s="32" t="s">
        <v>29</v>
      </c>
      <c r="F495" s="21"/>
      <c r="G495" s="33" t="n">
        <f aca="false">+ROUNDUP((B495/100),0)</f>
        <v>0</v>
      </c>
      <c r="H495" s="23"/>
      <c r="I495" s="15"/>
      <c r="J495" s="15"/>
      <c r="K495" s="24"/>
      <c r="L495" s="24"/>
      <c r="M495" s="25"/>
      <c r="N495" s="24"/>
      <c r="O495" s="91"/>
      <c r="P495" s="15"/>
      <c r="Q495" s="9"/>
      <c r="R495" s="9"/>
      <c r="S495" s="88"/>
      <c r="T495" s="15"/>
      <c r="U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</row>
    <row r="496" customFormat="false" ht="12.75" hidden="false" customHeight="true" outlineLevel="0" collapsed="false">
      <c r="A496" s="15" t="s">
        <v>552</v>
      </c>
      <c r="B496" s="19"/>
      <c r="C496" s="19" t="n">
        <v>63</v>
      </c>
      <c r="D496" s="19" t="n">
        <v>88</v>
      </c>
      <c r="E496" s="32" t="s">
        <v>29</v>
      </c>
      <c r="F496" s="21"/>
      <c r="G496" s="33" t="n">
        <f aca="false">+ROUNDUP((B496/100),0)</f>
        <v>0</v>
      </c>
      <c r="H496" s="23"/>
      <c r="I496" s="15"/>
      <c r="J496" s="15"/>
      <c r="K496" s="24"/>
      <c r="L496" s="24"/>
      <c r="M496" s="25"/>
      <c r="N496" s="24"/>
      <c r="O496" s="91"/>
      <c r="P496" s="15"/>
      <c r="Q496" s="9"/>
      <c r="R496" s="9"/>
      <c r="S496" s="88"/>
      <c r="T496" s="15"/>
      <c r="U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</row>
    <row r="497" customFormat="false" ht="12.75" hidden="false" customHeight="true" outlineLevel="0" collapsed="false">
      <c r="A497" s="15" t="s">
        <v>553</v>
      </c>
      <c r="B497" s="19"/>
      <c r="C497" s="19" t="n">
        <v>63</v>
      </c>
      <c r="D497" s="19" t="n">
        <v>88</v>
      </c>
      <c r="E497" s="32" t="s">
        <v>29</v>
      </c>
      <c r="F497" s="21"/>
      <c r="G497" s="33" t="n">
        <f aca="false">+ROUNDUP((B497/100),0)</f>
        <v>0</v>
      </c>
      <c r="H497" s="23"/>
      <c r="I497" s="15" t="n">
        <f aca="false">+(G494*100)-B494</f>
        <v>94</v>
      </c>
      <c r="J497" s="15"/>
      <c r="K497" s="24" t="n">
        <f aca="false">+G494*2.25</f>
        <v>4.5</v>
      </c>
      <c r="L497" s="24" t="n">
        <f aca="false">+M497*2.99</f>
        <v>8.97</v>
      </c>
      <c r="M497" s="25" t="n">
        <f aca="false">+ROUNDUP((B494/50),0)</f>
        <v>3</v>
      </c>
      <c r="N497" s="24" t="n">
        <f aca="false">+L497-K497</f>
        <v>4.47</v>
      </c>
      <c r="O497" s="91" t="n">
        <f aca="false">+N497/L497</f>
        <v>0.498327759197324</v>
      </c>
      <c r="P497" s="15"/>
      <c r="Q497" s="9"/>
      <c r="R497" s="9"/>
      <c r="S497" s="88"/>
      <c r="T497" s="15"/>
      <c r="U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</row>
    <row r="498" customFormat="false" ht="12.75" hidden="false" customHeight="true" outlineLevel="0" collapsed="false">
      <c r="A498" s="15" t="s">
        <v>554</v>
      </c>
      <c r="B498" s="19" t="n">
        <v>87</v>
      </c>
      <c r="C498" s="19" t="n">
        <v>62</v>
      </c>
      <c r="D498" s="19" t="n">
        <v>100</v>
      </c>
      <c r="E498" s="15"/>
      <c r="F498" s="21"/>
      <c r="G498" s="1" t="n">
        <f aca="false">+ROUNDUP((B494/100),0)</f>
        <v>2</v>
      </c>
      <c r="H498" s="23"/>
      <c r="I498" s="15"/>
      <c r="J498" s="15"/>
      <c r="K498" s="24"/>
      <c r="L498" s="24"/>
      <c r="M498" s="25"/>
      <c r="N498" s="24"/>
      <c r="O498" s="91"/>
      <c r="P498" s="15"/>
      <c r="Q498" s="9"/>
      <c r="R498" s="9"/>
      <c r="S498" s="88"/>
      <c r="T498" s="15"/>
      <c r="U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</row>
    <row r="499" customFormat="false" ht="12.75" hidden="false" customHeight="true" outlineLevel="0" collapsed="false">
      <c r="A499" s="15" t="s">
        <v>555</v>
      </c>
      <c r="B499" s="19" t="n">
        <v>81</v>
      </c>
      <c r="C499" s="19" t="n">
        <v>59</v>
      </c>
      <c r="D499" s="19" t="n">
        <v>91</v>
      </c>
      <c r="E499" s="94" t="s">
        <v>58</v>
      </c>
      <c r="G499" s="95" t="n">
        <f aca="false">+ROUNDUP((B499/100),0)</f>
        <v>1</v>
      </c>
      <c r="H499" s="23"/>
      <c r="I499" s="15"/>
      <c r="J499" s="15"/>
      <c r="K499" s="24"/>
      <c r="L499" s="24"/>
      <c r="M499" s="25"/>
      <c r="N499" s="24"/>
      <c r="O499" s="91"/>
      <c r="P499" s="15"/>
      <c r="Q499" s="9"/>
      <c r="R499" s="9"/>
      <c r="S499" s="88"/>
      <c r="T499" s="15"/>
      <c r="U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</row>
    <row r="500" customFormat="false" ht="12.75" hidden="false" customHeight="true" outlineLevel="0" collapsed="false">
      <c r="A500" s="15" t="s">
        <v>556</v>
      </c>
      <c r="B500" s="19" t="n">
        <v>31</v>
      </c>
      <c r="C500" s="19" t="n">
        <v>59</v>
      </c>
      <c r="D500" s="19" t="n">
        <v>91</v>
      </c>
      <c r="E500" s="94" t="s">
        <v>58</v>
      </c>
      <c r="G500" s="95" t="n">
        <f aca="false">+ROUNDUP((B500/100),0)</f>
        <v>1</v>
      </c>
      <c r="H500" s="23"/>
      <c r="I500" s="15"/>
      <c r="J500" s="15"/>
      <c r="K500" s="24"/>
      <c r="L500" s="24"/>
      <c r="M500" s="25"/>
      <c r="N500" s="24"/>
      <c r="O500" s="91"/>
      <c r="P500" s="15"/>
      <c r="Q500" s="9"/>
      <c r="R500" s="9"/>
      <c r="S500" s="88"/>
      <c r="T500" s="15"/>
      <c r="U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</row>
    <row r="501" customFormat="false" ht="12.75" hidden="false" customHeight="true" outlineLevel="0" collapsed="false">
      <c r="A501" s="15" t="s">
        <v>557</v>
      </c>
      <c r="B501" s="19" t="n">
        <v>121</v>
      </c>
      <c r="C501" s="19" t="n">
        <v>54</v>
      </c>
      <c r="D501" s="19" t="n">
        <v>87</v>
      </c>
      <c r="E501" s="48" t="s">
        <v>48</v>
      </c>
      <c r="G501" s="49" t="n">
        <f aca="false">+ROUNDUP((B501/100),0)</f>
        <v>2</v>
      </c>
      <c r="H501" s="23"/>
      <c r="I501" s="15"/>
      <c r="J501" s="15"/>
      <c r="K501" s="24"/>
      <c r="L501" s="24"/>
      <c r="M501" s="25"/>
      <c r="N501" s="19"/>
      <c r="O501" s="19"/>
      <c r="P501" s="15"/>
      <c r="Q501" s="9"/>
      <c r="R501" s="9"/>
      <c r="S501" s="88"/>
      <c r="T501" s="15"/>
      <c r="U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</row>
    <row r="502" customFormat="false" ht="12.75" hidden="false" customHeight="true" outlineLevel="0" collapsed="false">
      <c r="A502" s="15" t="s">
        <v>558</v>
      </c>
      <c r="B502" s="19" t="n">
        <v>55</v>
      </c>
      <c r="C502" s="19" t="n">
        <v>58</v>
      </c>
      <c r="D502" s="19" t="n">
        <v>88</v>
      </c>
      <c r="E502" s="20" t="s">
        <v>26</v>
      </c>
      <c r="F502" s="21"/>
      <c r="G502" s="22" t="n">
        <f aca="false">+ROUNDUP((B502/100),0)</f>
        <v>1</v>
      </c>
      <c r="H502" s="23"/>
      <c r="I502" s="15"/>
      <c r="J502" s="15"/>
      <c r="K502" s="24"/>
      <c r="L502" s="24"/>
      <c r="M502" s="25"/>
      <c r="N502" s="25"/>
      <c r="O502" s="25"/>
      <c r="P502" s="15"/>
      <c r="Q502" s="9"/>
      <c r="R502" s="9"/>
      <c r="S502" s="88"/>
      <c r="T502" s="15"/>
      <c r="U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</row>
    <row r="503" customFormat="false" ht="12.75" hidden="false" customHeight="true" outlineLevel="0" collapsed="false">
      <c r="A503" s="15" t="s">
        <v>559</v>
      </c>
      <c r="B503" s="19" t="n">
        <v>109</v>
      </c>
      <c r="C503" s="19" t="n">
        <v>45</v>
      </c>
      <c r="D503" s="19" t="n">
        <v>68</v>
      </c>
      <c r="E503" s="55" t="s">
        <v>54</v>
      </c>
      <c r="F503" s="21"/>
      <c r="G503" s="56" t="n">
        <f aca="false">+ROUNDUP((B503/100),0)</f>
        <v>2</v>
      </c>
      <c r="H503" s="23"/>
      <c r="I503" s="19" t="n">
        <f aca="false">+(G500*100)-B500</f>
        <v>69</v>
      </c>
      <c r="J503" s="15"/>
      <c r="K503" s="24" t="n">
        <f aca="false">+G500*2.25</f>
        <v>2.25</v>
      </c>
      <c r="L503" s="24" t="n">
        <f aca="false">+M503*2.99</f>
        <v>2.99</v>
      </c>
      <c r="M503" s="25" t="n">
        <f aca="false">+ROUNDUP((B500/50),0)</f>
        <v>1</v>
      </c>
      <c r="N503" s="24" t="n">
        <f aca="false">+L503-K503</f>
        <v>0.74</v>
      </c>
      <c r="O503" s="91" t="n">
        <f aca="false">+N503/L503</f>
        <v>0.247491638795987</v>
      </c>
      <c r="P503" s="15"/>
      <c r="Q503" s="9"/>
      <c r="R503" s="9"/>
      <c r="S503" s="88"/>
      <c r="T503" s="15"/>
      <c r="U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</row>
    <row r="504" customFormat="false" ht="12.75" hidden="false" customHeight="true" outlineLevel="0" collapsed="false">
      <c r="A504" s="15" t="s">
        <v>560</v>
      </c>
      <c r="B504" s="19" t="n">
        <f aca="false">58+14+10+8+8+12+30+16</f>
        <v>156</v>
      </c>
      <c r="C504" s="19" t="n">
        <v>45</v>
      </c>
      <c r="D504" s="19" t="n">
        <v>68</v>
      </c>
      <c r="E504" s="55" t="s">
        <v>54</v>
      </c>
      <c r="F504" s="21"/>
      <c r="G504" s="56" t="n">
        <f aca="false">+ROUNDUP((B504/100),0)</f>
        <v>2</v>
      </c>
      <c r="H504" s="23"/>
      <c r="I504" s="19"/>
      <c r="J504" s="15"/>
      <c r="K504" s="24"/>
      <c r="L504" s="24"/>
      <c r="M504" s="25"/>
      <c r="N504" s="24"/>
      <c r="O504" s="91"/>
      <c r="P504" s="15"/>
      <c r="Q504" s="9"/>
      <c r="R504" s="9"/>
      <c r="S504" s="88"/>
      <c r="T504" s="15"/>
      <c r="U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</row>
    <row r="505" customFormat="false" ht="12.75" hidden="false" customHeight="true" outlineLevel="0" collapsed="false">
      <c r="A505" s="1" t="s">
        <v>561</v>
      </c>
      <c r="B505" s="2" t="n">
        <v>55</v>
      </c>
      <c r="C505" s="19" t="n">
        <v>63</v>
      </c>
      <c r="D505" s="19" t="n">
        <v>88</v>
      </c>
      <c r="E505" s="32" t="s">
        <v>29</v>
      </c>
      <c r="G505" s="33" t="n">
        <f aca="false">+ROUNDUP((B505/100),0)</f>
        <v>1</v>
      </c>
      <c r="H505" s="23"/>
      <c r="I505" s="19" t="n">
        <f aca="false">+(G501*100)-B501</f>
        <v>79</v>
      </c>
      <c r="J505" s="15"/>
      <c r="K505" s="24" t="n">
        <f aca="false">+G501*1.75</f>
        <v>3.5</v>
      </c>
      <c r="L505" s="24" t="n">
        <f aca="false">+M505*2.49</f>
        <v>7.47</v>
      </c>
      <c r="M505" s="25" t="n">
        <f aca="false">+ROUNDUP((B501/50),0)</f>
        <v>3</v>
      </c>
      <c r="N505" s="24" t="n">
        <f aca="false">+L505-K505</f>
        <v>3.97</v>
      </c>
      <c r="O505" s="91" t="n">
        <f aca="false">+N505/L505</f>
        <v>0.531459170013387</v>
      </c>
      <c r="P505" s="15"/>
      <c r="Q505" s="9"/>
      <c r="R505" s="9"/>
      <c r="S505" s="88"/>
      <c r="T505" s="15"/>
      <c r="U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</row>
    <row r="506" customFormat="false" ht="12.75" hidden="false" customHeight="true" outlineLevel="0" collapsed="false">
      <c r="A506" s="15" t="s">
        <v>562</v>
      </c>
      <c r="B506" s="19" t="n">
        <v>80</v>
      </c>
      <c r="C506" s="19" t="n">
        <v>56</v>
      </c>
      <c r="D506" s="19" t="n">
        <v>87</v>
      </c>
      <c r="E506" s="48" t="s">
        <v>48</v>
      </c>
      <c r="G506" s="49" t="n">
        <f aca="false">+ROUNDUP((B506/100),0)</f>
        <v>1</v>
      </c>
      <c r="H506" s="23"/>
      <c r="I506" s="19"/>
      <c r="J506" s="15"/>
      <c r="K506" s="24"/>
      <c r="L506" s="24"/>
      <c r="M506" s="25"/>
      <c r="N506" s="24"/>
      <c r="O506" s="91"/>
      <c r="P506" s="15"/>
      <c r="Q506" s="9"/>
      <c r="R506" s="9"/>
      <c r="S506" s="88"/>
      <c r="T506" s="15"/>
      <c r="U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</row>
    <row r="507" customFormat="false" ht="12.75" hidden="false" customHeight="true" outlineLevel="0" collapsed="false">
      <c r="A507" s="15" t="s">
        <v>563</v>
      </c>
      <c r="B507" s="19" t="n">
        <v>110</v>
      </c>
      <c r="C507" s="19" t="n">
        <v>59</v>
      </c>
      <c r="D507" s="19" t="n">
        <v>91</v>
      </c>
      <c r="E507" s="94" t="s">
        <v>58</v>
      </c>
      <c r="G507" s="95" t="n">
        <f aca="false">+ROUNDUP((B507/100),0)</f>
        <v>2</v>
      </c>
      <c r="H507" s="23"/>
      <c r="I507" s="19"/>
      <c r="J507" s="15"/>
      <c r="K507" s="24"/>
      <c r="L507" s="24"/>
      <c r="M507" s="25"/>
      <c r="N507" s="24"/>
      <c r="O507" s="91"/>
      <c r="P507" s="15"/>
      <c r="Q507" s="9"/>
      <c r="R507" s="9"/>
      <c r="S507" s="88"/>
      <c r="T507" s="15"/>
      <c r="U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</row>
    <row r="508" customFormat="false" ht="12.75" hidden="false" customHeight="true" outlineLevel="0" collapsed="false">
      <c r="A508" s="15" t="s">
        <v>564</v>
      </c>
      <c r="B508" s="19" t="n">
        <v>55</v>
      </c>
      <c r="C508" s="19" t="n">
        <v>63</v>
      </c>
      <c r="D508" s="19" t="n">
        <v>88</v>
      </c>
      <c r="E508" s="32" t="s">
        <v>29</v>
      </c>
      <c r="F508" s="21"/>
      <c r="G508" s="33" t="n">
        <f aca="false">+ROUNDUP((B508/100),0)</f>
        <v>1</v>
      </c>
      <c r="H508" s="23"/>
      <c r="I508" s="15"/>
      <c r="J508" s="15"/>
      <c r="K508" s="24"/>
      <c r="L508" s="24"/>
      <c r="M508" s="25"/>
      <c r="N508" s="25"/>
      <c r="O508" s="25"/>
      <c r="P508" s="15"/>
      <c r="Q508" s="9"/>
      <c r="R508" s="9"/>
      <c r="S508" s="88"/>
      <c r="T508" s="15"/>
      <c r="U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</row>
    <row r="509" customFormat="false" ht="12.75" hidden="false" customHeight="true" outlineLevel="0" collapsed="false">
      <c r="A509" s="15" t="s">
        <v>565</v>
      </c>
      <c r="B509" s="19" t="n">
        <v>27</v>
      </c>
      <c r="C509" s="19" t="n">
        <v>63</v>
      </c>
      <c r="D509" s="19" t="n">
        <v>88</v>
      </c>
      <c r="E509" s="32" t="s">
        <v>29</v>
      </c>
      <c r="F509" s="21"/>
      <c r="G509" s="33" t="n">
        <f aca="false">+ROUNDUP((B509/100),0)</f>
        <v>1</v>
      </c>
      <c r="H509" s="23"/>
      <c r="I509" s="19" t="n">
        <f aca="false">+(G504*100)-B504</f>
        <v>44</v>
      </c>
      <c r="J509" s="15"/>
      <c r="K509" s="24" t="n">
        <f aca="false">+G504*1.75</f>
        <v>3.5</v>
      </c>
      <c r="L509" s="24" t="n">
        <f aca="false">+M509*2.49</f>
        <v>9.96</v>
      </c>
      <c r="M509" s="25" t="n">
        <f aca="false">+ROUNDUP((B504/50),0)</f>
        <v>4</v>
      </c>
      <c r="N509" s="24" t="n">
        <f aca="false">+L509-K509</f>
        <v>6.46</v>
      </c>
      <c r="O509" s="91" t="n">
        <f aca="false">+N509/L509</f>
        <v>0.64859437751004</v>
      </c>
      <c r="P509" s="15"/>
      <c r="Q509" s="9"/>
      <c r="R509" s="9"/>
      <c r="S509" s="88"/>
      <c r="T509" s="15"/>
      <c r="U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</row>
    <row r="510" customFormat="false" ht="12.75" hidden="false" customHeight="true" outlineLevel="0" collapsed="false">
      <c r="A510" s="15" t="s">
        <v>565</v>
      </c>
      <c r="B510" s="19" t="n">
        <v>7</v>
      </c>
      <c r="C510" s="19" t="n">
        <v>70</v>
      </c>
      <c r="D510" s="19" t="n">
        <v>110</v>
      </c>
      <c r="E510" s="116" t="s">
        <v>78</v>
      </c>
      <c r="F510" s="21"/>
      <c r="G510" s="117" t="n">
        <f aca="false">+ROUNDUP((B510/100),0)</f>
        <v>1</v>
      </c>
      <c r="H510" s="23"/>
      <c r="I510" s="19" t="n">
        <f aca="false">+(G507*100)-B507</f>
        <v>90</v>
      </c>
      <c r="J510" s="15"/>
      <c r="K510" s="24" t="n">
        <f aca="false">+G507*2.25</f>
        <v>4.5</v>
      </c>
      <c r="L510" s="24" t="n">
        <f aca="false">+M510*2.99</f>
        <v>8.97</v>
      </c>
      <c r="M510" s="25" t="n">
        <f aca="false">+ROUNDUP((B507/50),0)</f>
        <v>3</v>
      </c>
      <c r="N510" s="24" t="n">
        <f aca="false">+L510-K510</f>
        <v>4.47</v>
      </c>
      <c r="O510" s="91" t="n">
        <f aca="false">+N510/L510</f>
        <v>0.498327759197324</v>
      </c>
      <c r="P510" s="15"/>
      <c r="Q510" s="9"/>
      <c r="R510" s="9"/>
      <c r="S510" s="88"/>
      <c r="T510" s="15"/>
      <c r="U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</row>
    <row r="511" customFormat="false" ht="12.75" hidden="false" customHeight="true" outlineLevel="0" collapsed="false">
      <c r="A511" s="15" t="s">
        <v>566</v>
      </c>
      <c r="B511" s="19" t="n">
        <v>18</v>
      </c>
      <c r="C511" s="19" t="n">
        <v>63</v>
      </c>
      <c r="D511" s="19" t="n">
        <v>88</v>
      </c>
      <c r="E511" s="32" t="s">
        <v>29</v>
      </c>
      <c r="F511" s="21"/>
      <c r="G511" s="33" t="n">
        <f aca="false">+ROUNDUP((B511/100),0)</f>
        <v>1</v>
      </c>
      <c r="H511" s="23"/>
      <c r="I511" s="15"/>
      <c r="J511" s="15"/>
      <c r="K511" s="24"/>
      <c r="L511" s="24"/>
      <c r="M511" s="25"/>
      <c r="N511" s="24"/>
      <c r="O511" s="91"/>
      <c r="P511" s="15"/>
      <c r="Q511" s="9"/>
      <c r="R511" s="9"/>
      <c r="S511" s="88"/>
      <c r="T511" s="15"/>
      <c r="U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</row>
    <row r="512" customFormat="false" ht="12.75" hidden="false" customHeight="true" outlineLevel="0" collapsed="false">
      <c r="A512" s="15" t="s">
        <v>567</v>
      </c>
      <c r="B512" s="19" t="n">
        <v>150</v>
      </c>
      <c r="C512" s="19" t="n">
        <v>63</v>
      </c>
      <c r="D512" s="19" t="n">
        <v>88</v>
      </c>
      <c r="E512" s="32" t="s">
        <v>29</v>
      </c>
      <c r="F512" s="21"/>
      <c r="G512" s="33" t="n">
        <f aca="false">+ROUNDUP((B512/100),0)</f>
        <v>2</v>
      </c>
      <c r="H512" s="23"/>
      <c r="I512" s="15"/>
      <c r="J512" s="15"/>
      <c r="K512" s="24"/>
      <c r="L512" s="24"/>
      <c r="M512" s="25"/>
      <c r="N512" s="24"/>
      <c r="O512" s="91"/>
      <c r="P512" s="15"/>
      <c r="Q512" s="9"/>
      <c r="R512" s="9"/>
      <c r="S512" s="88"/>
      <c r="T512" s="15"/>
      <c r="U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</row>
    <row r="513" customFormat="false" ht="12.75" hidden="false" customHeight="true" outlineLevel="0" collapsed="false">
      <c r="A513" s="15" t="s">
        <v>568</v>
      </c>
      <c r="B513" s="19" t="n">
        <v>491</v>
      </c>
      <c r="C513" s="19" t="n">
        <v>63</v>
      </c>
      <c r="D513" s="19" t="n">
        <v>88</v>
      </c>
      <c r="E513" s="32" t="s">
        <v>29</v>
      </c>
      <c r="F513" s="21"/>
      <c r="G513" s="33" t="n">
        <f aca="false">+ROUNDUP((B513/100),0)</f>
        <v>5</v>
      </c>
      <c r="H513" s="23"/>
      <c r="I513" s="15"/>
      <c r="J513" s="15"/>
      <c r="K513" s="24"/>
      <c r="L513" s="24"/>
      <c r="M513" s="25"/>
      <c r="N513" s="24"/>
      <c r="O513" s="91"/>
      <c r="P513" s="15"/>
      <c r="Q513" s="9"/>
      <c r="R513" s="9"/>
      <c r="S513" s="88"/>
      <c r="T513" s="15"/>
      <c r="U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</row>
    <row r="514" customFormat="false" ht="12.75" hidden="false" customHeight="true" outlineLevel="0" collapsed="false">
      <c r="A514" s="15" t="s">
        <v>569</v>
      </c>
      <c r="B514" s="19" t="n">
        <v>90</v>
      </c>
      <c r="C514" s="19" t="n">
        <v>72</v>
      </c>
      <c r="D514" s="19" t="n">
        <v>87</v>
      </c>
      <c r="F514" s="21"/>
      <c r="G514" s="25" t="n">
        <f aca="false">+ROUNDUP((B514/100),0)</f>
        <v>1</v>
      </c>
      <c r="H514" s="23"/>
      <c r="I514" s="15"/>
      <c r="J514" s="15"/>
      <c r="K514" s="24"/>
      <c r="L514" s="24"/>
      <c r="M514" s="25"/>
      <c r="N514" s="24"/>
      <c r="O514" s="91"/>
      <c r="P514" s="15"/>
      <c r="Q514" s="9"/>
      <c r="R514" s="9"/>
      <c r="S514" s="88"/>
      <c r="T514" s="15"/>
      <c r="U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</row>
    <row r="515" customFormat="false" ht="12.75" hidden="false" customHeight="true" outlineLevel="0" collapsed="false">
      <c r="A515" s="15" t="s">
        <v>570</v>
      </c>
      <c r="B515" s="19" t="n">
        <v>100</v>
      </c>
      <c r="C515" s="19" t="n">
        <v>63</v>
      </c>
      <c r="D515" s="19" t="n">
        <v>88</v>
      </c>
      <c r="E515" s="32" t="s">
        <v>29</v>
      </c>
      <c r="F515" s="21"/>
      <c r="G515" s="33" t="n">
        <f aca="false">+ROUNDUP((B515/100),0)</f>
        <v>1</v>
      </c>
      <c r="H515" s="23"/>
      <c r="I515" s="15"/>
      <c r="J515" s="15"/>
      <c r="K515" s="24"/>
      <c r="L515" s="24"/>
      <c r="M515" s="25"/>
      <c r="N515" s="24"/>
      <c r="O515" s="91"/>
      <c r="P515" s="15"/>
      <c r="Q515" s="9"/>
      <c r="R515" s="9"/>
      <c r="S515" s="88"/>
      <c r="T515" s="15"/>
      <c r="U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</row>
    <row r="516" customFormat="false" ht="12.75" hidden="false" customHeight="true" outlineLevel="0" collapsed="false">
      <c r="A516" s="15" t="s">
        <v>571</v>
      </c>
      <c r="B516" s="19" t="n">
        <v>140</v>
      </c>
      <c r="C516" s="19" t="n">
        <v>70</v>
      </c>
      <c r="D516" s="19" t="n">
        <v>110</v>
      </c>
      <c r="E516" s="116" t="s">
        <v>78</v>
      </c>
      <c r="F516" s="21"/>
      <c r="G516" s="117" t="n">
        <f aca="false">+ROUNDUP((B516/100),0)</f>
        <v>2</v>
      </c>
      <c r="H516" s="23"/>
      <c r="I516" s="15"/>
      <c r="J516" s="15"/>
      <c r="K516" s="24"/>
      <c r="L516" s="24"/>
      <c r="M516" s="25"/>
      <c r="N516" s="24"/>
      <c r="O516" s="91"/>
      <c r="P516" s="15"/>
      <c r="Q516" s="9"/>
      <c r="R516" s="9"/>
      <c r="S516" s="88"/>
      <c r="T516" s="15"/>
      <c r="U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</row>
    <row r="517" customFormat="false" ht="12.75" hidden="false" customHeight="true" outlineLevel="0" collapsed="false">
      <c r="A517" s="15" t="s">
        <v>572</v>
      </c>
      <c r="B517" s="19" t="n">
        <v>108</v>
      </c>
      <c r="C517" s="19" t="n">
        <v>63</v>
      </c>
      <c r="D517" s="19" t="n">
        <v>88</v>
      </c>
      <c r="E517" s="32" t="s">
        <v>29</v>
      </c>
      <c r="F517" s="21"/>
      <c r="G517" s="33" t="n">
        <f aca="false">+ROUNDUP((B517/100),0)</f>
        <v>2</v>
      </c>
      <c r="H517" s="23"/>
      <c r="I517" s="15"/>
      <c r="J517" s="15"/>
      <c r="K517" s="24"/>
      <c r="L517" s="24"/>
      <c r="M517" s="25"/>
      <c r="N517" s="24"/>
      <c r="O517" s="91"/>
      <c r="P517" s="15"/>
      <c r="Q517" s="9"/>
      <c r="R517" s="9"/>
      <c r="S517" s="88"/>
      <c r="T517" s="15"/>
      <c r="U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</row>
    <row r="518" customFormat="false" ht="12.75" hidden="false" customHeight="true" outlineLevel="0" collapsed="false">
      <c r="A518" s="15" t="s">
        <v>573</v>
      </c>
      <c r="B518" s="19" t="n">
        <v>214</v>
      </c>
      <c r="C518" s="19" t="n">
        <v>63</v>
      </c>
      <c r="D518" s="19" t="n">
        <v>88</v>
      </c>
      <c r="E518" s="32" t="s">
        <v>29</v>
      </c>
      <c r="F518" s="21"/>
      <c r="G518" s="33" t="n">
        <f aca="false">+ROUNDUP((B518/100),0)</f>
        <v>3</v>
      </c>
      <c r="H518" s="23"/>
      <c r="I518" s="15"/>
      <c r="J518" s="15"/>
      <c r="K518" s="24"/>
      <c r="L518" s="24"/>
      <c r="M518" s="25"/>
      <c r="N518" s="24"/>
      <c r="O518" s="91"/>
      <c r="P518" s="15"/>
      <c r="Q518" s="9"/>
      <c r="R518" s="9"/>
      <c r="S518" s="88"/>
      <c r="T518" s="15"/>
      <c r="U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</row>
    <row r="519" customFormat="false" ht="12.75" hidden="false" customHeight="true" outlineLevel="0" collapsed="false">
      <c r="A519" s="15" t="s">
        <v>573</v>
      </c>
      <c r="B519" s="19" t="n">
        <v>7</v>
      </c>
      <c r="C519" s="19" t="n">
        <v>75</v>
      </c>
      <c r="D519" s="19" t="n">
        <v>101</v>
      </c>
      <c r="E519" s="15"/>
      <c r="F519" s="21"/>
      <c r="G519" s="1" t="n">
        <f aca="false">+ROUNDUP((B515/100),0)</f>
        <v>1</v>
      </c>
      <c r="H519" s="23"/>
      <c r="I519" s="15"/>
      <c r="J519" s="15"/>
      <c r="K519" s="24"/>
      <c r="L519" s="24"/>
      <c r="M519" s="25"/>
      <c r="N519" s="24"/>
      <c r="O519" s="91"/>
      <c r="P519" s="15"/>
      <c r="Q519" s="9"/>
      <c r="R519" s="9"/>
      <c r="S519" s="88"/>
      <c r="T519" s="15"/>
      <c r="U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</row>
    <row r="520" customFormat="false" ht="12.75" hidden="false" customHeight="true" outlineLevel="0" collapsed="false">
      <c r="A520" s="15" t="s">
        <v>574</v>
      </c>
      <c r="B520" s="19" t="n">
        <v>211</v>
      </c>
      <c r="C520" s="19" t="n">
        <v>63</v>
      </c>
      <c r="D520" s="19" t="n">
        <v>88</v>
      </c>
      <c r="E520" s="32" t="s">
        <v>29</v>
      </c>
      <c r="F520" s="21"/>
      <c r="G520" s="33" t="n">
        <f aca="false">+ROUNDUP((B520/100),0)</f>
        <v>3</v>
      </c>
      <c r="H520" s="23"/>
      <c r="I520" s="15"/>
      <c r="J520" s="15"/>
      <c r="K520" s="24"/>
      <c r="L520" s="24"/>
      <c r="M520" s="25"/>
      <c r="N520" s="24"/>
      <c r="O520" s="91"/>
      <c r="P520" s="15"/>
      <c r="Q520" s="9"/>
      <c r="R520" s="9"/>
      <c r="S520" s="88"/>
      <c r="T520" s="15"/>
      <c r="U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</row>
    <row r="521" customFormat="false" ht="12.75" hidden="false" customHeight="true" outlineLevel="0" collapsed="false">
      <c r="A521" s="15" t="s">
        <v>575</v>
      </c>
      <c r="B521" s="19" t="n">
        <v>346</v>
      </c>
      <c r="C521" s="19" t="n">
        <v>63</v>
      </c>
      <c r="D521" s="19" t="n">
        <v>88</v>
      </c>
      <c r="E521" s="32" t="s">
        <v>29</v>
      </c>
      <c r="F521" s="21"/>
      <c r="G521" s="33" t="n">
        <f aca="false">+ROUNDUP((B521/100),0)</f>
        <v>4</v>
      </c>
      <c r="H521" s="23"/>
      <c r="I521" s="15"/>
      <c r="J521" s="15"/>
      <c r="K521" s="24"/>
      <c r="L521" s="24"/>
      <c r="M521" s="25"/>
      <c r="N521" s="24"/>
      <c r="O521" s="91"/>
      <c r="P521" s="15"/>
      <c r="Q521" s="9"/>
      <c r="R521" s="9"/>
      <c r="S521" s="88"/>
      <c r="T521" s="15"/>
      <c r="U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</row>
    <row r="522" customFormat="false" ht="12.75" hidden="false" customHeight="true" outlineLevel="0" collapsed="false">
      <c r="A522" s="15" t="s">
        <v>576</v>
      </c>
      <c r="B522" s="19" t="n">
        <v>52</v>
      </c>
      <c r="C522" s="19" t="n">
        <v>63</v>
      </c>
      <c r="D522" s="19" t="n">
        <v>88</v>
      </c>
      <c r="E522" s="32" t="s">
        <v>29</v>
      </c>
      <c r="F522" s="21"/>
      <c r="G522" s="33" t="n">
        <f aca="false">+ROUNDUP((B522/100),0)</f>
        <v>1</v>
      </c>
      <c r="H522" s="23"/>
      <c r="I522" s="15"/>
      <c r="J522" s="15"/>
      <c r="K522" s="24"/>
      <c r="L522" s="24"/>
      <c r="M522" s="25"/>
      <c r="N522" s="24"/>
      <c r="O522" s="91"/>
      <c r="P522" s="15"/>
      <c r="Q522" s="9"/>
      <c r="R522" s="9"/>
      <c r="S522" s="88"/>
      <c r="T522" s="15"/>
      <c r="U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</row>
    <row r="523" customFormat="false" ht="12.75" hidden="false" customHeight="true" outlineLevel="0" collapsed="false">
      <c r="A523" s="15" t="s">
        <v>577</v>
      </c>
      <c r="C523" s="19" t="n">
        <v>63</v>
      </c>
      <c r="D523" s="19" t="n">
        <v>88</v>
      </c>
      <c r="E523" s="32" t="s">
        <v>29</v>
      </c>
      <c r="F523" s="21"/>
      <c r="G523" s="33" t="n">
        <f aca="false">+ROUNDUP((B523/100),0)</f>
        <v>0</v>
      </c>
      <c r="H523" s="23"/>
      <c r="I523" s="15"/>
      <c r="J523" s="15"/>
      <c r="K523" s="24"/>
      <c r="L523" s="24"/>
      <c r="M523" s="25"/>
      <c r="N523" s="24"/>
      <c r="O523" s="91"/>
      <c r="P523" s="15"/>
      <c r="Q523" s="9"/>
      <c r="R523" s="9"/>
      <c r="S523" s="88"/>
      <c r="T523" s="15"/>
      <c r="U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</row>
    <row r="524" customFormat="false" ht="12.75" hidden="false" customHeight="true" outlineLevel="0" collapsed="false">
      <c r="A524" s="15" t="s">
        <v>578</v>
      </c>
      <c r="B524" s="19" t="n">
        <v>95</v>
      </c>
      <c r="C524" s="19" t="n">
        <v>63</v>
      </c>
      <c r="D524" s="19" t="n">
        <v>88</v>
      </c>
      <c r="E524" s="32" t="s">
        <v>29</v>
      </c>
      <c r="F524" s="21"/>
      <c r="G524" s="33" t="n">
        <f aca="false">+ROUNDUP((B524/100),0)</f>
        <v>1</v>
      </c>
      <c r="H524" s="23"/>
      <c r="I524" s="15"/>
      <c r="J524" s="15"/>
      <c r="K524" s="24"/>
      <c r="L524" s="24"/>
      <c r="M524" s="25"/>
      <c r="N524" s="24"/>
      <c r="O524" s="91"/>
      <c r="P524" s="15"/>
      <c r="Q524" s="9"/>
      <c r="R524" s="9"/>
      <c r="S524" s="88"/>
      <c r="T524" s="15"/>
      <c r="U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</row>
    <row r="525" customFormat="false" ht="12.75" hidden="false" customHeight="true" outlineLevel="0" collapsed="false">
      <c r="A525" s="15" t="s">
        <v>578</v>
      </c>
      <c r="B525" s="19" t="n">
        <v>95</v>
      </c>
      <c r="C525" s="19" t="n">
        <v>42</v>
      </c>
      <c r="D525" s="19" t="n">
        <v>63</v>
      </c>
      <c r="E525" s="92" t="s">
        <v>30</v>
      </c>
      <c r="F525" s="21"/>
      <c r="G525" s="93" t="n">
        <f aca="false">+ROUNDUP((B525/100),0)</f>
        <v>1</v>
      </c>
      <c r="H525" s="23"/>
      <c r="I525" s="15"/>
      <c r="J525" s="15"/>
      <c r="K525" s="24"/>
      <c r="L525" s="24"/>
      <c r="M525" s="25"/>
      <c r="N525" s="24"/>
      <c r="O525" s="91"/>
      <c r="P525" s="15"/>
      <c r="Q525" s="9"/>
      <c r="R525" s="9"/>
      <c r="S525" s="88"/>
      <c r="T525" s="15"/>
      <c r="U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</row>
    <row r="526" customFormat="false" ht="12.75" hidden="false" customHeight="true" outlineLevel="0" collapsed="false">
      <c r="A526" s="15" t="s">
        <v>579</v>
      </c>
      <c r="B526" s="19" t="n">
        <v>208</v>
      </c>
      <c r="C526" s="19" t="n">
        <v>63</v>
      </c>
      <c r="D526" s="19" t="n">
        <v>88</v>
      </c>
      <c r="E526" s="32" t="s">
        <v>29</v>
      </c>
      <c r="F526" s="21"/>
      <c r="G526" s="33" t="n">
        <f aca="false">+ROUNDUP((B526/100),0)</f>
        <v>3</v>
      </c>
      <c r="H526" s="23"/>
      <c r="I526" s="15"/>
      <c r="J526" s="15"/>
      <c r="K526" s="24"/>
      <c r="L526" s="24"/>
      <c r="M526" s="25"/>
      <c r="N526" s="24"/>
      <c r="O526" s="91"/>
      <c r="P526" s="15"/>
      <c r="Q526" s="9"/>
      <c r="R526" s="9"/>
      <c r="S526" s="88"/>
      <c r="T526" s="15"/>
      <c r="U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</row>
    <row r="527" customFormat="false" ht="12.75" hidden="false" customHeight="true" outlineLevel="0" collapsed="false">
      <c r="A527" s="15" t="s">
        <v>580</v>
      </c>
      <c r="B527" s="19" t="n">
        <v>120</v>
      </c>
      <c r="C527" s="19"/>
      <c r="D527" s="19"/>
      <c r="E527" s="20" t="s">
        <v>26</v>
      </c>
      <c r="F527" s="21"/>
      <c r="G527" s="22" t="n">
        <f aca="false">+ROUNDUP((B527/100),0)</f>
        <v>2</v>
      </c>
      <c r="H527" s="23"/>
      <c r="I527" s="15"/>
      <c r="J527" s="15"/>
      <c r="K527" s="24"/>
      <c r="L527" s="24"/>
      <c r="M527" s="25"/>
      <c r="N527" s="24"/>
      <c r="O527" s="91"/>
      <c r="P527" s="15"/>
      <c r="Q527" s="9"/>
      <c r="R527" s="9"/>
      <c r="S527" s="88"/>
      <c r="T527" s="15"/>
      <c r="U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</row>
    <row r="528" customFormat="false" ht="12.75" hidden="false" customHeight="true" outlineLevel="0" collapsed="false">
      <c r="A528" s="15" t="s">
        <v>581</v>
      </c>
      <c r="B528" s="19" t="n">
        <v>141</v>
      </c>
      <c r="C528" s="19" t="n">
        <v>63</v>
      </c>
      <c r="D528" s="19" t="n">
        <v>88</v>
      </c>
      <c r="E528" s="32" t="s">
        <v>29</v>
      </c>
      <c r="F528" s="21"/>
      <c r="G528" s="33" t="n">
        <f aca="false">+ROUNDUP((B528/100),0)</f>
        <v>2</v>
      </c>
      <c r="H528" s="23"/>
      <c r="I528" s="15"/>
      <c r="J528" s="15"/>
      <c r="K528" s="24"/>
      <c r="L528" s="24"/>
      <c r="M528" s="25"/>
      <c r="N528" s="24"/>
      <c r="O528" s="91"/>
      <c r="P528" s="15"/>
      <c r="Q528" s="9"/>
      <c r="R528" s="9"/>
      <c r="S528" s="88"/>
      <c r="T528" s="15"/>
      <c r="U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</row>
    <row r="529" customFormat="false" ht="12.75" hidden="false" customHeight="true" outlineLevel="0" collapsed="false">
      <c r="A529" s="15" t="s">
        <v>582</v>
      </c>
      <c r="B529" s="19" t="n">
        <v>152</v>
      </c>
      <c r="C529" s="19" t="n">
        <v>63</v>
      </c>
      <c r="D529" s="19" t="n">
        <v>88</v>
      </c>
      <c r="E529" s="32" t="s">
        <v>29</v>
      </c>
      <c r="F529" s="21"/>
      <c r="G529" s="33" t="n">
        <f aca="false">+ROUNDUP((B529/100),0)</f>
        <v>2</v>
      </c>
      <c r="H529" s="23"/>
      <c r="I529" s="15"/>
      <c r="J529" s="15"/>
      <c r="K529" s="24"/>
      <c r="L529" s="24"/>
      <c r="M529" s="25"/>
      <c r="N529" s="24"/>
      <c r="O529" s="91"/>
      <c r="P529" s="15"/>
      <c r="Q529" s="9"/>
      <c r="R529" s="9"/>
      <c r="S529" s="88"/>
      <c r="T529" s="15"/>
      <c r="U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</row>
    <row r="530" customFormat="false" ht="12.75" hidden="false" customHeight="true" outlineLevel="0" collapsed="false">
      <c r="A530" s="15" t="s">
        <v>582</v>
      </c>
      <c r="B530" s="19" t="n">
        <v>24</v>
      </c>
      <c r="C530" s="19" t="n">
        <v>45</v>
      </c>
      <c r="D530" s="19" t="n">
        <v>68</v>
      </c>
      <c r="E530" s="55" t="s">
        <v>54</v>
      </c>
      <c r="F530" s="21"/>
      <c r="G530" s="56" t="n">
        <f aca="false">+ROUNDUP((B530/100),0)</f>
        <v>1</v>
      </c>
      <c r="H530" s="23"/>
      <c r="I530" s="19" t="n">
        <f aca="false">+(G509*100)-B509</f>
        <v>73</v>
      </c>
      <c r="J530" s="15"/>
      <c r="K530" s="24" t="n">
        <f aca="false">+G509*2.25</f>
        <v>2.25</v>
      </c>
      <c r="L530" s="24" t="n">
        <f aca="false">+M530*2.99</f>
        <v>2.99</v>
      </c>
      <c r="M530" s="25" t="n">
        <f aca="false">+ROUNDUP((B509/50),0)</f>
        <v>1</v>
      </c>
      <c r="N530" s="24" t="n">
        <f aca="false">+L530-K530</f>
        <v>0.74</v>
      </c>
      <c r="O530" s="91" t="n">
        <f aca="false">+N530/L530</f>
        <v>0.247491638795987</v>
      </c>
      <c r="P530" s="15"/>
      <c r="Q530" s="9"/>
      <c r="R530" s="9"/>
      <c r="S530" s="88"/>
      <c r="T530" s="15"/>
      <c r="U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</row>
    <row r="531" customFormat="false" ht="12.75" hidden="false" customHeight="true" outlineLevel="0" collapsed="false">
      <c r="A531" s="15" t="s">
        <v>583</v>
      </c>
      <c r="B531" s="19" t="n">
        <v>104</v>
      </c>
      <c r="C531" s="19" t="n">
        <v>63</v>
      </c>
      <c r="D531" s="19" t="n">
        <v>88</v>
      </c>
      <c r="E531" s="32" t="s">
        <v>29</v>
      </c>
      <c r="F531" s="21"/>
      <c r="G531" s="33" t="n">
        <f aca="false">+ROUNDUP((B531/100),0)</f>
        <v>2</v>
      </c>
      <c r="H531" s="23"/>
      <c r="I531" s="19" t="n">
        <f aca="false">+(G510*100)-B510</f>
        <v>93</v>
      </c>
      <c r="J531" s="15"/>
      <c r="K531" s="24" t="n">
        <f aca="false">+G510*2.25</f>
        <v>2.25</v>
      </c>
      <c r="L531" s="24" t="n">
        <f aca="false">+M531*2.99</f>
        <v>2.99</v>
      </c>
      <c r="M531" s="25" t="n">
        <f aca="false">+ROUNDUP((B510/50),0)</f>
        <v>1</v>
      </c>
      <c r="N531" s="24" t="n">
        <f aca="false">+L531-K531</f>
        <v>0.74</v>
      </c>
      <c r="O531" s="91" t="n">
        <f aca="false">+N531/L531</f>
        <v>0.247491638795987</v>
      </c>
      <c r="P531" s="15"/>
      <c r="Q531" s="9"/>
      <c r="R531" s="9"/>
      <c r="S531" s="88"/>
      <c r="T531" s="15"/>
      <c r="U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</row>
    <row r="532" customFormat="false" ht="12.75" hidden="false" customHeight="true" outlineLevel="0" collapsed="false">
      <c r="A532" s="15" t="s">
        <v>584</v>
      </c>
      <c r="B532" s="19" t="n">
        <v>104</v>
      </c>
      <c r="C532" s="19" t="n">
        <v>56</v>
      </c>
      <c r="D532" s="19" t="n">
        <v>87</v>
      </c>
      <c r="E532" s="48" t="s">
        <v>48</v>
      </c>
      <c r="G532" s="49" t="n">
        <f aca="false">+ROUNDUP((B532/100),0)</f>
        <v>2</v>
      </c>
      <c r="H532" s="23"/>
      <c r="I532" s="19" t="n">
        <f aca="false">+(G529*100)-B529</f>
        <v>48</v>
      </c>
      <c r="J532" s="15"/>
      <c r="K532" s="24" t="n">
        <f aca="false">+G529*2.25</f>
        <v>4.5</v>
      </c>
      <c r="L532" s="24" t="n">
        <f aca="false">+M532*2.99</f>
        <v>11.96</v>
      </c>
      <c r="M532" s="25" t="n">
        <f aca="false">+ROUNDUP((B529/50),0)</f>
        <v>4</v>
      </c>
      <c r="N532" s="24" t="n">
        <f aca="false">+L532-K532</f>
        <v>7.46</v>
      </c>
      <c r="O532" s="91" t="n">
        <f aca="false">+N532/L532</f>
        <v>0.623745819397993</v>
      </c>
      <c r="P532" s="15"/>
      <c r="Q532" s="9"/>
      <c r="R532" s="9"/>
      <c r="S532" s="88"/>
      <c r="T532" s="15"/>
      <c r="U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</row>
    <row r="533" customFormat="false" ht="12.75" hidden="false" customHeight="true" outlineLevel="0" collapsed="false">
      <c r="A533" s="15" t="s">
        <v>585</v>
      </c>
      <c r="C533" s="19" t="n">
        <v>59</v>
      </c>
      <c r="D533" s="19" t="n">
        <v>91</v>
      </c>
      <c r="E533" s="94" t="s">
        <v>58</v>
      </c>
      <c r="G533" s="95" t="n">
        <f aca="false">+ROUNDUP((B533/100),0)</f>
        <v>0</v>
      </c>
      <c r="H533" s="23"/>
      <c r="I533" s="15"/>
      <c r="J533" s="15"/>
      <c r="K533" s="24"/>
      <c r="L533" s="24"/>
      <c r="M533" s="25"/>
      <c r="N533" s="25"/>
      <c r="O533" s="25"/>
      <c r="P533" s="15"/>
      <c r="Q533" s="9"/>
      <c r="R533" s="9"/>
      <c r="S533" s="88"/>
      <c r="T533" s="15"/>
      <c r="U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</row>
    <row r="534" customFormat="false" ht="12.75" hidden="false" customHeight="true" outlineLevel="0" collapsed="false">
      <c r="A534" s="15" t="s">
        <v>586</v>
      </c>
      <c r="C534" s="19" t="n">
        <v>59</v>
      </c>
      <c r="D534" s="19" t="n">
        <v>92</v>
      </c>
      <c r="E534" s="94" t="s">
        <v>58</v>
      </c>
      <c r="G534" s="95" t="n">
        <f aca="false">+ROUNDUP((B534/100),0)</f>
        <v>0</v>
      </c>
      <c r="H534" s="23"/>
      <c r="I534" s="15"/>
      <c r="J534" s="15"/>
      <c r="K534" s="24"/>
      <c r="L534" s="24"/>
      <c r="M534" s="25"/>
      <c r="N534" s="25"/>
      <c r="O534" s="25"/>
      <c r="P534" s="15"/>
      <c r="Q534" s="9"/>
      <c r="R534" s="9"/>
      <c r="S534" s="88"/>
      <c r="T534" s="15"/>
      <c r="U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</row>
    <row r="535" customFormat="false" ht="12.75" hidden="false" customHeight="true" outlineLevel="0" collapsed="false">
      <c r="A535" s="15" t="s">
        <v>587</v>
      </c>
      <c r="B535" s="19" t="n">
        <v>110</v>
      </c>
      <c r="C535" s="19" t="n">
        <v>57.5</v>
      </c>
      <c r="D535" s="19" t="n">
        <v>88.5</v>
      </c>
      <c r="E535" s="20" t="s">
        <v>26</v>
      </c>
      <c r="F535" s="21"/>
      <c r="G535" s="22" t="n">
        <f aca="false">+ROUNDUP((B535/100),0)</f>
        <v>2</v>
      </c>
      <c r="H535" s="23"/>
      <c r="I535" s="15"/>
      <c r="J535" s="15"/>
      <c r="K535" s="24"/>
      <c r="L535" s="24"/>
      <c r="M535" s="25"/>
      <c r="N535" s="25"/>
      <c r="O535" s="25"/>
      <c r="P535" s="15"/>
      <c r="Q535" s="9"/>
      <c r="R535" s="9"/>
      <c r="S535" s="88"/>
      <c r="T535" s="15"/>
      <c r="U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</row>
    <row r="536" customFormat="false" ht="12.75" hidden="false" customHeight="true" outlineLevel="0" collapsed="false">
      <c r="A536" s="15" t="s">
        <v>588</v>
      </c>
      <c r="B536" s="19" t="n">
        <v>220</v>
      </c>
      <c r="C536" s="19" t="n">
        <v>57.5</v>
      </c>
      <c r="D536" s="19" t="n">
        <v>88.5</v>
      </c>
      <c r="E536" s="20" t="s">
        <v>26</v>
      </c>
      <c r="F536" s="21"/>
      <c r="G536" s="22" t="n">
        <f aca="false">+ROUNDUP((B536/100),0)</f>
        <v>3</v>
      </c>
      <c r="H536" s="23"/>
      <c r="I536" s="19" t="n">
        <f aca="false">+(G532*100)-B532</f>
        <v>96</v>
      </c>
      <c r="J536" s="15"/>
      <c r="K536" s="24" t="n">
        <f aca="false">+G532*2.25</f>
        <v>4.5</v>
      </c>
      <c r="L536" s="24" t="n">
        <f aca="false">+M536*2.99</f>
        <v>8.97</v>
      </c>
      <c r="M536" s="25" t="n">
        <f aca="false">+ROUNDUP((B532/50),0)</f>
        <v>3</v>
      </c>
      <c r="N536" s="24" t="n">
        <f aca="false">+L536-K536</f>
        <v>4.47</v>
      </c>
      <c r="O536" s="91" t="n">
        <f aca="false">+N536/L536</f>
        <v>0.498327759197324</v>
      </c>
      <c r="P536" s="15"/>
      <c r="Q536" s="9"/>
      <c r="R536" s="9"/>
      <c r="S536" s="88"/>
      <c r="T536" s="15"/>
      <c r="U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</row>
    <row r="537" customFormat="false" ht="12.75" hidden="false" customHeight="true" outlineLevel="0" collapsed="false">
      <c r="A537" s="15" t="s">
        <v>589</v>
      </c>
      <c r="B537" s="19" t="n">
        <v>220</v>
      </c>
      <c r="C537" s="19" t="n">
        <v>57.5</v>
      </c>
      <c r="D537" s="19" t="n">
        <v>88.5</v>
      </c>
      <c r="E537" s="20" t="s">
        <v>26</v>
      </c>
      <c r="F537" s="21"/>
      <c r="G537" s="22" t="n">
        <f aca="false">+ROUNDUP((B537/100),0)</f>
        <v>3</v>
      </c>
      <c r="H537" s="23"/>
      <c r="I537" s="19"/>
      <c r="J537" s="15"/>
      <c r="K537" s="24"/>
      <c r="L537" s="24"/>
      <c r="M537" s="25"/>
      <c r="N537" s="24"/>
      <c r="O537" s="91"/>
      <c r="P537" s="15"/>
      <c r="Q537" s="9"/>
      <c r="R537" s="9"/>
      <c r="S537" s="88"/>
      <c r="T537" s="15"/>
      <c r="U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</row>
    <row r="538" customFormat="false" ht="12.75" hidden="false" customHeight="true" outlineLevel="0" collapsed="false">
      <c r="A538" s="15" t="s">
        <v>590</v>
      </c>
      <c r="B538" s="19" t="n">
        <v>110</v>
      </c>
      <c r="C538" s="19" t="n">
        <v>57.5</v>
      </c>
      <c r="D538" s="19" t="n">
        <v>88.5</v>
      </c>
      <c r="E538" s="20" t="s">
        <v>26</v>
      </c>
      <c r="F538" s="21"/>
      <c r="G538" s="22" t="n">
        <f aca="false">+ROUNDUP((B538/100),0)</f>
        <v>2</v>
      </c>
      <c r="H538" s="23"/>
      <c r="I538" s="19" t="n">
        <f aca="false">+(G534*100)-B534</f>
        <v>0</v>
      </c>
      <c r="J538" s="15"/>
      <c r="K538" s="24" t="n">
        <f aca="false">+G534*1.75</f>
        <v>0</v>
      </c>
      <c r="L538" s="24" t="n">
        <f aca="false">+M538*2.49</f>
        <v>0</v>
      </c>
      <c r="M538" s="25" t="n">
        <f aca="false">+ROUNDUP((B534/50),0)</f>
        <v>0</v>
      </c>
      <c r="N538" s="24" t="n">
        <f aca="false">+L538-K538</f>
        <v>0</v>
      </c>
      <c r="O538" s="91" t="e">
        <f aca="false">+N538/L538</f>
        <v>#DIV/0!</v>
      </c>
      <c r="P538" s="15"/>
      <c r="Q538" s="9"/>
      <c r="R538" s="9"/>
      <c r="S538" s="88"/>
      <c r="T538" s="15"/>
      <c r="U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</row>
    <row r="539" customFormat="false" ht="12.75" hidden="false" customHeight="true" outlineLevel="0" collapsed="false">
      <c r="A539" s="15" t="s">
        <v>591</v>
      </c>
      <c r="B539" s="19" t="n">
        <v>110</v>
      </c>
      <c r="C539" s="19" t="n">
        <v>57.5</v>
      </c>
      <c r="D539" s="19" t="n">
        <v>88.5</v>
      </c>
      <c r="E539" s="20" t="s">
        <v>26</v>
      </c>
      <c r="F539" s="21"/>
      <c r="G539" s="22" t="n">
        <f aca="false">+ROUNDUP((B539/100),0)</f>
        <v>2</v>
      </c>
      <c r="H539" s="23"/>
      <c r="I539" s="19" t="n">
        <f aca="false">+(G535*100)-B535</f>
        <v>90</v>
      </c>
      <c r="J539" s="15"/>
      <c r="K539" s="24" t="n">
        <f aca="false">+G535*2.25</f>
        <v>4.5</v>
      </c>
      <c r="L539" s="24" t="n">
        <f aca="false">+M539*2.99</f>
        <v>8.97</v>
      </c>
      <c r="M539" s="25" t="n">
        <f aca="false">+ROUNDUP((B535/50),0)</f>
        <v>3</v>
      </c>
      <c r="N539" s="24" t="n">
        <f aca="false">+L539-K539</f>
        <v>4.47</v>
      </c>
      <c r="O539" s="91" t="n">
        <f aca="false">+N539/L539</f>
        <v>0.498327759197324</v>
      </c>
      <c r="P539" s="15"/>
      <c r="Q539" s="9"/>
      <c r="R539" s="9"/>
      <c r="S539" s="88"/>
      <c r="T539" s="15"/>
      <c r="U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</row>
    <row r="540" customFormat="false" ht="12.75" hidden="false" customHeight="true" outlineLevel="0" collapsed="false">
      <c r="A540" s="15" t="s">
        <v>592</v>
      </c>
      <c r="B540" s="19" t="n">
        <v>950</v>
      </c>
      <c r="C540" s="19" t="n">
        <v>57.5</v>
      </c>
      <c r="D540" s="19" t="n">
        <v>88.5</v>
      </c>
      <c r="E540" s="20" t="s">
        <v>26</v>
      </c>
      <c r="F540" s="21"/>
      <c r="G540" s="22" t="n">
        <f aca="false">+ROUNDUP((B540/100),0)</f>
        <v>10</v>
      </c>
      <c r="H540" s="23"/>
      <c r="I540" s="15"/>
      <c r="J540" s="15"/>
      <c r="K540" s="24"/>
      <c r="L540" s="24"/>
      <c r="M540" s="25" t="n">
        <f aca="false">+ROUNDUP((B537/50),0)</f>
        <v>5</v>
      </c>
      <c r="N540" s="24"/>
      <c r="O540" s="91"/>
      <c r="P540" s="15"/>
      <c r="Q540" s="9"/>
      <c r="R540" s="9"/>
      <c r="S540" s="88"/>
      <c r="T540" s="15"/>
      <c r="U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</row>
    <row r="541" customFormat="false" ht="12.75" hidden="false" customHeight="true" outlineLevel="0" collapsed="false">
      <c r="A541" s="15" t="s">
        <v>593</v>
      </c>
      <c r="B541" s="19" t="n">
        <v>180</v>
      </c>
      <c r="C541" s="19" t="n">
        <v>57.5</v>
      </c>
      <c r="D541" s="19" t="n">
        <v>88.5</v>
      </c>
      <c r="E541" s="20" t="s">
        <v>26</v>
      </c>
      <c r="F541" s="21"/>
      <c r="G541" s="22" t="n">
        <f aca="false">+ROUNDUP((B541/100),0)</f>
        <v>2</v>
      </c>
      <c r="H541" s="23"/>
      <c r="I541" s="15"/>
      <c r="J541" s="15"/>
      <c r="K541" s="24"/>
      <c r="L541" s="24"/>
      <c r="M541" s="25"/>
      <c r="N541" s="24"/>
      <c r="O541" s="91"/>
      <c r="P541" s="15"/>
      <c r="Q541" s="9"/>
      <c r="R541" s="9"/>
      <c r="S541" s="88"/>
      <c r="T541" s="15"/>
      <c r="U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</row>
    <row r="542" customFormat="false" ht="12.75" hidden="false" customHeight="true" outlineLevel="0" collapsed="false">
      <c r="A542" s="15" t="s">
        <v>594</v>
      </c>
      <c r="B542" s="19" t="s">
        <v>595</v>
      </c>
      <c r="C542" s="19" t="n">
        <v>57.5</v>
      </c>
      <c r="D542" s="19" t="n">
        <v>88.5</v>
      </c>
      <c r="E542" s="20" t="s">
        <v>596</v>
      </c>
      <c r="F542" s="21"/>
      <c r="G542" s="22" t="s">
        <v>37</v>
      </c>
      <c r="H542" s="23"/>
      <c r="I542" s="15"/>
      <c r="J542" s="15"/>
      <c r="K542" s="24"/>
      <c r="L542" s="24"/>
      <c r="M542" s="25" t="n">
        <f aca="false">+ROUNDUP((B539/50),0)</f>
        <v>3</v>
      </c>
      <c r="N542" s="24"/>
      <c r="O542" s="91"/>
      <c r="P542" s="15"/>
      <c r="Q542" s="9"/>
      <c r="R542" s="9"/>
      <c r="S542" s="88"/>
      <c r="T542" s="15"/>
      <c r="U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</row>
    <row r="543" customFormat="false" ht="12.75" hidden="false" customHeight="true" outlineLevel="0" collapsed="false">
      <c r="A543" s="15" t="s">
        <v>597</v>
      </c>
      <c r="B543" s="19" t="n">
        <v>54</v>
      </c>
      <c r="C543" s="19" t="n">
        <v>63</v>
      </c>
      <c r="D543" s="19" t="n">
        <v>88</v>
      </c>
      <c r="E543" s="32" t="s">
        <v>29</v>
      </c>
      <c r="F543" s="21"/>
      <c r="G543" s="33" t="n">
        <f aca="false">+ROUNDUP((B543/100),0)</f>
        <v>1</v>
      </c>
      <c r="H543" s="23"/>
      <c r="I543" s="15"/>
      <c r="J543" s="15"/>
      <c r="K543" s="24"/>
      <c r="L543" s="24"/>
      <c r="M543" s="25"/>
      <c r="N543" s="24"/>
      <c r="O543" s="91"/>
      <c r="P543" s="15"/>
      <c r="Q543" s="9"/>
      <c r="R543" s="9"/>
      <c r="S543" s="88"/>
      <c r="T543" s="15"/>
      <c r="U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</row>
    <row r="544" customFormat="false" ht="12.75" hidden="false" customHeight="true" outlineLevel="0" collapsed="false">
      <c r="A544" s="15" t="s">
        <v>598</v>
      </c>
      <c r="B544" s="19" t="n">
        <v>30</v>
      </c>
      <c r="C544" s="19" t="n">
        <v>65</v>
      </c>
      <c r="D544" s="19" t="n">
        <v>65</v>
      </c>
      <c r="E544" s="15"/>
      <c r="F544" s="21"/>
      <c r="G544" s="1" t="n">
        <f aca="false">+ROUNDUP((B540/100),0)</f>
        <v>10</v>
      </c>
      <c r="H544" s="23"/>
      <c r="I544" s="19" t="n">
        <f aca="false">+(G540*100)-B540</f>
        <v>50</v>
      </c>
      <c r="J544" s="15"/>
      <c r="K544" s="24" t="n">
        <f aca="false">+G540*1.75</f>
        <v>17.5</v>
      </c>
      <c r="L544" s="24" t="n">
        <f aca="false">+M544*2.49</f>
        <v>47.31</v>
      </c>
      <c r="M544" s="25" t="n">
        <f aca="false">+ROUNDUP((B540/50),0)</f>
        <v>19</v>
      </c>
      <c r="N544" s="24" t="n">
        <f aca="false">+L544-K544</f>
        <v>29.81</v>
      </c>
      <c r="O544" s="91" t="n">
        <f aca="false">+N544/L544</f>
        <v>0.630099344747411</v>
      </c>
      <c r="P544" s="15"/>
      <c r="Q544" s="9"/>
      <c r="R544" s="9"/>
      <c r="S544" s="88"/>
      <c r="T544" s="15"/>
      <c r="U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</row>
    <row r="545" customFormat="false" ht="12.75" hidden="false" customHeight="true" outlineLevel="0" collapsed="false">
      <c r="A545" s="15" t="s">
        <v>599</v>
      </c>
      <c r="B545" s="2" t="n">
        <v>45</v>
      </c>
      <c r="C545" s="19" t="n">
        <v>59</v>
      </c>
      <c r="D545" s="19" t="n">
        <v>91</v>
      </c>
      <c r="E545" s="94" t="s">
        <v>58</v>
      </c>
      <c r="G545" s="95" t="n">
        <f aca="false">+ROUNDUP((B545/100),0)</f>
        <v>1</v>
      </c>
      <c r="H545" s="23"/>
      <c r="I545" s="19"/>
      <c r="J545" s="15"/>
      <c r="K545" s="24"/>
      <c r="L545" s="24"/>
      <c r="M545" s="25"/>
      <c r="N545" s="24"/>
      <c r="O545" s="91"/>
      <c r="P545" s="15"/>
      <c r="Q545" s="9"/>
      <c r="R545" s="9"/>
      <c r="S545" s="88"/>
      <c r="T545" s="15"/>
      <c r="U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</row>
    <row r="546" customFormat="false" ht="12.75" hidden="false" customHeight="true" outlineLevel="0" collapsed="false">
      <c r="A546" s="15" t="s">
        <v>600</v>
      </c>
      <c r="B546" s="2" t="n">
        <v>51</v>
      </c>
      <c r="C546" s="19" t="n">
        <v>59</v>
      </c>
      <c r="D546" s="19" t="n">
        <v>91</v>
      </c>
      <c r="E546" s="94" t="s">
        <v>58</v>
      </c>
      <c r="G546" s="95" t="n">
        <f aca="false">+ROUNDUP((B546/100),0)</f>
        <v>1</v>
      </c>
      <c r="H546" s="23"/>
      <c r="I546" s="19" t="n">
        <f aca="false">+(G541*100)-B541</f>
        <v>20</v>
      </c>
      <c r="J546" s="15"/>
      <c r="K546" s="24" t="n">
        <f aca="false">+G541*2.25</f>
        <v>4.5</v>
      </c>
      <c r="L546" s="24" t="n">
        <f aca="false">+M546*2.99</f>
        <v>11.96</v>
      </c>
      <c r="M546" s="25" t="n">
        <f aca="false">+ROUNDUP((B541/50),0)</f>
        <v>4</v>
      </c>
      <c r="N546" s="24" t="n">
        <f aca="false">+L546-K546</f>
        <v>7.46</v>
      </c>
      <c r="O546" s="91" t="n">
        <f aca="false">+N546/L546</f>
        <v>0.623745819397993</v>
      </c>
      <c r="P546" s="15"/>
      <c r="Q546" s="9"/>
      <c r="R546" s="9"/>
      <c r="S546" s="88"/>
      <c r="T546" s="15"/>
      <c r="U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</row>
    <row r="547" customFormat="false" ht="12.75" hidden="false" customHeight="true" outlineLevel="0" collapsed="false">
      <c r="A547" s="15" t="s">
        <v>601</v>
      </c>
      <c r="B547" s="2" t="n">
        <v>36</v>
      </c>
      <c r="C547" s="19" t="n">
        <v>56</v>
      </c>
      <c r="D547" s="19" t="n">
        <v>87</v>
      </c>
      <c r="E547" s="48" t="s">
        <v>48</v>
      </c>
      <c r="G547" s="49" t="n">
        <f aca="false">+ROUNDUP((B547/100),0)</f>
        <v>1</v>
      </c>
      <c r="H547" s="23"/>
      <c r="I547" s="15"/>
      <c r="J547" s="15"/>
      <c r="K547" s="24"/>
      <c r="L547" s="24"/>
      <c r="M547" s="25"/>
      <c r="N547" s="25"/>
      <c r="O547" s="25"/>
      <c r="P547" s="15"/>
      <c r="Q547" s="9"/>
      <c r="R547" s="9"/>
      <c r="S547" s="88"/>
      <c r="T547" s="15"/>
      <c r="U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</row>
    <row r="548" customFormat="false" ht="12.75" hidden="false" customHeight="true" outlineLevel="0" collapsed="false">
      <c r="A548" s="7" t="s">
        <v>602</v>
      </c>
      <c r="B548" s="104" t="n">
        <v>399</v>
      </c>
      <c r="C548" s="19" t="n">
        <v>45</v>
      </c>
      <c r="D548" s="19" t="n">
        <v>68</v>
      </c>
      <c r="E548" s="55" t="s">
        <v>54</v>
      </c>
      <c r="F548" s="21"/>
      <c r="G548" s="56" t="n">
        <f aca="false">+ROUNDUP((B548/100),0)</f>
        <v>4</v>
      </c>
      <c r="H548" s="23"/>
      <c r="I548" s="15"/>
      <c r="J548" s="15"/>
      <c r="K548" s="24"/>
      <c r="L548" s="24"/>
      <c r="M548" s="25"/>
      <c r="N548" s="25"/>
      <c r="O548" s="25"/>
      <c r="P548" s="15"/>
      <c r="Q548" s="9"/>
      <c r="R548" s="9"/>
      <c r="S548" s="88"/>
      <c r="T548" s="15"/>
      <c r="U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</row>
    <row r="549" customFormat="false" ht="12.75" hidden="false" customHeight="true" outlineLevel="0" collapsed="false">
      <c r="A549" s="15" t="s">
        <v>602</v>
      </c>
      <c r="B549" s="19" t="n">
        <v>399</v>
      </c>
      <c r="C549" s="19" t="n">
        <v>48</v>
      </c>
      <c r="D549" s="19" t="n">
        <v>67</v>
      </c>
      <c r="F549" s="21"/>
      <c r="G549" s="25" t="n">
        <f aca="false">+ROUNDUP((B549/100),0)</f>
        <v>4</v>
      </c>
      <c r="H549" s="23"/>
      <c r="I549" s="15"/>
      <c r="J549" s="15"/>
      <c r="K549" s="24"/>
      <c r="L549" s="24"/>
      <c r="M549" s="25"/>
      <c r="N549" s="25"/>
      <c r="O549" s="25"/>
      <c r="P549" s="15"/>
      <c r="Q549" s="9"/>
      <c r="R549" s="9"/>
      <c r="S549" s="88"/>
      <c r="T549" s="15"/>
      <c r="U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</row>
    <row r="550" customFormat="false" ht="12.75" hidden="false" customHeight="true" outlineLevel="0" collapsed="false">
      <c r="A550" s="15" t="s">
        <v>603</v>
      </c>
      <c r="B550" s="19" t="n">
        <v>299</v>
      </c>
      <c r="C550" s="19" t="n">
        <v>45</v>
      </c>
      <c r="D550" s="19" t="n">
        <v>67</v>
      </c>
      <c r="E550" s="55" t="s">
        <v>54</v>
      </c>
      <c r="F550" s="21"/>
      <c r="G550" s="56" t="n">
        <f aca="false">+ROUNDUP((B550/100),0)</f>
        <v>3</v>
      </c>
      <c r="H550" s="23"/>
      <c r="I550" s="15"/>
      <c r="J550" s="15"/>
      <c r="K550" s="24"/>
      <c r="L550" s="24"/>
      <c r="M550" s="25"/>
      <c r="N550" s="25"/>
      <c r="O550" s="25"/>
      <c r="P550" s="15"/>
      <c r="Q550" s="9"/>
      <c r="R550" s="9"/>
      <c r="S550" s="88"/>
      <c r="T550" s="15"/>
      <c r="U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</row>
    <row r="551" customFormat="false" ht="12.75" hidden="false" customHeight="true" outlineLevel="0" collapsed="false">
      <c r="A551" s="15" t="s">
        <v>604</v>
      </c>
      <c r="B551" s="19" t="n">
        <v>31</v>
      </c>
      <c r="C551" s="19" t="n">
        <v>59</v>
      </c>
      <c r="D551" s="19" t="n">
        <v>91</v>
      </c>
      <c r="E551" s="94" t="s">
        <v>58</v>
      </c>
      <c r="G551" s="95" t="n">
        <f aca="false">+ROUNDUP((B551/100),0)</f>
        <v>1</v>
      </c>
      <c r="H551" s="23"/>
      <c r="I551" s="15"/>
      <c r="J551" s="15"/>
      <c r="K551" s="24"/>
      <c r="L551" s="24"/>
      <c r="M551" s="25"/>
      <c r="N551" s="25"/>
      <c r="O551" s="25"/>
      <c r="P551" s="15"/>
      <c r="Q551" s="9"/>
      <c r="R551" s="9"/>
      <c r="S551" s="88"/>
      <c r="T551" s="15"/>
      <c r="U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</row>
    <row r="552" customFormat="false" ht="12.75" hidden="false" customHeight="true" outlineLevel="0" collapsed="false">
      <c r="A552" s="15" t="s">
        <v>604</v>
      </c>
      <c r="B552" s="19" t="n">
        <v>31</v>
      </c>
      <c r="C552" s="19" t="n">
        <v>59</v>
      </c>
      <c r="D552" s="19" t="n">
        <v>90</v>
      </c>
      <c r="E552" s="94" t="s">
        <v>58</v>
      </c>
      <c r="G552" s="95" t="n">
        <f aca="false">+ROUNDUP((B552/100),0)</f>
        <v>1</v>
      </c>
      <c r="H552" s="23"/>
      <c r="I552" s="15"/>
      <c r="J552" s="15"/>
      <c r="K552" s="24"/>
      <c r="L552" s="24"/>
      <c r="M552" s="25"/>
      <c r="N552" s="25"/>
      <c r="O552" s="25"/>
      <c r="P552" s="15"/>
      <c r="Q552" s="9"/>
      <c r="R552" s="9"/>
      <c r="S552" s="88"/>
      <c r="T552" s="15"/>
      <c r="U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</row>
    <row r="553" customFormat="false" ht="12.75" hidden="false" customHeight="true" outlineLevel="0" collapsed="false">
      <c r="A553" s="15" t="s">
        <v>605</v>
      </c>
      <c r="B553" s="19" t="n">
        <v>66</v>
      </c>
      <c r="C553" s="19" t="n">
        <v>45</v>
      </c>
      <c r="D553" s="19" t="n">
        <v>68</v>
      </c>
      <c r="E553" s="55" t="s">
        <v>54</v>
      </c>
      <c r="F553" s="21"/>
      <c r="G553" s="56" t="n">
        <f aca="false">+ROUNDUP((B553/100),0)</f>
        <v>1</v>
      </c>
      <c r="H553" s="23"/>
      <c r="I553" s="15"/>
      <c r="J553" s="15"/>
      <c r="K553" s="24"/>
      <c r="L553" s="24"/>
      <c r="M553" s="25"/>
      <c r="N553" s="25"/>
      <c r="O553" s="25"/>
      <c r="P553" s="15"/>
      <c r="Q553" s="9"/>
      <c r="R553" s="9"/>
      <c r="S553" s="88"/>
      <c r="T553" s="15"/>
      <c r="U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</row>
    <row r="554" customFormat="false" ht="12.75" hidden="false" customHeight="true" outlineLevel="0" collapsed="false">
      <c r="A554" s="15" t="s">
        <v>606</v>
      </c>
      <c r="B554" s="19" t="n">
        <v>96</v>
      </c>
      <c r="C554" s="19" t="s">
        <v>43</v>
      </c>
      <c r="D554" s="19" t="s">
        <v>43</v>
      </c>
      <c r="E554" s="44"/>
      <c r="F554" s="21"/>
      <c r="G554" s="1" t="n">
        <f aca="false">+ROUNDUP((B550/100),0)</f>
        <v>3</v>
      </c>
      <c r="H554" s="23"/>
      <c r="I554" s="78"/>
      <c r="J554" s="15"/>
      <c r="K554" s="24"/>
      <c r="L554" s="24"/>
      <c r="M554" s="25"/>
      <c r="N554" s="19"/>
      <c r="O554" s="19"/>
      <c r="P554" s="15"/>
      <c r="Q554" s="9"/>
      <c r="R554" s="9"/>
      <c r="S554" s="88"/>
      <c r="T554" s="15"/>
      <c r="U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</row>
    <row r="555" customFormat="false" ht="12.75" hidden="false" customHeight="true" outlineLevel="0" collapsed="false">
      <c r="A555" s="15" t="s">
        <v>607</v>
      </c>
      <c r="B555" s="2" t="n">
        <v>35</v>
      </c>
      <c r="C555" s="19" t="n">
        <v>56</v>
      </c>
      <c r="D555" s="19" t="n">
        <v>87</v>
      </c>
      <c r="E555" s="48" t="s">
        <v>48</v>
      </c>
      <c r="G555" s="49" t="n">
        <f aca="false">+ROUNDUP((B555/100),0)</f>
        <v>1</v>
      </c>
      <c r="H555" s="23"/>
      <c r="I555" s="19" t="n">
        <f aca="false">+(G550*100)-B550</f>
        <v>1</v>
      </c>
      <c r="J555" s="15"/>
      <c r="K555" s="24" t="n">
        <f aca="false">+G550*2.25</f>
        <v>6.75</v>
      </c>
      <c r="L555" s="24" t="n">
        <f aca="false">+M555*2.99</f>
        <v>17.94</v>
      </c>
      <c r="M555" s="25" t="n">
        <f aca="false">+ROUNDUP((B550/50),0)</f>
        <v>6</v>
      </c>
      <c r="N555" s="24" t="n">
        <f aca="false">+L555-K555</f>
        <v>11.19</v>
      </c>
      <c r="O555" s="91" t="n">
        <f aca="false">+N555/L555</f>
        <v>0.623745819397993</v>
      </c>
      <c r="P555" s="15"/>
      <c r="Q555" s="9"/>
      <c r="R555" s="9"/>
      <c r="S555" s="88"/>
      <c r="T555" s="15"/>
      <c r="U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</row>
    <row r="556" customFormat="false" ht="12.75" hidden="false" customHeight="true" outlineLevel="0" collapsed="false">
      <c r="A556" s="15" t="s">
        <v>608</v>
      </c>
      <c r="B556" s="2" t="n">
        <v>55</v>
      </c>
      <c r="C556" s="19" t="s">
        <v>43</v>
      </c>
      <c r="D556" s="19" t="s">
        <v>43</v>
      </c>
      <c r="E556" s="15"/>
      <c r="G556" s="1" t="n">
        <f aca="false">+ROUNDUP((B552/100),0)</f>
        <v>1</v>
      </c>
      <c r="H556" s="23"/>
      <c r="I556" s="15"/>
      <c r="J556" s="15"/>
      <c r="K556" s="24"/>
      <c r="L556" s="24"/>
      <c r="M556" s="25"/>
      <c r="N556" s="24"/>
      <c r="O556" s="91"/>
      <c r="P556" s="15"/>
      <c r="Q556" s="9"/>
      <c r="R556" s="9"/>
      <c r="S556" s="88"/>
      <c r="T556" s="15"/>
      <c r="U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</row>
    <row r="557" customFormat="false" ht="12.75" hidden="false" customHeight="true" outlineLevel="0" collapsed="false">
      <c r="A557" s="15" t="s">
        <v>609</v>
      </c>
      <c r="B557" s="2" t="n">
        <v>104</v>
      </c>
      <c r="C557" s="19" t="n">
        <v>63</v>
      </c>
      <c r="D557" s="19" t="n">
        <v>88</v>
      </c>
      <c r="E557" s="32" t="s">
        <v>29</v>
      </c>
      <c r="G557" s="33" t="n">
        <f aca="false">+ROUNDUP((B557/100),0)</f>
        <v>2</v>
      </c>
      <c r="H557" s="23"/>
      <c r="I557" s="15"/>
      <c r="J557" s="15"/>
      <c r="K557" s="24"/>
      <c r="L557" s="24"/>
      <c r="M557" s="25"/>
      <c r="N557" s="24"/>
      <c r="O557" s="91"/>
      <c r="P557" s="15"/>
      <c r="Q557" s="9"/>
      <c r="R557" s="9"/>
      <c r="S557" s="88"/>
      <c r="T557" s="15"/>
      <c r="U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</row>
    <row r="558" customFormat="false" ht="12.75" hidden="false" customHeight="true" outlineLevel="0" collapsed="false">
      <c r="A558" s="15" t="s">
        <v>610</v>
      </c>
      <c r="B558" s="2" t="n">
        <v>132</v>
      </c>
      <c r="C558" s="19" t="n">
        <v>59</v>
      </c>
      <c r="D558" s="19" t="n">
        <v>91</v>
      </c>
      <c r="E558" s="94" t="s">
        <v>58</v>
      </c>
      <c r="G558" s="95" t="n">
        <f aca="false">+ROUNDUP((B558/100),0)</f>
        <v>2</v>
      </c>
      <c r="H558" s="23"/>
      <c r="I558" s="15"/>
      <c r="J558" s="15"/>
      <c r="K558" s="24"/>
      <c r="L558" s="24"/>
      <c r="M558" s="25"/>
      <c r="N558" s="24"/>
      <c r="O558" s="91"/>
      <c r="P558" s="15"/>
      <c r="Q558" s="9"/>
      <c r="R558" s="9"/>
      <c r="S558" s="88"/>
      <c r="T558" s="15"/>
      <c r="U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</row>
    <row r="559" customFormat="false" ht="12.75" hidden="false" customHeight="true" outlineLevel="0" collapsed="false">
      <c r="A559" s="15" t="s">
        <v>611</v>
      </c>
      <c r="B559" s="2" t="n">
        <v>35</v>
      </c>
      <c r="C559" s="19" t="n">
        <v>42</v>
      </c>
      <c r="D559" s="19" t="n">
        <v>63</v>
      </c>
      <c r="E559" s="92" t="s">
        <v>30</v>
      </c>
      <c r="F559" s="21"/>
      <c r="G559" s="93" t="n">
        <f aca="false">+ROUNDUP((B559/100),0)</f>
        <v>1</v>
      </c>
      <c r="H559" s="23"/>
      <c r="I559" s="15"/>
      <c r="J559" s="15"/>
      <c r="K559" s="24"/>
      <c r="L559" s="24"/>
      <c r="M559" s="25"/>
      <c r="N559" s="24"/>
      <c r="O559" s="91"/>
      <c r="P559" s="15"/>
      <c r="Q559" s="9"/>
      <c r="R559" s="9"/>
      <c r="S559" s="88"/>
      <c r="T559" s="15"/>
      <c r="U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</row>
    <row r="560" customFormat="false" ht="12.75" hidden="false" customHeight="true" outlineLevel="0" collapsed="false">
      <c r="A560" s="15" t="s">
        <v>611</v>
      </c>
      <c r="B560" s="2" t="n">
        <v>114</v>
      </c>
      <c r="C560" s="19" t="n">
        <v>59</v>
      </c>
      <c r="D560" s="19" t="n">
        <v>91</v>
      </c>
      <c r="E560" s="94" t="s">
        <v>58</v>
      </c>
      <c r="G560" s="95" t="n">
        <f aca="false">+ROUNDUP((B560/100),0)</f>
        <v>2</v>
      </c>
      <c r="H560" s="23"/>
      <c r="I560" s="15"/>
      <c r="J560" s="15"/>
      <c r="K560" s="24"/>
      <c r="L560" s="24"/>
      <c r="M560" s="25"/>
      <c r="N560" s="24"/>
      <c r="O560" s="91"/>
      <c r="P560" s="15"/>
      <c r="Q560" s="9"/>
      <c r="R560" s="9"/>
      <c r="S560" s="88"/>
      <c r="T560" s="15"/>
      <c r="U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</row>
    <row r="561" customFormat="false" ht="12.75" hidden="false" customHeight="true" outlineLevel="0" collapsed="false">
      <c r="A561" s="15" t="s">
        <v>612</v>
      </c>
      <c r="B561" s="2" t="n">
        <v>43</v>
      </c>
      <c r="C561" s="19" t="n">
        <v>61</v>
      </c>
      <c r="D561" s="19" t="n">
        <v>112</v>
      </c>
      <c r="E561" s="118" t="s">
        <v>64</v>
      </c>
      <c r="F561" s="21"/>
      <c r="G561" s="119" t="n">
        <f aca="false">+ROUNDUP((B561/100),0)</f>
        <v>1</v>
      </c>
      <c r="H561" s="23"/>
      <c r="I561" s="15"/>
      <c r="J561" s="15"/>
      <c r="K561" s="24"/>
      <c r="L561" s="24"/>
      <c r="M561" s="25"/>
      <c r="N561" s="24"/>
      <c r="O561" s="91"/>
      <c r="P561" s="15"/>
      <c r="Q561" s="9"/>
      <c r="R561" s="9"/>
      <c r="S561" s="88"/>
      <c r="T561" s="15"/>
      <c r="U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</row>
    <row r="562" customFormat="false" ht="12.75" hidden="false" customHeight="true" outlineLevel="0" collapsed="false">
      <c r="A562" s="15" t="s">
        <v>613</v>
      </c>
      <c r="B562" s="2" t="n">
        <v>84</v>
      </c>
      <c r="C562" s="19" t="n">
        <v>80</v>
      </c>
      <c r="D562" s="19" t="n">
        <v>120</v>
      </c>
      <c r="E562" s="20" t="s">
        <v>87</v>
      </c>
      <c r="F562" s="21"/>
      <c r="G562" s="22" t="n">
        <f aca="false">+ROUNDUP((B562/100),0)</f>
        <v>1</v>
      </c>
      <c r="H562" s="23"/>
      <c r="I562" s="15"/>
      <c r="J562" s="15"/>
      <c r="K562" s="24"/>
      <c r="L562" s="24"/>
      <c r="M562" s="25"/>
      <c r="N562" s="24"/>
      <c r="O562" s="91"/>
      <c r="P562" s="15"/>
      <c r="Q562" s="9"/>
      <c r="R562" s="9"/>
      <c r="S562" s="88"/>
      <c r="T562" s="15"/>
      <c r="U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</row>
    <row r="563" customFormat="false" ht="12.75" hidden="false" customHeight="true" outlineLevel="0" collapsed="false">
      <c r="A563" s="15" t="s">
        <v>614</v>
      </c>
      <c r="B563" s="2" t="n">
        <v>84</v>
      </c>
      <c r="C563" s="19" t="n">
        <v>80</v>
      </c>
      <c r="D563" s="19" t="n">
        <v>120</v>
      </c>
      <c r="E563" s="20" t="s">
        <v>87</v>
      </c>
      <c r="F563" s="21"/>
      <c r="G563" s="22" t="n">
        <f aca="false">+ROUNDUP((B563/100),0)</f>
        <v>1</v>
      </c>
      <c r="H563" s="23"/>
      <c r="I563" s="15"/>
      <c r="J563" s="15"/>
      <c r="K563" s="24"/>
      <c r="L563" s="24"/>
      <c r="M563" s="25"/>
      <c r="N563" s="24"/>
      <c r="O563" s="91"/>
      <c r="P563" s="15"/>
      <c r="Q563" s="9"/>
      <c r="R563" s="9"/>
      <c r="S563" s="88"/>
      <c r="T563" s="15"/>
      <c r="U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</row>
    <row r="564" customFormat="false" ht="12.75" hidden="false" customHeight="true" outlineLevel="0" collapsed="false">
      <c r="A564" s="15" t="s">
        <v>615</v>
      </c>
      <c r="B564" s="2" t="n">
        <v>84</v>
      </c>
      <c r="C564" s="19" t="n">
        <v>80</v>
      </c>
      <c r="D564" s="19" t="n">
        <v>120</v>
      </c>
      <c r="E564" s="20" t="s">
        <v>87</v>
      </c>
      <c r="F564" s="21"/>
      <c r="G564" s="22" t="n">
        <f aca="false">+ROUNDUP((B564/100),0)</f>
        <v>1</v>
      </c>
      <c r="H564" s="23"/>
      <c r="I564" s="15"/>
      <c r="J564" s="15"/>
      <c r="K564" s="24"/>
      <c r="L564" s="24"/>
      <c r="M564" s="25"/>
      <c r="N564" s="24"/>
      <c r="O564" s="91"/>
      <c r="P564" s="15"/>
      <c r="Q564" s="9"/>
      <c r="R564" s="9"/>
      <c r="S564" s="88"/>
      <c r="T564" s="15"/>
      <c r="U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</row>
    <row r="565" customFormat="false" ht="12.75" hidden="false" customHeight="true" outlineLevel="0" collapsed="false">
      <c r="A565" s="15" t="s">
        <v>616</v>
      </c>
      <c r="B565" s="2" t="n">
        <v>84</v>
      </c>
      <c r="C565" s="19" t="n">
        <v>80</v>
      </c>
      <c r="D565" s="19" t="n">
        <v>120</v>
      </c>
      <c r="E565" s="20" t="s">
        <v>87</v>
      </c>
      <c r="F565" s="21"/>
      <c r="G565" s="22" t="n">
        <f aca="false">+ROUNDUP((B565/100),0)</f>
        <v>1</v>
      </c>
      <c r="H565" s="23"/>
      <c r="I565" s="15"/>
      <c r="J565" s="15"/>
      <c r="K565" s="24"/>
      <c r="L565" s="24"/>
      <c r="M565" s="25"/>
      <c r="N565" s="24"/>
      <c r="O565" s="91"/>
      <c r="P565" s="15"/>
      <c r="Q565" s="9"/>
      <c r="R565" s="9"/>
      <c r="S565" s="88"/>
      <c r="T565" s="15"/>
      <c r="U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</row>
    <row r="566" customFormat="false" ht="12.75" hidden="false" customHeight="true" outlineLevel="0" collapsed="false">
      <c r="A566" s="15" t="s">
        <v>617</v>
      </c>
      <c r="B566" s="2" t="n">
        <v>132</v>
      </c>
      <c r="C566" s="19" t="n">
        <v>59</v>
      </c>
      <c r="D566" s="19" t="n">
        <v>92</v>
      </c>
      <c r="E566" s="94" t="s">
        <v>58</v>
      </c>
      <c r="G566" s="95" t="n">
        <f aca="false">+ROUNDUP((B566/100),0)</f>
        <v>2</v>
      </c>
      <c r="H566" s="23"/>
      <c r="I566" s="15"/>
      <c r="J566" s="15"/>
      <c r="K566" s="24"/>
      <c r="L566" s="24"/>
      <c r="M566" s="25"/>
      <c r="N566" s="24"/>
      <c r="O566" s="91"/>
      <c r="P566" s="15"/>
      <c r="Q566" s="9"/>
      <c r="R566" s="9"/>
      <c r="S566" s="88"/>
      <c r="T566" s="15"/>
      <c r="U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</row>
    <row r="567" customFormat="false" ht="12.75" hidden="false" customHeight="true" outlineLevel="0" collapsed="false">
      <c r="A567" s="15" t="s">
        <v>618</v>
      </c>
      <c r="B567" s="19" t="n">
        <v>42</v>
      </c>
      <c r="C567" s="19" t="n">
        <v>44</v>
      </c>
      <c r="D567" s="19" t="n">
        <v>67</v>
      </c>
      <c r="E567" s="55" t="s">
        <v>54</v>
      </c>
      <c r="F567" s="21"/>
      <c r="G567" s="56" t="n">
        <f aca="false">+ROUNDUP((B567/100),0)</f>
        <v>1</v>
      </c>
      <c r="H567" s="23"/>
      <c r="I567" s="15"/>
      <c r="J567" s="15"/>
      <c r="K567" s="24"/>
      <c r="L567" s="24"/>
      <c r="M567" s="25"/>
      <c r="N567" s="24"/>
      <c r="O567" s="91"/>
      <c r="P567" s="15"/>
      <c r="Q567" s="9"/>
      <c r="R567" s="9"/>
      <c r="S567" s="88"/>
      <c r="T567" s="15"/>
      <c r="U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</row>
    <row r="568" customFormat="false" ht="12.75" hidden="false" customHeight="true" outlineLevel="0" collapsed="false">
      <c r="A568" s="15" t="s">
        <v>619</v>
      </c>
      <c r="B568" s="19" t="n">
        <v>44</v>
      </c>
      <c r="C568" s="19" t="n">
        <v>30</v>
      </c>
      <c r="D568" s="19" t="n">
        <v>45</v>
      </c>
      <c r="E568" s="15"/>
      <c r="F568" s="21"/>
      <c r="G568" s="1" t="n">
        <f aca="false">+ROUNDUP((B564/100),0)</f>
        <v>1</v>
      </c>
      <c r="H568" s="23"/>
      <c r="I568" s="15"/>
      <c r="J568" s="15"/>
      <c r="K568" s="24"/>
      <c r="L568" s="24"/>
      <c r="M568" s="25"/>
      <c r="N568" s="24"/>
      <c r="O568" s="91"/>
      <c r="P568" s="15"/>
      <c r="Q568" s="9"/>
      <c r="R568" s="9"/>
      <c r="S568" s="88"/>
      <c r="T568" s="15"/>
      <c r="U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</row>
    <row r="569" customFormat="false" ht="12.75" hidden="false" customHeight="true" outlineLevel="0" collapsed="false">
      <c r="A569" s="15" t="s">
        <v>620</v>
      </c>
      <c r="B569" s="19" t="n">
        <v>60</v>
      </c>
      <c r="C569" s="19" t="n">
        <v>44</v>
      </c>
      <c r="D569" s="19" t="n">
        <v>67</v>
      </c>
      <c r="E569" s="55" t="s">
        <v>54</v>
      </c>
      <c r="F569" s="21"/>
      <c r="G569" s="56" t="n">
        <f aca="false">+ROUNDUP((B569/100),0)</f>
        <v>1</v>
      </c>
      <c r="H569" s="23"/>
      <c r="I569" s="15"/>
      <c r="J569" s="15"/>
      <c r="K569" s="24"/>
      <c r="L569" s="24"/>
      <c r="M569" s="25"/>
      <c r="N569" s="24"/>
      <c r="O569" s="91"/>
      <c r="P569" s="15"/>
      <c r="Q569" s="9"/>
      <c r="R569" s="9"/>
      <c r="S569" s="88"/>
      <c r="T569" s="15"/>
      <c r="U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</row>
    <row r="570" customFormat="false" ht="12.75" hidden="false" customHeight="true" outlineLevel="0" collapsed="false">
      <c r="A570" s="15" t="s">
        <v>621</v>
      </c>
      <c r="B570" s="19" t="n">
        <v>27</v>
      </c>
      <c r="C570" s="19" t="n">
        <v>63</v>
      </c>
      <c r="D570" s="19" t="n">
        <v>88</v>
      </c>
      <c r="E570" s="32" t="s">
        <v>29</v>
      </c>
      <c r="F570" s="21"/>
      <c r="G570" s="33" t="n">
        <f aca="false">+ROUNDUP((B570/100),0)</f>
        <v>1</v>
      </c>
      <c r="H570" s="23"/>
      <c r="I570" s="15"/>
      <c r="J570" s="15"/>
      <c r="K570" s="24"/>
      <c r="L570" s="24"/>
      <c r="M570" s="25"/>
      <c r="N570" s="24"/>
      <c r="O570" s="91"/>
      <c r="P570" s="15"/>
      <c r="Q570" s="9"/>
      <c r="R570" s="9"/>
      <c r="S570" s="88"/>
      <c r="T570" s="15"/>
      <c r="U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</row>
    <row r="571" customFormat="false" ht="12.75" hidden="false" customHeight="true" outlineLevel="0" collapsed="false">
      <c r="A571" s="15" t="s">
        <v>622</v>
      </c>
      <c r="B571" s="19" t="n">
        <v>132</v>
      </c>
      <c r="C571" s="19" t="n">
        <v>63.5</v>
      </c>
      <c r="D571" s="19" t="n">
        <v>88</v>
      </c>
      <c r="E571" s="32" t="s">
        <v>29</v>
      </c>
      <c r="F571" s="21"/>
      <c r="G571" s="33" t="n">
        <f aca="false">+ROUNDUP((B571/100),0)</f>
        <v>2</v>
      </c>
      <c r="H571" s="23"/>
      <c r="I571" s="15"/>
      <c r="J571" s="15"/>
      <c r="K571" s="24"/>
      <c r="L571" s="24"/>
      <c r="M571" s="25"/>
      <c r="N571" s="24"/>
      <c r="O571" s="91"/>
      <c r="P571" s="15"/>
      <c r="Q571" s="9"/>
      <c r="R571" s="9"/>
      <c r="S571" s="88"/>
      <c r="T571" s="15"/>
      <c r="U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</row>
    <row r="572" customFormat="false" ht="12.75" hidden="false" customHeight="true" outlineLevel="0" collapsed="false">
      <c r="A572" s="15" t="s">
        <v>623</v>
      </c>
      <c r="B572" s="19" t="n">
        <v>133</v>
      </c>
      <c r="C572" s="19" t="n">
        <v>63</v>
      </c>
      <c r="D572" s="19" t="n">
        <v>88</v>
      </c>
      <c r="E572" s="32" t="s">
        <v>29</v>
      </c>
      <c r="F572" s="21"/>
      <c r="G572" s="33" t="n">
        <f aca="false">+ROUNDUP((B572/100),0)</f>
        <v>2</v>
      </c>
      <c r="H572" s="23"/>
      <c r="I572" s="15"/>
      <c r="J572" s="15"/>
      <c r="K572" s="24"/>
      <c r="L572" s="24"/>
      <c r="M572" s="25"/>
      <c r="N572" s="24"/>
      <c r="O572" s="91"/>
      <c r="P572" s="15"/>
      <c r="Q572" s="9"/>
      <c r="R572" s="9"/>
      <c r="S572" s="88"/>
      <c r="T572" s="15"/>
      <c r="U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</row>
    <row r="573" customFormat="false" ht="12.75" hidden="false" customHeight="true" outlineLevel="0" collapsed="false">
      <c r="A573" s="15" t="s">
        <v>624</v>
      </c>
      <c r="B573" s="19" t="n">
        <v>150</v>
      </c>
      <c r="C573" s="19" t="n">
        <v>59</v>
      </c>
      <c r="D573" s="19" t="n">
        <v>92</v>
      </c>
      <c r="E573" s="94" t="s">
        <v>58</v>
      </c>
      <c r="G573" s="95" t="n">
        <f aca="false">+ROUNDUP((B573/100),0)</f>
        <v>2</v>
      </c>
      <c r="H573" s="23"/>
      <c r="I573" s="15"/>
      <c r="J573" s="15"/>
      <c r="K573" s="24"/>
      <c r="L573" s="24"/>
      <c r="M573" s="25"/>
      <c r="N573" s="24"/>
      <c r="O573" s="91"/>
      <c r="P573" s="15"/>
      <c r="Q573" s="9"/>
      <c r="R573" s="9"/>
      <c r="S573" s="88"/>
      <c r="T573" s="15"/>
      <c r="U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</row>
    <row r="574" customFormat="false" ht="12.75" hidden="false" customHeight="true" outlineLevel="0" collapsed="false">
      <c r="A574" s="15" t="s">
        <v>625</v>
      </c>
      <c r="B574" s="19" t="n">
        <v>120</v>
      </c>
      <c r="C574" s="19" t="n">
        <v>59</v>
      </c>
      <c r="D574" s="19" t="n">
        <v>92</v>
      </c>
      <c r="E574" s="94" t="s">
        <v>58</v>
      </c>
      <c r="G574" s="95" t="n">
        <f aca="false">+ROUNDUP((B574/100),0)</f>
        <v>2</v>
      </c>
      <c r="H574" s="23"/>
      <c r="I574" s="15"/>
      <c r="J574" s="15"/>
      <c r="K574" s="24"/>
      <c r="L574" s="24"/>
      <c r="M574" s="25"/>
      <c r="N574" s="24"/>
      <c r="O574" s="91"/>
      <c r="P574" s="15"/>
      <c r="Q574" s="9"/>
      <c r="R574" s="9"/>
      <c r="S574" s="88"/>
      <c r="T574" s="15"/>
      <c r="U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</row>
    <row r="575" customFormat="false" ht="12.75" hidden="false" customHeight="true" outlineLevel="0" collapsed="false">
      <c r="A575" s="15" t="s">
        <v>626</v>
      </c>
      <c r="B575" s="19" t="n">
        <v>150</v>
      </c>
      <c r="C575" s="19" t="n">
        <v>59</v>
      </c>
      <c r="D575" s="19" t="n">
        <v>92</v>
      </c>
      <c r="E575" s="94" t="s">
        <v>58</v>
      </c>
      <c r="G575" s="95" t="n">
        <f aca="false">+ROUNDUP((B575/100),0)</f>
        <v>2</v>
      </c>
      <c r="H575" s="23"/>
      <c r="I575" s="15"/>
      <c r="J575" s="15"/>
      <c r="K575" s="24"/>
      <c r="L575" s="24"/>
      <c r="M575" s="25"/>
      <c r="N575" s="24"/>
      <c r="O575" s="91"/>
      <c r="P575" s="15"/>
      <c r="Q575" s="9"/>
      <c r="R575" s="9"/>
      <c r="S575" s="88"/>
      <c r="T575" s="15"/>
      <c r="U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</row>
    <row r="576" customFormat="false" ht="12.75" hidden="false" customHeight="true" outlineLevel="0" collapsed="false">
      <c r="A576" s="15" t="s">
        <v>627</v>
      </c>
      <c r="B576" s="19" t="n">
        <v>500</v>
      </c>
      <c r="C576" s="19" t="n">
        <v>59</v>
      </c>
      <c r="D576" s="19" t="n">
        <v>92</v>
      </c>
      <c r="E576" s="94" t="s">
        <v>58</v>
      </c>
      <c r="G576" s="95" t="n">
        <f aca="false">+ROUNDUP((B576/100),0)</f>
        <v>5</v>
      </c>
      <c r="H576" s="23"/>
      <c r="I576" s="15"/>
      <c r="J576" s="15"/>
      <c r="K576" s="24"/>
      <c r="L576" s="24"/>
      <c r="M576" s="25"/>
      <c r="N576" s="24"/>
      <c r="O576" s="91"/>
      <c r="P576" s="15"/>
      <c r="Q576" s="9"/>
      <c r="R576" s="9"/>
      <c r="S576" s="88"/>
      <c r="T576" s="15"/>
      <c r="U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</row>
    <row r="577" customFormat="false" ht="12.75" hidden="false" customHeight="true" outlineLevel="0" collapsed="false">
      <c r="A577" s="15" t="s">
        <v>628</v>
      </c>
      <c r="B577" s="19" t="n">
        <v>500</v>
      </c>
      <c r="C577" s="19" t="n">
        <v>59</v>
      </c>
      <c r="D577" s="19" t="n">
        <v>92</v>
      </c>
      <c r="E577" s="94" t="s">
        <v>58</v>
      </c>
      <c r="G577" s="95" t="n">
        <f aca="false">+ROUNDUP((B577/100),0)</f>
        <v>5</v>
      </c>
      <c r="H577" s="23"/>
      <c r="I577" s="15"/>
      <c r="J577" s="15"/>
      <c r="K577" s="24"/>
      <c r="L577" s="24"/>
      <c r="M577" s="25"/>
      <c r="N577" s="24"/>
      <c r="O577" s="91"/>
      <c r="P577" s="15"/>
      <c r="Q577" s="9"/>
      <c r="R577" s="9"/>
      <c r="S577" s="88"/>
      <c r="T577" s="15"/>
      <c r="U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</row>
    <row r="578" customFormat="false" ht="12.75" hidden="false" customHeight="true" outlineLevel="0" collapsed="false">
      <c r="A578" s="15" t="s">
        <v>629</v>
      </c>
      <c r="B578" s="19" t="n">
        <v>300</v>
      </c>
      <c r="C578" s="19" t="n">
        <v>59</v>
      </c>
      <c r="D578" s="19" t="n">
        <v>92</v>
      </c>
      <c r="E578" s="94" t="s">
        <v>58</v>
      </c>
      <c r="G578" s="95" t="n">
        <f aca="false">+ROUNDUP((B578/100),0)</f>
        <v>3</v>
      </c>
      <c r="H578" s="23"/>
      <c r="I578" s="15"/>
      <c r="J578" s="15"/>
      <c r="K578" s="24"/>
      <c r="L578" s="24"/>
      <c r="M578" s="25"/>
      <c r="N578" s="24"/>
      <c r="O578" s="91"/>
      <c r="P578" s="15"/>
      <c r="Q578" s="9"/>
      <c r="R578" s="9"/>
      <c r="S578" s="88"/>
      <c r="T578" s="15"/>
      <c r="U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</row>
    <row r="579" customFormat="false" ht="12.75" hidden="false" customHeight="true" outlineLevel="0" collapsed="false">
      <c r="A579" s="15" t="s">
        <v>630</v>
      </c>
      <c r="B579" s="19" t="n">
        <v>470</v>
      </c>
      <c r="C579" s="19" t="n">
        <v>59</v>
      </c>
      <c r="D579" s="19" t="n">
        <v>92</v>
      </c>
      <c r="E579" s="94" t="s">
        <v>58</v>
      </c>
      <c r="G579" s="95" t="n">
        <f aca="false">+ROUNDUP((B579/100),0)</f>
        <v>5</v>
      </c>
      <c r="H579" s="23"/>
      <c r="I579" s="15"/>
      <c r="J579" s="15"/>
      <c r="K579" s="24"/>
      <c r="L579" s="24"/>
      <c r="M579" s="25"/>
      <c r="N579" s="24"/>
      <c r="O579" s="91"/>
      <c r="P579" s="15"/>
      <c r="Q579" s="9"/>
      <c r="R579" s="9"/>
      <c r="S579" s="88"/>
      <c r="T579" s="15"/>
      <c r="U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</row>
    <row r="580" customFormat="false" ht="12.75" hidden="false" customHeight="true" outlineLevel="0" collapsed="false">
      <c r="A580" s="15" t="s">
        <v>631</v>
      </c>
      <c r="B580" s="19" t="n">
        <v>300</v>
      </c>
      <c r="C580" s="19" t="n">
        <v>59</v>
      </c>
      <c r="D580" s="19" t="n">
        <v>92</v>
      </c>
      <c r="E580" s="94" t="s">
        <v>58</v>
      </c>
      <c r="G580" s="95" t="n">
        <f aca="false">+ROUNDUP((B580/100),0)</f>
        <v>3</v>
      </c>
      <c r="H580" s="23"/>
      <c r="I580" s="15"/>
      <c r="J580" s="15"/>
      <c r="K580" s="24"/>
      <c r="L580" s="24"/>
      <c r="M580" s="25"/>
      <c r="N580" s="24"/>
      <c r="O580" s="91"/>
      <c r="P580" s="15"/>
      <c r="Q580" s="9"/>
      <c r="R580" s="9"/>
      <c r="S580" s="88"/>
      <c r="T580" s="15"/>
      <c r="U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</row>
    <row r="581" customFormat="false" ht="12.75" hidden="false" customHeight="true" outlineLevel="0" collapsed="false">
      <c r="A581" s="15" t="s">
        <v>632</v>
      </c>
      <c r="B581" s="19" t="n">
        <v>300</v>
      </c>
      <c r="C581" s="19" t="n">
        <v>59</v>
      </c>
      <c r="D581" s="19" t="n">
        <v>92</v>
      </c>
      <c r="E581" s="94" t="s">
        <v>58</v>
      </c>
      <c r="G581" s="95" t="n">
        <f aca="false">+ROUNDUP((B581/100),0)</f>
        <v>3</v>
      </c>
      <c r="H581" s="23"/>
      <c r="I581" s="15"/>
      <c r="J581" s="15"/>
      <c r="K581" s="24"/>
      <c r="L581" s="24"/>
      <c r="M581" s="25"/>
      <c r="N581" s="24"/>
      <c r="O581" s="91"/>
      <c r="P581" s="15"/>
      <c r="Q581" s="9"/>
      <c r="R581" s="9"/>
      <c r="S581" s="88"/>
      <c r="T581" s="15"/>
      <c r="U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</row>
    <row r="582" customFormat="false" ht="12.75" hidden="false" customHeight="true" outlineLevel="0" collapsed="false">
      <c r="A582" s="15" t="s">
        <v>633</v>
      </c>
      <c r="B582" s="19" t="n">
        <v>2905</v>
      </c>
      <c r="C582" s="19" t="n">
        <v>59</v>
      </c>
      <c r="D582" s="19" t="n">
        <v>92</v>
      </c>
      <c r="E582" s="94" t="s">
        <v>58</v>
      </c>
      <c r="G582" s="95" t="n">
        <f aca="false">+ROUNDUP((B582/100),0)</f>
        <v>30</v>
      </c>
      <c r="H582" s="23"/>
      <c r="I582" s="19" t="n">
        <f aca="false">+(G578*100)-B578</f>
        <v>0</v>
      </c>
      <c r="J582" s="15"/>
      <c r="K582" s="24" t="n">
        <f aca="false">+G578*2.25</f>
        <v>6.75</v>
      </c>
      <c r="L582" s="24" t="n">
        <f aca="false">+M582*2.99</f>
        <v>17.94</v>
      </c>
      <c r="M582" s="25" t="n">
        <f aca="false">+ROUNDUP((B578/50),0)</f>
        <v>6</v>
      </c>
      <c r="N582" s="24" t="n">
        <f aca="false">+L582-K582</f>
        <v>11.19</v>
      </c>
      <c r="O582" s="91" t="n">
        <f aca="false">+N582/L582</f>
        <v>0.623745819397993</v>
      </c>
      <c r="P582" s="15"/>
      <c r="Q582" s="9"/>
      <c r="R582" s="9"/>
      <c r="S582" s="88"/>
      <c r="T582" s="15"/>
      <c r="U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</row>
    <row r="583" customFormat="false" ht="12.75" hidden="false" customHeight="true" outlineLevel="0" collapsed="false">
      <c r="A583" s="15" t="s">
        <v>634</v>
      </c>
      <c r="B583" s="19" t="n">
        <v>150</v>
      </c>
      <c r="C583" s="19" t="n">
        <v>59</v>
      </c>
      <c r="D583" s="19" t="n">
        <v>92</v>
      </c>
      <c r="E583" s="94" t="s">
        <v>58</v>
      </c>
      <c r="G583" s="95" t="n">
        <f aca="false">+ROUNDUP((B583/100),0)</f>
        <v>2</v>
      </c>
      <c r="H583" s="23"/>
      <c r="I583" s="19"/>
      <c r="J583" s="15"/>
      <c r="K583" s="24"/>
      <c r="L583" s="24"/>
      <c r="M583" s="25"/>
      <c r="N583" s="24"/>
      <c r="O583" s="91"/>
      <c r="P583" s="15"/>
      <c r="Q583" s="9"/>
      <c r="R583" s="9"/>
      <c r="S583" s="88"/>
      <c r="T583" s="15"/>
      <c r="U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</row>
    <row r="584" customFormat="false" ht="12.75" hidden="false" customHeight="true" outlineLevel="0" collapsed="false">
      <c r="A584" s="15" t="s">
        <v>635</v>
      </c>
      <c r="B584" s="19" t="n">
        <v>11</v>
      </c>
      <c r="C584" s="19" t="n">
        <v>59</v>
      </c>
      <c r="D584" s="19" t="n">
        <v>92</v>
      </c>
      <c r="E584" s="94" t="s">
        <v>58</v>
      </c>
      <c r="G584" s="95" t="n">
        <f aca="false">+ROUNDUP((B584/100),0)</f>
        <v>1</v>
      </c>
      <c r="H584" s="23"/>
      <c r="I584" s="19"/>
      <c r="J584" s="15"/>
      <c r="K584" s="24"/>
      <c r="L584" s="24"/>
      <c r="M584" s="25"/>
      <c r="N584" s="24"/>
      <c r="O584" s="91"/>
      <c r="P584" s="15"/>
      <c r="Q584" s="9"/>
      <c r="R584" s="9"/>
      <c r="S584" s="88"/>
      <c r="T584" s="15"/>
      <c r="U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</row>
    <row r="585" customFormat="false" ht="12.75" hidden="false" customHeight="true" outlineLevel="0" collapsed="false">
      <c r="A585" s="15" t="s">
        <v>636</v>
      </c>
      <c r="B585" s="19" t="n">
        <v>30</v>
      </c>
      <c r="C585" s="19" t="n">
        <v>59</v>
      </c>
      <c r="D585" s="19" t="n">
        <v>92</v>
      </c>
      <c r="E585" s="94" t="s">
        <v>58</v>
      </c>
      <c r="G585" s="95" t="n">
        <f aca="false">+ROUNDUP((B585/100),0)</f>
        <v>1</v>
      </c>
      <c r="H585" s="23"/>
      <c r="I585" s="15"/>
      <c r="J585" s="15"/>
      <c r="K585" s="24"/>
      <c r="L585" s="24"/>
      <c r="M585" s="25"/>
      <c r="N585" s="24"/>
      <c r="O585" s="91"/>
      <c r="P585" s="15"/>
      <c r="Q585" s="9"/>
      <c r="R585" s="9"/>
      <c r="S585" s="88"/>
      <c r="T585" s="15"/>
      <c r="U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</row>
    <row r="586" customFormat="false" ht="12.75" hidden="false" customHeight="true" outlineLevel="0" collapsed="false">
      <c r="A586" s="15" t="s">
        <v>637</v>
      </c>
      <c r="B586" s="19" t="n">
        <v>100</v>
      </c>
      <c r="C586" s="19" t="n">
        <v>57</v>
      </c>
      <c r="D586" s="19" t="n">
        <v>88</v>
      </c>
      <c r="E586" s="20" t="s">
        <v>26</v>
      </c>
      <c r="F586" s="21"/>
      <c r="G586" s="22" t="n">
        <f aca="false">+ROUNDUP((B586/100),0)</f>
        <v>1</v>
      </c>
      <c r="H586" s="23"/>
      <c r="I586" s="15"/>
      <c r="J586" s="15"/>
      <c r="K586" s="24"/>
      <c r="L586" s="24"/>
      <c r="M586" s="25"/>
      <c r="N586" s="24"/>
      <c r="O586" s="91"/>
      <c r="P586" s="15"/>
      <c r="Q586" s="9"/>
      <c r="R586" s="9"/>
      <c r="S586" s="88"/>
      <c r="T586" s="15"/>
      <c r="U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</row>
    <row r="587" customFormat="false" ht="12.75" hidden="false" customHeight="true" outlineLevel="0" collapsed="false">
      <c r="A587" s="15" t="s">
        <v>638</v>
      </c>
      <c r="B587" s="19" t="n">
        <v>100</v>
      </c>
      <c r="C587" s="19" t="n">
        <v>57</v>
      </c>
      <c r="D587" s="19" t="n">
        <v>88</v>
      </c>
      <c r="E587" s="20" t="s">
        <v>26</v>
      </c>
      <c r="F587" s="21"/>
      <c r="G587" s="22" t="n">
        <f aca="false">+ROUNDUP((B587/100),0)</f>
        <v>1</v>
      </c>
      <c r="H587" s="23"/>
      <c r="I587" s="15"/>
      <c r="J587" s="15"/>
      <c r="K587" s="24"/>
      <c r="L587" s="24"/>
      <c r="M587" s="25"/>
      <c r="N587" s="24"/>
      <c r="O587" s="91"/>
      <c r="P587" s="15"/>
      <c r="Q587" s="9"/>
      <c r="R587" s="9"/>
      <c r="S587" s="88"/>
      <c r="T587" s="15"/>
      <c r="U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</row>
    <row r="588" customFormat="false" ht="12.75" hidden="false" customHeight="true" outlineLevel="0" collapsed="false">
      <c r="A588" s="15" t="s">
        <v>639</v>
      </c>
      <c r="B588" s="19" t="n">
        <v>44</v>
      </c>
      <c r="C588" s="19" t="n">
        <v>57</v>
      </c>
      <c r="D588" s="19" t="n">
        <v>88</v>
      </c>
      <c r="E588" s="20" t="s">
        <v>26</v>
      </c>
      <c r="F588" s="21"/>
      <c r="G588" s="22" t="n">
        <f aca="false">+ROUNDUP((B588/100),0)</f>
        <v>1</v>
      </c>
      <c r="H588" s="23"/>
      <c r="I588" s="15"/>
      <c r="J588" s="15"/>
      <c r="K588" s="24"/>
      <c r="L588" s="24"/>
      <c r="M588" s="25"/>
      <c r="N588" s="24"/>
      <c r="O588" s="91"/>
      <c r="P588" s="15"/>
      <c r="Q588" s="9"/>
      <c r="R588" s="9"/>
      <c r="S588" s="88"/>
      <c r="T588" s="15"/>
      <c r="U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</row>
    <row r="589" customFormat="false" ht="12.75" hidden="false" customHeight="true" outlineLevel="0" collapsed="false">
      <c r="A589" s="15" t="s">
        <v>640</v>
      </c>
      <c r="B589" s="19" t="n">
        <v>220</v>
      </c>
      <c r="C589" s="19" t="n">
        <v>63</v>
      </c>
      <c r="D589" s="19" t="n">
        <v>88</v>
      </c>
      <c r="E589" s="32" t="s">
        <v>29</v>
      </c>
      <c r="F589" s="21"/>
      <c r="G589" s="33" t="n">
        <f aca="false">+ROUNDUP((B589/100),0)</f>
        <v>3</v>
      </c>
      <c r="H589" s="23"/>
      <c r="I589" s="15"/>
      <c r="J589" s="15"/>
      <c r="K589" s="24"/>
      <c r="L589" s="24"/>
      <c r="M589" s="25"/>
      <c r="N589" s="24"/>
      <c r="O589" s="91"/>
      <c r="P589" s="15"/>
      <c r="Q589" s="9"/>
      <c r="R589" s="9"/>
      <c r="S589" s="88"/>
      <c r="T589" s="15"/>
      <c r="U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</row>
    <row r="590" customFormat="false" ht="12.75" hidden="false" customHeight="true" outlineLevel="0" collapsed="false">
      <c r="A590" s="15" t="s">
        <v>641</v>
      </c>
      <c r="B590" s="19" t="n">
        <v>220</v>
      </c>
      <c r="C590" s="19" t="n">
        <v>63</v>
      </c>
      <c r="D590" s="19" t="n">
        <v>88</v>
      </c>
      <c r="E590" s="32" t="s">
        <v>29</v>
      </c>
      <c r="F590" s="21"/>
      <c r="G590" s="33" t="n">
        <f aca="false">+ROUNDUP((B590/100),0)</f>
        <v>3</v>
      </c>
      <c r="H590" s="23"/>
      <c r="I590" s="15"/>
      <c r="J590" s="15"/>
      <c r="K590" s="24"/>
      <c r="L590" s="24"/>
      <c r="M590" s="25"/>
      <c r="N590" s="24"/>
      <c r="O590" s="91"/>
      <c r="P590" s="15"/>
      <c r="Q590" s="9"/>
      <c r="R590" s="9"/>
      <c r="S590" s="88"/>
      <c r="T590" s="15"/>
      <c r="U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</row>
    <row r="591" customFormat="false" ht="12.75" hidden="false" customHeight="true" outlineLevel="0" collapsed="false">
      <c r="A591" s="15" t="s">
        <v>642</v>
      </c>
      <c r="B591" s="19" t="n">
        <v>180</v>
      </c>
      <c r="C591" s="19" t="n">
        <v>51</v>
      </c>
      <c r="D591" s="19" t="n">
        <v>68</v>
      </c>
      <c r="F591" s="21"/>
      <c r="G591" s="25" t="n">
        <f aca="false">+ROUNDUP((B591/100),0)</f>
        <v>2</v>
      </c>
      <c r="H591" s="23"/>
      <c r="I591" s="19" t="n">
        <f aca="false">+(G584*100)-B584</f>
        <v>89</v>
      </c>
      <c r="J591" s="15"/>
      <c r="K591" s="24" t="n">
        <f aca="false">+G584*1.75</f>
        <v>1.75</v>
      </c>
      <c r="L591" s="24" t="n">
        <f aca="false">+M591*2.49</f>
        <v>2.49</v>
      </c>
      <c r="M591" s="25" t="n">
        <f aca="false">+ROUNDUP((B584/50),0)</f>
        <v>1</v>
      </c>
      <c r="N591" s="24" t="n">
        <f aca="false">+L591-K591</f>
        <v>0.74</v>
      </c>
      <c r="O591" s="91" t="n">
        <f aca="false">+N591/L591</f>
        <v>0.29718875502008</v>
      </c>
      <c r="P591" s="15"/>
      <c r="Q591" s="9"/>
      <c r="R591" s="9"/>
      <c r="S591" s="88"/>
      <c r="T591" s="15"/>
      <c r="U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</row>
    <row r="592" customFormat="false" ht="12.75" hidden="false" customHeight="true" outlineLevel="0" collapsed="false">
      <c r="A592" s="15" t="s">
        <v>643</v>
      </c>
      <c r="B592" s="19" t="n">
        <v>62</v>
      </c>
      <c r="C592" s="19" t="n">
        <v>56</v>
      </c>
      <c r="D592" s="19" t="n">
        <v>87</v>
      </c>
      <c r="E592" s="48" t="s">
        <v>48</v>
      </c>
      <c r="G592" s="49" t="n">
        <f aca="false">+ROUNDUP((B592/100),0)</f>
        <v>1</v>
      </c>
      <c r="H592" s="23"/>
      <c r="I592" s="15"/>
      <c r="J592" s="15"/>
      <c r="K592" s="24"/>
      <c r="L592" s="24"/>
      <c r="M592" s="25"/>
      <c r="N592" s="24"/>
      <c r="O592" s="91"/>
      <c r="P592" s="15"/>
      <c r="Q592" s="9"/>
      <c r="R592" s="9"/>
      <c r="S592" s="88"/>
      <c r="T592" s="15"/>
      <c r="U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</row>
    <row r="593" customFormat="false" ht="12.75" hidden="false" customHeight="true" outlineLevel="0" collapsed="false">
      <c r="A593" s="15" t="s">
        <v>644</v>
      </c>
      <c r="B593" s="19" t="n">
        <v>28</v>
      </c>
      <c r="C593" s="19" t="n">
        <v>59</v>
      </c>
      <c r="D593" s="19" t="n">
        <v>92</v>
      </c>
      <c r="E593" s="94" t="s">
        <v>58</v>
      </c>
      <c r="G593" s="95" t="n">
        <f aca="false">+ROUNDUP((B593/100),0)</f>
        <v>1</v>
      </c>
      <c r="H593" s="23"/>
      <c r="I593" s="15"/>
      <c r="J593" s="15"/>
      <c r="K593" s="24"/>
      <c r="L593" s="24"/>
      <c r="M593" s="25"/>
      <c r="N593" s="24"/>
      <c r="O593" s="91"/>
      <c r="P593" s="15"/>
      <c r="Q593" s="9"/>
      <c r="R593" s="9"/>
      <c r="S593" s="88"/>
      <c r="T593" s="15"/>
      <c r="U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</row>
    <row r="594" customFormat="false" ht="12.75" hidden="false" customHeight="true" outlineLevel="0" collapsed="false">
      <c r="A594" s="15" t="s">
        <v>645</v>
      </c>
      <c r="B594" s="19" t="n">
        <v>36</v>
      </c>
      <c r="C594" s="19" t="s">
        <v>43</v>
      </c>
      <c r="D594" s="19" t="s">
        <v>43</v>
      </c>
      <c r="E594" s="15"/>
      <c r="F594" s="21"/>
      <c r="G594" s="1" t="n">
        <f aca="false">+ROUNDUP((B590/100),0)</f>
        <v>3</v>
      </c>
      <c r="H594" s="23"/>
      <c r="I594" s="15"/>
      <c r="J594" s="15"/>
      <c r="K594" s="24"/>
      <c r="L594" s="24"/>
      <c r="M594" s="25"/>
      <c r="N594" s="25"/>
      <c r="O594" s="25"/>
      <c r="P594" s="15"/>
      <c r="Q594" s="9"/>
      <c r="R594" s="9"/>
      <c r="S594" s="88"/>
      <c r="T594" s="15"/>
      <c r="U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</row>
    <row r="595" customFormat="false" ht="12.75" hidden="false" customHeight="true" outlineLevel="0" collapsed="false">
      <c r="A595" s="15" t="s">
        <v>646</v>
      </c>
      <c r="B595" s="19" t="n">
        <v>96</v>
      </c>
      <c r="C595" s="19" t="n">
        <v>56</v>
      </c>
      <c r="D595" s="19" t="n">
        <v>87</v>
      </c>
      <c r="E595" s="48" t="s">
        <v>48</v>
      </c>
      <c r="G595" s="49" t="n">
        <f aca="false">+ROUNDUP((B595/100),0)</f>
        <v>1</v>
      </c>
      <c r="H595" s="23"/>
      <c r="I595" s="15"/>
      <c r="J595" s="15"/>
      <c r="K595" s="24"/>
      <c r="L595" s="24"/>
      <c r="M595" s="25"/>
      <c r="N595" s="25"/>
      <c r="O595" s="25"/>
      <c r="P595" s="15"/>
      <c r="Q595" s="9"/>
      <c r="R595" s="9"/>
      <c r="S595" s="88"/>
      <c r="T595" s="15"/>
      <c r="U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</row>
    <row r="596" customFormat="false" ht="12.75" hidden="false" customHeight="true" outlineLevel="0" collapsed="false">
      <c r="A596" s="15" t="s">
        <v>647</v>
      </c>
      <c r="B596" s="19" t="n">
        <v>78</v>
      </c>
      <c r="C596" s="19" t="n">
        <v>50</v>
      </c>
      <c r="D596" s="19" t="n">
        <v>80</v>
      </c>
      <c r="F596" s="21"/>
      <c r="G596" s="25" t="n">
        <f aca="false">+ROUNDUP((B596/100),0)</f>
        <v>1</v>
      </c>
      <c r="H596" s="23"/>
      <c r="I596" s="19" t="n">
        <f aca="false">+(G593*100)-B593</f>
        <v>72</v>
      </c>
      <c r="J596" s="15"/>
      <c r="K596" s="24" t="n">
        <f aca="false">+G593*2.25</f>
        <v>2.25</v>
      </c>
      <c r="L596" s="24" t="n">
        <f aca="false">+M596*2.99</f>
        <v>2.99</v>
      </c>
      <c r="M596" s="25" t="n">
        <f aca="false">+ROUNDUP((B593/50),0)</f>
        <v>1</v>
      </c>
      <c r="N596" s="24" t="n">
        <f aca="false">+L596-K596</f>
        <v>0.74</v>
      </c>
      <c r="O596" s="91" t="n">
        <f aca="false">+N596/L596</f>
        <v>0.247491638795987</v>
      </c>
      <c r="P596" s="15"/>
      <c r="Q596" s="9"/>
      <c r="R596" s="9"/>
      <c r="S596" s="88"/>
      <c r="T596" s="15"/>
      <c r="U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</row>
    <row r="597" customFormat="false" ht="12.75" hidden="false" customHeight="true" outlineLevel="0" collapsed="false">
      <c r="A597" s="15" t="s">
        <v>648</v>
      </c>
      <c r="B597" s="19" t="n">
        <v>36</v>
      </c>
      <c r="C597" s="19" t="n">
        <v>56</v>
      </c>
      <c r="D597" s="19" t="n">
        <v>87</v>
      </c>
      <c r="E597" s="48" t="s">
        <v>48</v>
      </c>
      <c r="G597" s="49" t="n">
        <f aca="false">+ROUNDUP((B597/100),0)</f>
        <v>1</v>
      </c>
      <c r="H597" s="23"/>
      <c r="I597" s="19"/>
      <c r="J597" s="15"/>
      <c r="K597" s="24"/>
      <c r="L597" s="24"/>
      <c r="M597" s="25"/>
      <c r="N597" s="24"/>
      <c r="O597" s="91"/>
      <c r="P597" s="15"/>
      <c r="Q597" s="9"/>
      <c r="R597" s="9"/>
      <c r="S597" s="88"/>
      <c r="T597" s="15"/>
      <c r="U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</row>
    <row r="598" customFormat="false" ht="12.75" hidden="false" customHeight="true" outlineLevel="0" collapsed="false">
      <c r="A598" s="15" t="s">
        <v>649</v>
      </c>
      <c r="B598" s="19" t="n">
        <v>12</v>
      </c>
      <c r="C598" s="19" t="n">
        <v>63</v>
      </c>
      <c r="D598" s="19" t="n">
        <v>88</v>
      </c>
      <c r="E598" s="32" t="s">
        <v>29</v>
      </c>
      <c r="F598" s="21"/>
      <c r="G598" s="33" t="n">
        <f aca="false">+ROUNDUP((B598/100),0)</f>
        <v>1</v>
      </c>
      <c r="H598" s="23"/>
      <c r="I598" s="19" t="n">
        <f aca="false">+(G594*100)-B594</f>
        <v>264</v>
      </c>
      <c r="J598" s="15"/>
      <c r="K598" s="24" t="n">
        <f aca="false">+G594*1.75</f>
        <v>5.25</v>
      </c>
      <c r="L598" s="24" t="n">
        <f aca="false">+M598*2.49</f>
        <v>2.49</v>
      </c>
      <c r="M598" s="25" t="n">
        <f aca="false">+ROUNDUP((B594/50),0)</f>
        <v>1</v>
      </c>
      <c r="N598" s="24" t="n">
        <f aca="false">+L598-K598</f>
        <v>-2.76</v>
      </c>
      <c r="O598" s="91" t="n">
        <f aca="false">+N598/L598</f>
        <v>-1.10843373493976</v>
      </c>
      <c r="P598" s="15"/>
      <c r="Q598" s="9"/>
      <c r="R598" s="9"/>
      <c r="S598" s="88"/>
      <c r="T598" s="15"/>
      <c r="U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</row>
    <row r="599" customFormat="false" ht="12.75" hidden="false" customHeight="true" outlineLevel="0" collapsed="false">
      <c r="A599" s="15" t="s">
        <v>650</v>
      </c>
      <c r="B599" s="19" t="n">
        <v>60</v>
      </c>
      <c r="C599" s="19" t="n">
        <v>56</v>
      </c>
      <c r="D599" s="19" t="n">
        <v>87</v>
      </c>
      <c r="E599" s="48" t="s">
        <v>48</v>
      </c>
      <c r="G599" s="49" t="n">
        <f aca="false">+ROUNDUP((B599/100),0)</f>
        <v>1</v>
      </c>
      <c r="H599" s="23"/>
      <c r="I599" s="19"/>
      <c r="J599" s="15"/>
      <c r="K599" s="24"/>
      <c r="L599" s="24"/>
      <c r="M599" s="25"/>
      <c r="N599" s="24"/>
      <c r="O599" s="91"/>
      <c r="P599" s="15"/>
      <c r="Q599" s="9"/>
      <c r="R599" s="9"/>
      <c r="S599" s="88"/>
      <c r="T599" s="15"/>
      <c r="U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</row>
    <row r="600" customFormat="false" ht="12.75" hidden="false" customHeight="true" outlineLevel="0" collapsed="false">
      <c r="A600" s="15" t="s">
        <v>651</v>
      </c>
      <c r="B600" s="19" t="n">
        <v>66</v>
      </c>
      <c r="C600" s="19" t="n">
        <v>63</v>
      </c>
      <c r="D600" s="19" t="n">
        <v>88</v>
      </c>
      <c r="E600" s="32" t="s">
        <v>29</v>
      </c>
      <c r="G600" s="33" t="n">
        <f aca="false">+ROUNDUP((B600/100),0)</f>
        <v>1</v>
      </c>
      <c r="H600" s="23"/>
      <c r="I600" s="19" t="n">
        <f aca="false">+(G595*100)-B595</f>
        <v>4</v>
      </c>
      <c r="J600" s="15"/>
      <c r="K600" s="24" t="n">
        <f aca="false">+G595*1.75</f>
        <v>1.75</v>
      </c>
      <c r="L600" s="24" t="n">
        <f aca="false">+M600*2.49</f>
        <v>4.98</v>
      </c>
      <c r="M600" s="25" t="n">
        <f aca="false">+ROUNDUP((B595/50),0)</f>
        <v>2</v>
      </c>
      <c r="N600" s="24" t="n">
        <f aca="false">+L600-K600</f>
        <v>3.23</v>
      </c>
      <c r="O600" s="91" t="n">
        <f aca="false">+N600/L600</f>
        <v>0.64859437751004</v>
      </c>
      <c r="P600" s="15"/>
      <c r="Q600" s="9"/>
      <c r="R600" s="9"/>
      <c r="S600" s="88"/>
      <c r="T600" s="15"/>
      <c r="U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</row>
    <row r="601" customFormat="false" ht="12.75" hidden="false" customHeight="true" outlineLevel="0" collapsed="false">
      <c r="A601" s="15" t="s">
        <v>652</v>
      </c>
      <c r="B601" s="19" t="n">
        <v>95</v>
      </c>
      <c r="C601" s="19" t="n">
        <v>63</v>
      </c>
      <c r="D601" s="19" t="n">
        <v>88</v>
      </c>
      <c r="E601" s="32" t="s">
        <v>29</v>
      </c>
      <c r="G601" s="33" t="n">
        <f aca="false">+ROUNDUP((B601/100),0)</f>
        <v>1</v>
      </c>
      <c r="H601" s="23"/>
      <c r="I601" s="15"/>
      <c r="J601" s="15"/>
      <c r="K601" s="24"/>
      <c r="L601" s="24"/>
      <c r="M601" s="25"/>
      <c r="N601" s="24"/>
      <c r="O601" s="91"/>
      <c r="P601" s="15"/>
      <c r="Q601" s="9"/>
      <c r="R601" s="9"/>
      <c r="S601" s="88"/>
      <c r="T601" s="15"/>
      <c r="U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</row>
    <row r="602" customFormat="false" ht="12.75" hidden="false" customHeight="true" outlineLevel="0" collapsed="false">
      <c r="A602" s="15" t="s">
        <v>653</v>
      </c>
      <c r="B602" s="19" t="n">
        <v>100</v>
      </c>
      <c r="C602" s="19" t="n">
        <v>56</v>
      </c>
      <c r="D602" s="19" t="n">
        <v>87</v>
      </c>
      <c r="E602" s="48" t="s">
        <v>48</v>
      </c>
      <c r="G602" s="49" t="n">
        <f aca="false">+ROUNDUP((B602/100),0)</f>
        <v>1</v>
      </c>
      <c r="H602" s="23"/>
      <c r="I602" s="15"/>
      <c r="J602" s="15"/>
      <c r="K602" s="24"/>
      <c r="L602" s="24"/>
      <c r="M602" s="25"/>
      <c r="N602" s="24"/>
      <c r="O602" s="91"/>
      <c r="P602" s="15"/>
      <c r="Q602" s="9"/>
      <c r="R602" s="9"/>
      <c r="S602" s="88"/>
      <c r="T602" s="15"/>
      <c r="U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</row>
    <row r="603" customFormat="false" ht="12.75" hidden="false" customHeight="true" outlineLevel="0" collapsed="false">
      <c r="A603" s="15" t="s">
        <v>654</v>
      </c>
      <c r="B603" s="19" t="n">
        <v>36</v>
      </c>
      <c r="C603" s="19" t="n">
        <v>58</v>
      </c>
      <c r="D603" s="19" t="n">
        <v>90</v>
      </c>
      <c r="E603" s="94" t="s">
        <v>58</v>
      </c>
      <c r="G603" s="95" t="n">
        <f aca="false">+ROUNDUP((B603/100),0)</f>
        <v>1</v>
      </c>
      <c r="H603" s="23"/>
      <c r="I603" s="19" t="n">
        <f aca="false">+(G600*100)-B600</f>
        <v>34</v>
      </c>
      <c r="J603" s="15"/>
      <c r="K603" s="24" t="n">
        <f aca="false">+G600*2.25</f>
        <v>2.25</v>
      </c>
      <c r="L603" s="24" t="n">
        <f aca="false">+M603*2.99</f>
        <v>5.98</v>
      </c>
      <c r="M603" s="25" t="n">
        <f aca="false">+ROUNDUP((B600/50),0)</f>
        <v>2</v>
      </c>
      <c r="N603" s="24" t="n">
        <f aca="false">+L603-K603</f>
        <v>3.73</v>
      </c>
      <c r="O603" s="91" t="n">
        <f aca="false">+N603/L603</f>
        <v>0.623745819397993</v>
      </c>
      <c r="P603" s="15"/>
      <c r="Q603" s="9"/>
      <c r="R603" s="9"/>
      <c r="S603" s="88"/>
      <c r="T603" s="15"/>
      <c r="U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</row>
    <row r="604" customFormat="false" ht="12.75" hidden="false" customHeight="true" outlineLevel="0" collapsed="false">
      <c r="A604" s="15" t="s">
        <v>655</v>
      </c>
      <c r="B604" s="19" t="n">
        <v>36</v>
      </c>
      <c r="C604" s="19" t="n">
        <v>73</v>
      </c>
      <c r="D604" s="19" t="n">
        <v>114</v>
      </c>
      <c r="E604" s="20" t="s">
        <v>87</v>
      </c>
      <c r="F604" s="21"/>
      <c r="G604" s="22" t="n">
        <f aca="false">+ROUNDUP((B604/100),0)</f>
        <v>1</v>
      </c>
      <c r="H604" s="23"/>
      <c r="I604" s="15"/>
      <c r="J604" s="15"/>
      <c r="K604" s="24"/>
      <c r="L604" s="24"/>
      <c r="M604" s="25"/>
      <c r="N604" s="25"/>
      <c r="O604" s="25"/>
      <c r="P604" s="15"/>
      <c r="Q604" s="9"/>
      <c r="R604" s="9"/>
      <c r="S604" s="88"/>
      <c r="T604" s="15"/>
      <c r="U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</row>
    <row r="605" customFormat="false" ht="12.75" hidden="false" customHeight="true" outlineLevel="0" collapsed="false">
      <c r="A605" s="15" t="s">
        <v>656</v>
      </c>
      <c r="B605" s="19" t="n">
        <v>76</v>
      </c>
      <c r="C605" s="19" t="n">
        <v>44</v>
      </c>
      <c r="D605" s="19" t="n">
        <v>67</v>
      </c>
      <c r="E605" s="55" t="s">
        <v>54</v>
      </c>
      <c r="F605" s="21"/>
      <c r="G605" s="56" t="n">
        <f aca="false">+ROUNDUP((B605/100),0)</f>
        <v>1</v>
      </c>
      <c r="H605" s="23"/>
      <c r="I605" s="15"/>
      <c r="J605" s="15"/>
      <c r="K605" s="24"/>
      <c r="L605" s="24"/>
      <c r="M605" s="25"/>
      <c r="N605" s="25"/>
      <c r="O605" s="25"/>
      <c r="P605" s="15"/>
      <c r="Q605" s="9"/>
      <c r="R605" s="9"/>
      <c r="S605" s="88"/>
      <c r="T605" s="15"/>
      <c r="U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</row>
    <row r="606" customFormat="false" ht="12.75" hidden="false" customHeight="true" outlineLevel="0" collapsed="false">
      <c r="A606" s="15" t="s">
        <v>656</v>
      </c>
      <c r="B606" s="19" t="n">
        <v>76</v>
      </c>
      <c r="C606" s="19" t="n">
        <v>45</v>
      </c>
      <c r="D606" s="19" t="n">
        <v>68</v>
      </c>
      <c r="E606" s="55" t="s">
        <v>54</v>
      </c>
      <c r="F606" s="21"/>
      <c r="G606" s="56" t="n">
        <f aca="false">+ROUNDUP((B606/100),0)</f>
        <v>1</v>
      </c>
      <c r="H606" s="23"/>
      <c r="I606" s="15"/>
      <c r="J606" s="15"/>
      <c r="K606" s="24"/>
      <c r="L606" s="24"/>
      <c r="M606" s="24"/>
      <c r="N606" s="24"/>
      <c r="O606" s="24"/>
      <c r="P606" s="15"/>
      <c r="Q606" s="9"/>
      <c r="R606" s="9"/>
      <c r="S606" s="88"/>
      <c r="T606" s="15"/>
      <c r="U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</row>
    <row r="607" customFormat="false" ht="12.75" hidden="false" customHeight="true" outlineLevel="0" collapsed="false">
      <c r="A607" s="15" t="s">
        <v>657</v>
      </c>
      <c r="B607" s="19" t="n">
        <v>54</v>
      </c>
      <c r="C607" s="19" t="n">
        <v>63</v>
      </c>
      <c r="D607" s="19" t="n">
        <v>88</v>
      </c>
      <c r="E607" s="32" t="s">
        <v>29</v>
      </c>
      <c r="F607" s="21"/>
      <c r="G607" s="33" t="n">
        <f aca="false">+ROUNDUP((B607/100),0)</f>
        <v>1</v>
      </c>
      <c r="H607" s="23"/>
      <c r="I607" s="15"/>
      <c r="J607" s="15"/>
      <c r="K607" s="24"/>
      <c r="L607" s="24"/>
      <c r="M607" s="24"/>
      <c r="N607" s="24"/>
      <c r="O607" s="24"/>
      <c r="P607" s="15"/>
      <c r="Q607" s="9"/>
      <c r="R607" s="9"/>
      <c r="S607" s="88"/>
      <c r="T607" s="15"/>
      <c r="U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</row>
    <row r="608" customFormat="false" ht="12.75" hidden="false" customHeight="true" outlineLevel="0" collapsed="false">
      <c r="A608" s="15" t="s">
        <v>658</v>
      </c>
      <c r="B608" s="19" t="n">
        <v>168</v>
      </c>
      <c r="C608" s="19" t="n">
        <v>63</v>
      </c>
      <c r="D608" s="19" t="n">
        <v>88</v>
      </c>
      <c r="E608" s="32" t="s">
        <v>29</v>
      </c>
      <c r="F608" s="21"/>
      <c r="G608" s="33" t="n">
        <f aca="false">+ROUNDUP((B608/100),0)</f>
        <v>2</v>
      </c>
      <c r="H608" s="23"/>
      <c r="I608" s="15"/>
      <c r="J608" s="15"/>
      <c r="K608" s="24"/>
      <c r="L608" s="24"/>
      <c r="M608" s="24"/>
      <c r="N608" s="24"/>
      <c r="O608" s="24"/>
      <c r="P608" s="15"/>
      <c r="Q608" s="9"/>
      <c r="R608" s="9"/>
      <c r="S608" s="88"/>
      <c r="T608" s="15"/>
      <c r="U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</row>
    <row r="609" customFormat="false" ht="12.75" hidden="false" customHeight="true" outlineLevel="0" collapsed="false">
      <c r="A609" s="15" t="s">
        <v>659</v>
      </c>
      <c r="B609" s="19" t="n">
        <v>99</v>
      </c>
      <c r="C609" s="19" t="n">
        <v>59</v>
      </c>
      <c r="D609" s="19" t="n">
        <v>92</v>
      </c>
      <c r="E609" s="94" t="s">
        <v>58</v>
      </c>
      <c r="G609" s="95" t="n">
        <f aca="false">+ROUNDUP((B609/100),0)</f>
        <v>1</v>
      </c>
      <c r="H609" s="23"/>
      <c r="I609" s="15"/>
      <c r="J609" s="15"/>
      <c r="K609" s="24"/>
      <c r="L609" s="24"/>
      <c r="M609" s="24"/>
      <c r="N609" s="24"/>
      <c r="O609" s="24"/>
      <c r="P609" s="15"/>
      <c r="Q609" s="9"/>
      <c r="R609" s="9"/>
      <c r="S609" s="88"/>
      <c r="T609" s="15"/>
      <c r="U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</row>
    <row r="610" customFormat="false" ht="12.75" hidden="false" customHeight="true" outlineLevel="0" collapsed="false">
      <c r="A610" s="15" t="s">
        <v>660</v>
      </c>
      <c r="B610" s="19"/>
      <c r="C610" s="19" t="n">
        <v>89</v>
      </c>
      <c r="D610" s="19" t="n">
        <v>140</v>
      </c>
      <c r="F610" s="21"/>
      <c r="G610" s="25" t="n">
        <f aca="false">+ROUNDUP((B610/100),0)</f>
        <v>0</v>
      </c>
      <c r="H610" s="23"/>
      <c r="I610" s="15"/>
      <c r="J610" s="15"/>
      <c r="K610" s="24"/>
      <c r="L610" s="24"/>
      <c r="M610" s="24"/>
      <c r="N610" s="24"/>
      <c r="O610" s="24"/>
      <c r="P610" s="15"/>
      <c r="Q610" s="9"/>
      <c r="R610" s="9"/>
      <c r="S610" s="88"/>
      <c r="T610" s="15"/>
      <c r="U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</row>
    <row r="611" customFormat="false" ht="12.75" hidden="false" customHeight="true" outlineLevel="0" collapsed="false">
      <c r="A611" s="15" t="s">
        <v>661</v>
      </c>
      <c r="B611" s="19" t="n">
        <v>38</v>
      </c>
      <c r="C611" s="19" t="n">
        <v>45</v>
      </c>
      <c r="D611" s="19" t="n">
        <v>68</v>
      </c>
      <c r="E611" s="55" t="s">
        <v>54</v>
      </c>
      <c r="F611" s="21"/>
      <c r="G611" s="56" t="n">
        <f aca="false">+ROUNDUP((B611/100),0)</f>
        <v>1</v>
      </c>
      <c r="H611" s="23"/>
      <c r="I611" s="15"/>
      <c r="J611" s="15"/>
      <c r="K611" s="24"/>
      <c r="L611" s="24"/>
      <c r="M611" s="24"/>
      <c r="N611" s="24"/>
      <c r="O611" s="24"/>
      <c r="P611" s="15"/>
      <c r="Q611" s="9"/>
      <c r="R611" s="9"/>
      <c r="S611" s="88"/>
      <c r="T611" s="15"/>
      <c r="U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</row>
    <row r="612" customFormat="false" ht="12.75" hidden="false" customHeight="true" outlineLevel="0" collapsed="false">
      <c r="A612" s="15" t="s">
        <v>662</v>
      </c>
      <c r="B612" s="19" t="n">
        <v>54</v>
      </c>
      <c r="C612" s="19" t="n">
        <v>63</v>
      </c>
      <c r="D612" s="19" t="n">
        <v>88</v>
      </c>
      <c r="E612" s="32" t="s">
        <v>29</v>
      </c>
      <c r="F612" s="21"/>
      <c r="G612" s="33" t="n">
        <f aca="false">+ROUNDUP((B612/100),0)</f>
        <v>1</v>
      </c>
      <c r="H612" s="23"/>
      <c r="I612" s="15"/>
      <c r="J612" s="15"/>
      <c r="K612" s="24"/>
      <c r="L612" s="24"/>
      <c r="M612" s="24"/>
      <c r="N612" s="24"/>
      <c r="O612" s="24"/>
      <c r="P612" s="15"/>
      <c r="Q612" s="9"/>
      <c r="R612" s="9"/>
      <c r="S612" s="88"/>
      <c r="T612" s="15"/>
      <c r="U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</row>
    <row r="613" customFormat="false" ht="12.75" hidden="false" customHeight="true" outlineLevel="0" collapsed="false">
      <c r="A613" s="15" t="s">
        <v>663</v>
      </c>
      <c r="B613" s="19" t="n">
        <v>66</v>
      </c>
      <c r="C613" s="19" t="n">
        <v>63</v>
      </c>
      <c r="D613" s="19" t="n">
        <v>88</v>
      </c>
      <c r="E613" s="32" t="s">
        <v>29</v>
      </c>
      <c r="F613" s="21"/>
      <c r="G613" s="33" t="n">
        <f aca="false">+ROUNDUP((B613/100),0)</f>
        <v>1</v>
      </c>
      <c r="H613" s="23"/>
      <c r="I613" s="15"/>
      <c r="J613" s="15"/>
      <c r="K613" s="24"/>
      <c r="L613" s="24"/>
      <c r="M613" s="24"/>
      <c r="N613" s="24"/>
      <c r="O613" s="24"/>
      <c r="P613" s="15"/>
      <c r="Q613" s="9"/>
      <c r="R613" s="9"/>
      <c r="S613" s="88"/>
      <c r="T613" s="15"/>
      <c r="U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</row>
    <row r="614" customFormat="false" ht="12.75" hidden="false" customHeight="true" outlineLevel="0" collapsed="false">
      <c r="A614" s="15" t="s">
        <v>664</v>
      </c>
      <c r="B614" s="19" t="n">
        <v>53</v>
      </c>
      <c r="C614" s="19" t="n">
        <v>59</v>
      </c>
      <c r="D614" s="19" t="n">
        <v>92</v>
      </c>
      <c r="E614" s="94" t="s">
        <v>58</v>
      </c>
      <c r="G614" s="95" t="n">
        <f aca="false">+ROUNDUP((B614/100),0)</f>
        <v>1</v>
      </c>
      <c r="H614" s="23"/>
      <c r="I614" s="15"/>
      <c r="J614" s="15"/>
      <c r="K614" s="24"/>
      <c r="L614" s="24"/>
      <c r="M614" s="24"/>
      <c r="N614" s="24"/>
      <c r="O614" s="24"/>
      <c r="P614" s="15"/>
      <c r="Q614" s="9"/>
      <c r="R614" s="9"/>
      <c r="S614" s="88"/>
      <c r="T614" s="15"/>
      <c r="U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</row>
    <row r="615" customFormat="false" ht="12.75" hidden="false" customHeight="true" outlineLevel="0" collapsed="false">
      <c r="A615" s="15" t="s">
        <v>665</v>
      </c>
      <c r="B615" s="19" t="n">
        <v>24</v>
      </c>
      <c r="C615" s="19" t="n">
        <v>58</v>
      </c>
      <c r="D615" s="19" t="n">
        <v>120</v>
      </c>
      <c r="E615" s="102" t="s">
        <v>666</v>
      </c>
      <c r="F615" s="21"/>
      <c r="G615" s="103" t="n">
        <f aca="false">+ROUNDUP((B615/75),0)</f>
        <v>1</v>
      </c>
      <c r="H615" s="23"/>
      <c r="I615" s="15"/>
      <c r="J615" s="15"/>
      <c r="K615" s="24"/>
      <c r="L615" s="24"/>
      <c r="M615" s="24"/>
      <c r="N615" s="24"/>
      <c r="O615" s="24"/>
      <c r="P615" s="15"/>
      <c r="Q615" s="9"/>
      <c r="R615" s="9"/>
      <c r="S615" s="88"/>
      <c r="T615" s="15"/>
      <c r="U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</row>
    <row r="616" customFormat="false" ht="12.75" hidden="false" customHeight="true" outlineLevel="0" collapsed="false">
      <c r="A616" s="15" t="s">
        <v>665</v>
      </c>
      <c r="B616" s="19" t="n">
        <v>64</v>
      </c>
      <c r="C616" s="19" t="n">
        <v>59</v>
      </c>
      <c r="D616" s="19" t="n">
        <v>90</v>
      </c>
      <c r="E616" s="94" t="s">
        <v>58</v>
      </c>
      <c r="G616" s="95" t="n">
        <f aca="false">+ROUNDUP((B616/100),0)</f>
        <v>1</v>
      </c>
      <c r="H616" s="23"/>
      <c r="I616" s="15"/>
      <c r="J616" s="15"/>
      <c r="K616" s="24"/>
      <c r="L616" s="24"/>
      <c r="M616" s="24"/>
      <c r="N616" s="24"/>
      <c r="O616" s="24"/>
      <c r="P616" s="15"/>
      <c r="Q616" s="9"/>
      <c r="R616" s="9"/>
      <c r="S616" s="88"/>
      <c r="T616" s="15"/>
      <c r="U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</row>
    <row r="617" customFormat="false" ht="12.75" hidden="false" customHeight="true" outlineLevel="0" collapsed="false">
      <c r="A617" s="15" t="s">
        <v>667</v>
      </c>
      <c r="B617" s="19" t="n">
        <v>270</v>
      </c>
      <c r="C617" s="19" t="n">
        <v>63</v>
      </c>
      <c r="D617" s="19" t="n">
        <v>88</v>
      </c>
      <c r="E617" s="32" t="s">
        <v>29</v>
      </c>
      <c r="F617" s="21"/>
      <c r="G617" s="33" t="n">
        <f aca="false">+ROUNDUP((B617/100),0)</f>
        <v>3</v>
      </c>
      <c r="H617" s="23"/>
      <c r="I617" s="15"/>
      <c r="J617" s="15"/>
      <c r="K617" s="24"/>
      <c r="L617" s="24"/>
      <c r="M617" s="24"/>
      <c r="N617" s="24"/>
      <c r="O617" s="24"/>
      <c r="P617" s="15"/>
      <c r="Q617" s="9"/>
      <c r="R617" s="9"/>
      <c r="S617" s="88"/>
      <c r="T617" s="15"/>
      <c r="U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</row>
    <row r="618" customFormat="false" ht="12.75" hidden="false" customHeight="true" outlineLevel="0" collapsed="false">
      <c r="A618" s="15" t="s">
        <v>667</v>
      </c>
      <c r="B618" s="19" t="n">
        <v>54</v>
      </c>
      <c r="C618" s="19" t="n">
        <v>80</v>
      </c>
      <c r="D618" s="19" t="n">
        <v>120</v>
      </c>
      <c r="E618" s="20" t="s">
        <v>87</v>
      </c>
      <c r="F618" s="21"/>
      <c r="G618" s="22" t="n">
        <f aca="false">+ROUNDUP((B618/100),0)</f>
        <v>1</v>
      </c>
      <c r="H618" s="23"/>
      <c r="I618" s="15"/>
      <c r="J618" s="15"/>
      <c r="K618" s="24"/>
      <c r="L618" s="24"/>
      <c r="M618" s="24"/>
      <c r="N618" s="24"/>
      <c r="O618" s="24"/>
      <c r="P618" s="15"/>
      <c r="Q618" s="9"/>
      <c r="R618" s="9"/>
      <c r="S618" s="88"/>
      <c r="T618" s="15"/>
      <c r="U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</row>
    <row r="619" customFormat="false" ht="12.75" hidden="false" customHeight="true" outlineLevel="0" collapsed="false">
      <c r="A619" s="15" t="s">
        <v>668</v>
      </c>
      <c r="B619" s="19" t="n">
        <v>606</v>
      </c>
      <c r="C619" s="19" t="n">
        <v>63</v>
      </c>
      <c r="D619" s="19" t="n">
        <v>89</v>
      </c>
      <c r="E619" s="32" t="s">
        <v>29</v>
      </c>
      <c r="F619" s="21"/>
      <c r="G619" s="33" t="n">
        <f aca="false">+ROUNDUP((B619/100),0)</f>
        <v>7</v>
      </c>
      <c r="H619" s="23"/>
      <c r="I619" s="15"/>
      <c r="J619" s="15"/>
      <c r="K619" s="24"/>
      <c r="L619" s="24"/>
      <c r="M619" s="24"/>
      <c r="N619" s="24"/>
      <c r="O619" s="24"/>
      <c r="P619" s="15"/>
      <c r="Q619" s="9"/>
      <c r="R619" s="9"/>
      <c r="S619" s="88"/>
      <c r="T619" s="15"/>
      <c r="U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</row>
    <row r="620" customFormat="false" ht="12.75" hidden="false" customHeight="true" outlineLevel="0" collapsed="false">
      <c r="A620" s="15" t="s">
        <v>669</v>
      </c>
      <c r="B620" s="19" t="n">
        <v>38</v>
      </c>
      <c r="C620" s="19" t="n">
        <v>63</v>
      </c>
      <c r="D620" s="19" t="n">
        <v>88</v>
      </c>
      <c r="E620" s="32" t="s">
        <v>29</v>
      </c>
      <c r="F620" s="21"/>
      <c r="G620" s="33" t="n">
        <f aca="false">+ROUNDUP((B620/100),0)</f>
        <v>1</v>
      </c>
      <c r="H620" s="23"/>
      <c r="I620" s="15"/>
      <c r="J620" s="15"/>
      <c r="K620" s="24"/>
      <c r="L620" s="24"/>
      <c r="M620" s="24"/>
      <c r="N620" s="24"/>
      <c r="O620" s="24"/>
      <c r="P620" s="15"/>
      <c r="Q620" s="9"/>
      <c r="R620" s="9"/>
      <c r="S620" s="88"/>
      <c r="T620" s="15"/>
      <c r="U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</row>
    <row r="621" customFormat="false" ht="12.75" hidden="false" customHeight="true" outlineLevel="0" collapsed="false">
      <c r="A621" s="15" t="s">
        <v>670</v>
      </c>
      <c r="B621" s="19" t="n">
        <v>43</v>
      </c>
      <c r="C621" s="19" t="n">
        <v>59</v>
      </c>
      <c r="D621" s="19" t="n">
        <v>90</v>
      </c>
      <c r="E621" s="94" t="s">
        <v>58</v>
      </c>
      <c r="G621" s="95" t="n">
        <f aca="false">+ROUNDUP((B621/100),0)</f>
        <v>1</v>
      </c>
      <c r="H621" s="23"/>
      <c r="I621" s="15"/>
      <c r="J621" s="15"/>
      <c r="K621" s="24"/>
      <c r="L621" s="24"/>
      <c r="M621" s="24"/>
      <c r="N621" s="24"/>
      <c r="O621" s="24"/>
      <c r="P621" s="15"/>
      <c r="Q621" s="9"/>
      <c r="R621" s="9"/>
      <c r="S621" s="88"/>
      <c r="T621" s="15"/>
      <c r="U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</row>
    <row r="622" customFormat="false" ht="12.75" hidden="false" customHeight="true" outlineLevel="0" collapsed="false">
      <c r="A622" s="15" t="s">
        <v>671</v>
      </c>
      <c r="B622" s="19" t="n">
        <v>54</v>
      </c>
      <c r="C622" s="19" t="n">
        <v>45</v>
      </c>
      <c r="D622" s="19" t="n">
        <v>68</v>
      </c>
      <c r="E622" s="55" t="s">
        <v>54</v>
      </c>
      <c r="F622" s="21"/>
      <c r="G622" s="56" t="n">
        <f aca="false">+ROUNDUP((B622/100),0)</f>
        <v>1</v>
      </c>
      <c r="H622" s="23"/>
      <c r="I622" s="15"/>
      <c r="J622" s="15"/>
      <c r="K622" s="24"/>
      <c r="L622" s="24"/>
      <c r="M622" s="24"/>
      <c r="N622" s="24"/>
      <c r="O622" s="24"/>
      <c r="P622" s="15"/>
      <c r="Q622" s="9"/>
      <c r="R622" s="9"/>
      <c r="S622" s="88"/>
      <c r="T622" s="15"/>
      <c r="U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</row>
    <row r="623" customFormat="false" ht="12.75" hidden="false" customHeight="true" outlineLevel="0" collapsed="false">
      <c r="A623" s="15" t="s">
        <v>672</v>
      </c>
      <c r="B623" s="19" t="n">
        <v>33</v>
      </c>
      <c r="C623" s="19" t="n">
        <v>45</v>
      </c>
      <c r="D623" s="19" t="n">
        <v>68</v>
      </c>
      <c r="E623" s="55" t="s">
        <v>54</v>
      </c>
      <c r="F623" s="21"/>
      <c r="G623" s="56" t="n">
        <f aca="false">+ROUNDUP((B623/100),0)</f>
        <v>1</v>
      </c>
      <c r="H623" s="23"/>
      <c r="I623" s="15"/>
      <c r="J623" s="15"/>
      <c r="K623" s="24"/>
      <c r="L623" s="24"/>
      <c r="M623" s="24"/>
      <c r="N623" s="24"/>
      <c r="O623" s="24"/>
      <c r="P623" s="15"/>
      <c r="Q623" s="9"/>
      <c r="R623" s="9"/>
      <c r="S623" s="88"/>
      <c r="T623" s="15"/>
      <c r="U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</row>
    <row r="624" customFormat="false" ht="12.75" hidden="false" customHeight="true" outlineLevel="0" collapsed="false">
      <c r="A624" s="15" t="s">
        <v>673</v>
      </c>
      <c r="B624" s="19" t="n">
        <v>21</v>
      </c>
      <c r="C624" s="19" t="n">
        <v>45</v>
      </c>
      <c r="D624" s="19" t="n">
        <v>68</v>
      </c>
      <c r="E624" s="55" t="s">
        <v>54</v>
      </c>
      <c r="F624" s="21"/>
      <c r="G624" s="56" t="n">
        <f aca="false">+ROUNDUP((B624/100),0)</f>
        <v>1</v>
      </c>
      <c r="H624" s="23"/>
      <c r="I624" s="15"/>
      <c r="J624" s="15"/>
      <c r="K624" s="24"/>
      <c r="L624" s="24"/>
      <c r="M624" s="24"/>
      <c r="N624" s="24"/>
      <c r="O624" s="24"/>
      <c r="P624" s="15"/>
      <c r="Q624" s="9"/>
      <c r="R624" s="9"/>
      <c r="S624" s="88"/>
      <c r="T624" s="15"/>
      <c r="U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</row>
    <row r="625" customFormat="false" ht="12.75" hidden="false" customHeight="true" outlineLevel="0" collapsed="false">
      <c r="A625" s="15" t="s">
        <v>674</v>
      </c>
      <c r="C625" s="19" t="n">
        <v>87</v>
      </c>
      <c r="D625" s="19" t="n">
        <v>112</v>
      </c>
      <c r="F625" s="21"/>
      <c r="G625" s="25" t="n">
        <f aca="false">+ROUNDUP((B625/100),0)</f>
        <v>0</v>
      </c>
      <c r="H625" s="23"/>
      <c r="I625" s="15"/>
      <c r="J625" s="15"/>
      <c r="K625" s="24"/>
      <c r="L625" s="24"/>
      <c r="M625" s="24"/>
      <c r="N625" s="24"/>
      <c r="O625" s="24"/>
      <c r="P625" s="15"/>
      <c r="Q625" s="9"/>
      <c r="R625" s="9"/>
      <c r="S625" s="88"/>
      <c r="T625" s="15"/>
      <c r="U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</row>
    <row r="626" customFormat="false" ht="12.75" hidden="false" customHeight="true" outlineLevel="0" collapsed="false">
      <c r="A626" s="15" t="s">
        <v>675</v>
      </c>
      <c r="B626" s="2" t="n">
        <v>54</v>
      </c>
      <c r="C626" s="19" t="n">
        <v>63</v>
      </c>
      <c r="D626" s="19" t="n">
        <v>88</v>
      </c>
      <c r="E626" s="32" t="s">
        <v>29</v>
      </c>
      <c r="F626" s="21"/>
      <c r="G626" s="33" t="n">
        <f aca="false">+ROUNDUP((B626/100),0)</f>
        <v>1</v>
      </c>
      <c r="H626" s="23"/>
      <c r="I626" s="15"/>
      <c r="J626" s="15"/>
      <c r="K626" s="24"/>
      <c r="L626" s="24"/>
      <c r="M626" s="24"/>
      <c r="N626" s="24"/>
      <c r="O626" s="24"/>
      <c r="P626" s="15"/>
      <c r="Q626" s="9"/>
      <c r="R626" s="9"/>
      <c r="S626" s="88"/>
      <c r="T626" s="15"/>
      <c r="U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</row>
    <row r="627" customFormat="false" ht="12.75" hidden="false" customHeight="true" outlineLevel="0" collapsed="false">
      <c r="A627" s="15" t="s">
        <v>676</v>
      </c>
      <c r="B627" s="2" t="n">
        <v>54</v>
      </c>
      <c r="C627" s="19" t="n">
        <v>63</v>
      </c>
      <c r="D627" s="19" t="n">
        <v>88</v>
      </c>
      <c r="E627" s="32" t="s">
        <v>29</v>
      </c>
      <c r="F627" s="21"/>
      <c r="G627" s="33" t="n">
        <f aca="false">+ROUNDUP((B627/100),0)</f>
        <v>1</v>
      </c>
      <c r="H627" s="23"/>
      <c r="I627" s="15"/>
      <c r="J627" s="15"/>
      <c r="K627" s="24"/>
      <c r="L627" s="24"/>
      <c r="M627" s="24"/>
      <c r="N627" s="24"/>
      <c r="O627" s="24"/>
      <c r="P627" s="15"/>
      <c r="Q627" s="9"/>
      <c r="R627" s="9"/>
      <c r="S627" s="88"/>
      <c r="T627" s="15"/>
      <c r="U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</row>
    <row r="628" customFormat="false" ht="12.75" hidden="false" customHeight="true" outlineLevel="0" collapsed="false">
      <c r="A628" s="15" t="s">
        <v>677</v>
      </c>
      <c r="B628" s="2" t="n">
        <v>53</v>
      </c>
      <c r="C628" s="19" t="n">
        <v>63</v>
      </c>
      <c r="D628" s="19" t="n">
        <v>88</v>
      </c>
      <c r="E628" s="32" t="s">
        <v>29</v>
      </c>
      <c r="F628" s="21"/>
      <c r="G628" s="33" t="n">
        <f aca="false">+ROUNDUP((B628/100),0)</f>
        <v>1</v>
      </c>
      <c r="H628" s="23"/>
      <c r="I628" s="19" t="n">
        <f aca="false">+(G617*100)-B617</f>
        <v>30</v>
      </c>
      <c r="J628" s="15"/>
      <c r="K628" s="24" t="n">
        <f aca="false">+G617*2.25</f>
        <v>6.75</v>
      </c>
      <c r="L628" s="24" t="n">
        <f aca="false">+M628*2.99</f>
        <v>17.94</v>
      </c>
      <c r="M628" s="25" t="n">
        <f aca="false">+ROUNDUP((B617/50),0)</f>
        <v>6</v>
      </c>
      <c r="N628" s="24" t="n">
        <f aca="false">+L628-K628</f>
        <v>11.19</v>
      </c>
      <c r="O628" s="91" t="n">
        <f aca="false">+N628/L628</f>
        <v>0.623745819397993</v>
      </c>
      <c r="P628" s="15"/>
      <c r="Q628" s="9"/>
      <c r="R628" s="9"/>
      <c r="S628" s="88"/>
      <c r="T628" s="15"/>
      <c r="U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</row>
    <row r="629" customFormat="false" ht="12.75" hidden="false" customHeight="true" outlineLevel="0" collapsed="false">
      <c r="A629" s="15" t="s">
        <v>678</v>
      </c>
      <c r="B629" s="2" t="n">
        <v>54</v>
      </c>
      <c r="C629" s="19" t="n">
        <v>63</v>
      </c>
      <c r="D629" s="19" t="n">
        <v>88</v>
      </c>
      <c r="E629" s="32" t="s">
        <v>29</v>
      </c>
      <c r="F629" s="21"/>
      <c r="G629" s="33" t="n">
        <f aca="false">+ROUNDUP((B629/100),0)</f>
        <v>1</v>
      </c>
      <c r="H629" s="23"/>
      <c r="I629" s="78"/>
      <c r="J629" s="15"/>
      <c r="K629" s="24"/>
      <c r="L629" s="24"/>
      <c r="M629" s="19"/>
      <c r="N629" s="24"/>
      <c r="O629" s="19"/>
      <c r="P629" s="15"/>
      <c r="Q629" s="9"/>
      <c r="R629" s="9"/>
      <c r="S629" s="88"/>
      <c r="T629" s="15"/>
      <c r="U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</row>
    <row r="630" customFormat="false" ht="12.75" hidden="false" customHeight="true" outlineLevel="0" collapsed="false">
      <c r="A630" s="15" t="s">
        <v>679</v>
      </c>
      <c r="B630" s="2" t="n">
        <v>54</v>
      </c>
      <c r="C630" s="19" t="n">
        <v>63</v>
      </c>
      <c r="D630" s="19" t="n">
        <v>88</v>
      </c>
      <c r="E630" s="32" t="s">
        <v>29</v>
      </c>
      <c r="F630" s="21"/>
      <c r="G630" s="33" t="n">
        <f aca="false">+ROUNDUP((B630/100),0)</f>
        <v>1</v>
      </c>
      <c r="H630" s="23"/>
      <c r="I630" s="78"/>
      <c r="J630" s="15"/>
      <c r="K630" s="24"/>
      <c r="L630" s="24"/>
      <c r="M630" s="19"/>
      <c r="N630" s="24"/>
      <c r="O630" s="19"/>
      <c r="P630" s="15"/>
      <c r="Q630" s="9"/>
      <c r="R630" s="9"/>
      <c r="S630" s="88"/>
      <c r="T630" s="15"/>
      <c r="U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</row>
    <row r="631" customFormat="false" ht="12.75" hidden="false" customHeight="true" outlineLevel="0" collapsed="false">
      <c r="A631" s="15" t="s">
        <v>680</v>
      </c>
      <c r="B631" s="2" t="n">
        <v>110</v>
      </c>
      <c r="C631" s="19" t="n">
        <v>56</v>
      </c>
      <c r="D631" s="19" t="n">
        <v>87</v>
      </c>
      <c r="E631" s="48" t="s">
        <v>48</v>
      </c>
      <c r="G631" s="49" t="n">
        <f aca="false">+ROUNDUP((B631/100),0)</f>
        <v>2</v>
      </c>
      <c r="H631" s="23"/>
      <c r="I631" s="78"/>
      <c r="J631" s="15"/>
      <c r="K631" s="24"/>
      <c r="L631" s="24"/>
      <c r="M631" s="19"/>
      <c r="N631" s="24"/>
      <c r="O631" s="19"/>
      <c r="P631" s="15"/>
      <c r="Q631" s="9"/>
      <c r="R631" s="9"/>
      <c r="S631" s="88"/>
      <c r="T631" s="15"/>
      <c r="U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</row>
    <row r="632" customFormat="false" ht="12.75" hidden="false" customHeight="true" outlineLevel="0" collapsed="false">
      <c r="A632" s="15" t="s">
        <v>681</v>
      </c>
      <c r="B632" s="2" t="n">
        <v>94</v>
      </c>
      <c r="C632" s="19" t="n">
        <v>45</v>
      </c>
      <c r="D632" s="19" t="n">
        <v>68</v>
      </c>
      <c r="E632" s="55" t="s">
        <v>54</v>
      </c>
      <c r="F632" s="21"/>
      <c r="G632" s="56" t="n">
        <f aca="false">+ROUNDUP((B632/100),0)</f>
        <v>1</v>
      </c>
      <c r="H632" s="23"/>
      <c r="I632" s="15"/>
      <c r="J632" s="15"/>
      <c r="K632" s="24"/>
      <c r="L632" s="24"/>
      <c r="M632" s="24"/>
      <c r="N632" s="24"/>
      <c r="O632" s="24"/>
      <c r="P632" s="15"/>
      <c r="Q632" s="9"/>
      <c r="R632" s="9"/>
      <c r="S632" s="88"/>
      <c r="T632" s="15"/>
      <c r="U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</row>
    <row r="633" customFormat="false" ht="12.75" hidden="false" customHeight="true" outlineLevel="0" collapsed="false">
      <c r="A633" s="15" t="s">
        <v>682</v>
      </c>
      <c r="B633" s="2" t="n">
        <v>109</v>
      </c>
      <c r="C633" s="19" t="n">
        <v>45</v>
      </c>
      <c r="D633" s="19" t="n">
        <v>68</v>
      </c>
      <c r="E633" s="55" t="s">
        <v>54</v>
      </c>
      <c r="F633" s="21"/>
      <c r="G633" s="56" t="n">
        <f aca="false">+ROUNDUP((B633/100),0)</f>
        <v>2</v>
      </c>
      <c r="H633" s="23"/>
      <c r="I633" s="15"/>
      <c r="J633" s="15"/>
      <c r="K633" s="24"/>
      <c r="L633" s="24"/>
      <c r="M633" s="24"/>
      <c r="N633" s="24"/>
      <c r="O633" s="24"/>
      <c r="P633" s="15"/>
      <c r="Q633" s="9"/>
      <c r="R633" s="9"/>
      <c r="S633" s="88"/>
      <c r="T633" s="15"/>
      <c r="U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</row>
    <row r="634" customFormat="false" ht="12.75" hidden="false" customHeight="true" outlineLevel="0" collapsed="false">
      <c r="A634" s="15" t="s">
        <v>683</v>
      </c>
      <c r="B634" s="2" t="n">
        <v>12</v>
      </c>
      <c r="C634" s="19" t="n">
        <v>70</v>
      </c>
      <c r="D634" s="19" t="n">
        <v>110</v>
      </c>
      <c r="E634" s="111" t="s">
        <v>399</v>
      </c>
      <c r="F634" s="21"/>
      <c r="G634" s="112" t="n">
        <f aca="false">+ROUNDUP((B633/100),0)</f>
        <v>2</v>
      </c>
      <c r="H634" s="23"/>
      <c r="I634" s="15"/>
      <c r="J634" s="15"/>
      <c r="K634" s="24"/>
      <c r="L634" s="24"/>
      <c r="M634" s="24"/>
      <c r="N634" s="24"/>
      <c r="O634" s="24"/>
      <c r="P634" s="15"/>
      <c r="Q634" s="9"/>
      <c r="R634" s="9"/>
      <c r="S634" s="88"/>
      <c r="T634" s="15"/>
      <c r="U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</row>
    <row r="635" customFormat="false" ht="12.75" hidden="false" customHeight="true" outlineLevel="0" collapsed="false">
      <c r="A635" s="15" t="s">
        <v>684</v>
      </c>
      <c r="B635" s="19" t="n">
        <v>80</v>
      </c>
      <c r="C635" s="19" t="n">
        <v>63</v>
      </c>
      <c r="D635" s="19" t="n">
        <v>88</v>
      </c>
      <c r="E635" s="32" t="s">
        <v>29</v>
      </c>
      <c r="F635" s="21"/>
      <c r="G635" s="33" t="n">
        <f aca="false">+ROUNDUP((B635/100),0)</f>
        <v>1</v>
      </c>
      <c r="H635" s="23"/>
      <c r="I635" s="15"/>
      <c r="J635" s="15"/>
      <c r="K635" s="24"/>
      <c r="L635" s="24"/>
      <c r="M635" s="24"/>
      <c r="N635" s="24"/>
      <c r="O635" s="24"/>
      <c r="P635" s="15"/>
      <c r="Q635" s="9"/>
      <c r="R635" s="9"/>
      <c r="S635" s="88"/>
      <c r="T635" s="15"/>
      <c r="U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</row>
    <row r="636" customFormat="false" ht="12.75" hidden="false" customHeight="true" outlineLevel="0" collapsed="false">
      <c r="A636" s="15" t="s">
        <v>685</v>
      </c>
      <c r="B636" s="19" t="n">
        <v>80</v>
      </c>
      <c r="C636" s="19" t="n">
        <v>45</v>
      </c>
      <c r="D636" s="19" t="n">
        <v>68</v>
      </c>
      <c r="E636" s="55" t="s">
        <v>54</v>
      </c>
      <c r="F636" s="21"/>
      <c r="G636" s="56" t="n">
        <f aca="false">+ROUNDUP((B636/100),0)</f>
        <v>1</v>
      </c>
      <c r="H636" s="23"/>
      <c r="I636" s="15"/>
      <c r="J636" s="15"/>
      <c r="K636" s="24"/>
      <c r="L636" s="24"/>
      <c r="M636" s="24"/>
      <c r="N636" s="24"/>
      <c r="O636" s="24"/>
      <c r="P636" s="15"/>
      <c r="Q636" s="9"/>
      <c r="R636" s="9"/>
      <c r="S636" s="88"/>
      <c r="T636" s="15"/>
      <c r="U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</row>
    <row r="637" customFormat="false" ht="12.75" hidden="false" customHeight="true" outlineLevel="0" collapsed="false">
      <c r="A637" s="15" t="s">
        <v>686</v>
      </c>
      <c r="B637" s="2" t="n">
        <v>27</v>
      </c>
      <c r="C637" s="19" t="n">
        <v>70</v>
      </c>
      <c r="D637" s="19" t="n">
        <v>110</v>
      </c>
      <c r="E637" s="111" t="s">
        <v>399</v>
      </c>
      <c r="F637" s="21"/>
      <c r="G637" s="112" t="n">
        <f aca="false">+ROUNDUP((B636/100),0)</f>
        <v>1</v>
      </c>
      <c r="H637" s="23"/>
      <c r="I637" s="15"/>
      <c r="J637" s="15"/>
      <c r="K637" s="24"/>
      <c r="L637" s="24"/>
      <c r="M637" s="24"/>
      <c r="N637" s="24"/>
      <c r="O637" s="24"/>
      <c r="P637" s="15"/>
      <c r="Q637" s="9"/>
      <c r="R637" s="9"/>
      <c r="S637" s="88"/>
      <c r="T637" s="15"/>
      <c r="U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</row>
    <row r="638" customFormat="false" ht="12.75" hidden="false" customHeight="true" outlineLevel="0" collapsed="false">
      <c r="A638" s="15" t="s">
        <v>687</v>
      </c>
      <c r="B638" s="2" t="n">
        <v>80</v>
      </c>
      <c r="C638" s="19" t="n">
        <v>63</v>
      </c>
      <c r="D638" s="19" t="n">
        <v>88</v>
      </c>
      <c r="E638" s="32" t="s">
        <v>29</v>
      </c>
      <c r="F638" s="21"/>
      <c r="G638" s="33" t="n">
        <f aca="false">+ROUNDUP((B638/100),0)</f>
        <v>1</v>
      </c>
      <c r="H638" s="23"/>
      <c r="I638" s="15"/>
      <c r="J638" s="15"/>
      <c r="K638" s="24"/>
      <c r="L638" s="24"/>
      <c r="M638" s="24"/>
      <c r="N638" s="24"/>
      <c r="O638" s="24"/>
      <c r="P638" s="15"/>
      <c r="Q638" s="9"/>
      <c r="R638" s="9"/>
      <c r="S638" s="88"/>
      <c r="T638" s="15"/>
      <c r="U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</row>
    <row r="639" customFormat="false" ht="12.75" hidden="false" customHeight="true" outlineLevel="0" collapsed="false">
      <c r="A639" s="15" t="s">
        <v>687</v>
      </c>
      <c r="B639" s="2" t="n">
        <v>80</v>
      </c>
      <c r="C639" s="19" t="n">
        <v>45</v>
      </c>
      <c r="D639" s="19" t="n">
        <v>68</v>
      </c>
      <c r="E639" s="55" t="s">
        <v>54</v>
      </c>
      <c r="F639" s="21"/>
      <c r="G639" s="56" t="n">
        <f aca="false">+ROUNDUP((B639/100),0)</f>
        <v>1</v>
      </c>
      <c r="H639" s="23"/>
      <c r="I639" s="15"/>
      <c r="J639" s="15"/>
      <c r="K639" s="24"/>
      <c r="L639" s="24"/>
      <c r="M639" s="24"/>
      <c r="N639" s="24"/>
      <c r="O639" s="24"/>
      <c r="P639" s="15"/>
      <c r="Q639" s="9"/>
      <c r="R639" s="9"/>
      <c r="S639" s="88"/>
      <c r="T639" s="15"/>
      <c r="U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</row>
    <row r="640" customFormat="false" ht="12.75" hidden="false" customHeight="true" outlineLevel="0" collapsed="false">
      <c r="A640" s="15" t="s">
        <v>688</v>
      </c>
      <c r="B640" s="19" t="n">
        <v>32</v>
      </c>
      <c r="C640" s="19" t="n">
        <v>42</v>
      </c>
      <c r="D640" s="19" t="n">
        <v>63</v>
      </c>
      <c r="E640" s="92" t="s">
        <v>30</v>
      </c>
      <c r="F640" s="21"/>
      <c r="G640" s="93" t="n">
        <f aca="false">+ROUNDUP((B640/100),0)</f>
        <v>1</v>
      </c>
      <c r="H640" s="23"/>
      <c r="I640" s="15"/>
      <c r="J640" s="15"/>
      <c r="K640" s="24"/>
      <c r="L640" s="24"/>
      <c r="M640" s="24"/>
      <c r="N640" s="24"/>
      <c r="O640" s="24"/>
      <c r="P640" s="15"/>
      <c r="Q640" s="9"/>
      <c r="R640" s="9"/>
      <c r="S640" s="88"/>
      <c r="T640" s="15"/>
      <c r="U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</row>
    <row r="641" customFormat="false" ht="12.75" hidden="false" customHeight="true" outlineLevel="0" collapsed="false">
      <c r="A641" s="15" t="s">
        <v>689</v>
      </c>
      <c r="B641" s="19" t="n">
        <v>80</v>
      </c>
      <c r="C641" s="19" t="n">
        <v>63</v>
      </c>
      <c r="D641" s="19" t="n">
        <v>89</v>
      </c>
      <c r="E641" s="32" t="s">
        <v>29</v>
      </c>
      <c r="F641" s="21"/>
      <c r="G641" s="33" t="n">
        <f aca="false">+ROUNDUP((B641/100),0)</f>
        <v>1</v>
      </c>
      <c r="H641" s="23"/>
      <c r="I641" s="15"/>
      <c r="J641" s="15"/>
      <c r="K641" s="24"/>
      <c r="L641" s="24"/>
      <c r="M641" s="24"/>
      <c r="N641" s="24"/>
      <c r="O641" s="24"/>
      <c r="P641" s="15"/>
      <c r="Q641" s="9"/>
      <c r="R641" s="9"/>
      <c r="S641" s="88"/>
      <c r="T641" s="15"/>
      <c r="U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</row>
    <row r="642" customFormat="false" ht="12.75" hidden="false" customHeight="true" outlineLevel="0" collapsed="false">
      <c r="A642" s="15" t="s">
        <v>690</v>
      </c>
      <c r="B642" s="19" t="n">
        <v>128</v>
      </c>
      <c r="C642" s="19" t="n">
        <v>80</v>
      </c>
      <c r="D642" s="19" t="n">
        <v>80</v>
      </c>
      <c r="E642" s="105" t="s">
        <v>691</v>
      </c>
      <c r="F642" s="21"/>
      <c r="G642" s="113" t="n">
        <f aca="false">+ROUNDUP((B640/100),0)</f>
        <v>1</v>
      </c>
      <c r="H642" s="23"/>
      <c r="I642" s="15"/>
      <c r="J642" s="15"/>
      <c r="K642" s="24"/>
      <c r="L642" s="24"/>
      <c r="M642" s="24"/>
      <c r="N642" s="24"/>
      <c r="O642" s="24"/>
      <c r="P642" s="15"/>
      <c r="Q642" s="9"/>
      <c r="R642" s="9"/>
      <c r="S642" s="88"/>
      <c r="T642" s="15"/>
      <c r="U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</row>
    <row r="643" customFormat="false" ht="12.75" hidden="false" customHeight="true" outlineLevel="0" collapsed="false">
      <c r="A643" s="15" t="s">
        <v>692</v>
      </c>
      <c r="B643" s="19" t="n">
        <v>165</v>
      </c>
      <c r="C643" s="19" t="s">
        <v>43</v>
      </c>
      <c r="D643" s="19" t="s">
        <v>43</v>
      </c>
      <c r="E643" s="15"/>
      <c r="F643" s="21"/>
      <c r="G643" s="1" t="n">
        <f aca="false">+ROUNDUP((B639/100),0)</f>
        <v>1</v>
      </c>
      <c r="H643" s="23"/>
      <c r="I643" s="15"/>
      <c r="J643" s="15"/>
      <c r="K643" s="24"/>
      <c r="L643" s="24"/>
      <c r="M643" s="24"/>
      <c r="N643" s="24"/>
      <c r="O643" s="24"/>
      <c r="P643" s="15"/>
      <c r="Q643" s="9"/>
      <c r="R643" s="9"/>
      <c r="S643" s="88"/>
      <c r="T643" s="15"/>
      <c r="U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</row>
    <row r="644" customFormat="false" ht="12.75" hidden="false" customHeight="true" outlineLevel="0" collapsed="false">
      <c r="A644" s="15" t="s">
        <v>693</v>
      </c>
      <c r="B644" s="19" t="n">
        <v>110</v>
      </c>
      <c r="C644" s="19" t="n">
        <v>63</v>
      </c>
      <c r="D644" s="19" t="n">
        <v>89</v>
      </c>
      <c r="E644" s="32" t="s">
        <v>29</v>
      </c>
      <c r="F644" s="21"/>
      <c r="G644" s="33" t="n">
        <f aca="false">+ROUNDUP((B644/100),0)</f>
        <v>2</v>
      </c>
      <c r="H644" s="23"/>
      <c r="I644" s="15"/>
      <c r="J644" s="15"/>
      <c r="K644" s="24"/>
      <c r="L644" s="24"/>
      <c r="M644" s="24"/>
      <c r="N644" s="24"/>
      <c r="O644" s="24"/>
      <c r="P644" s="15"/>
      <c r="Q644" s="9"/>
      <c r="R644" s="9"/>
      <c r="S644" s="88"/>
      <c r="T644" s="15"/>
      <c r="U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</row>
    <row r="645" customFormat="false" ht="12.75" hidden="false" customHeight="true" outlineLevel="0" collapsed="false">
      <c r="A645" s="15" t="s">
        <v>694</v>
      </c>
      <c r="C645" s="19" t="n">
        <v>63</v>
      </c>
      <c r="D645" s="19" t="n">
        <v>88</v>
      </c>
      <c r="E645" s="32" t="s">
        <v>29</v>
      </c>
      <c r="F645" s="21"/>
      <c r="G645" s="33" t="n">
        <f aca="false">+ROUNDUP((B645/100),0)</f>
        <v>0</v>
      </c>
      <c r="H645" s="23"/>
      <c r="I645" s="15"/>
      <c r="J645" s="15"/>
      <c r="K645" s="24"/>
      <c r="L645" s="24"/>
      <c r="M645" s="24"/>
      <c r="N645" s="24"/>
      <c r="O645" s="24"/>
      <c r="P645" s="15"/>
      <c r="Q645" s="9"/>
      <c r="R645" s="9"/>
      <c r="S645" s="88"/>
      <c r="T645" s="15"/>
      <c r="U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</row>
    <row r="646" customFormat="false" ht="12.75" hidden="false" customHeight="true" outlineLevel="0" collapsed="false">
      <c r="A646" s="15" t="s">
        <v>695</v>
      </c>
      <c r="B646" s="2" t="n">
        <v>200</v>
      </c>
      <c r="C646" s="19" t="n">
        <v>63</v>
      </c>
      <c r="D646" s="19" t="n">
        <v>88</v>
      </c>
      <c r="E646" s="32" t="s">
        <v>29</v>
      </c>
      <c r="F646" s="21"/>
      <c r="G646" s="33" t="n">
        <f aca="false">+ROUNDUP((B646/100),0)</f>
        <v>2</v>
      </c>
      <c r="H646" s="23"/>
      <c r="I646" s="15"/>
      <c r="J646" s="15"/>
      <c r="K646" s="24"/>
      <c r="L646" s="24"/>
      <c r="M646" s="24"/>
      <c r="N646" s="24"/>
      <c r="O646" s="24"/>
      <c r="P646" s="15"/>
      <c r="Q646" s="9"/>
      <c r="R646" s="9"/>
      <c r="S646" s="88"/>
      <c r="T646" s="15"/>
      <c r="U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</row>
    <row r="647" customFormat="false" ht="12.75" hidden="false" customHeight="true" outlineLevel="0" collapsed="false">
      <c r="A647" s="15" t="s">
        <v>696</v>
      </c>
      <c r="B647" s="2" t="n">
        <v>201</v>
      </c>
      <c r="C647" s="19" t="n">
        <v>63</v>
      </c>
      <c r="D647" s="19" t="n">
        <v>88</v>
      </c>
      <c r="E647" s="32" t="s">
        <v>29</v>
      </c>
      <c r="F647" s="21"/>
      <c r="G647" s="33" t="n">
        <f aca="false">+ROUNDUP((B647/100),0)</f>
        <v>3</v>
      </c>
      <c r="H647" s="23"/>
      <c r="I647" s="15"/>
      <c r="J647" s="15"/>
      <c r="K647" s="24"/>
      <c r="L647" s="24"/>
      <c r="M647" s="24"/>
      <c r="N647" s="24"/>
      <c r="O647" s="24"/>
      <c r="P647" s="15"/>
      <c r="Q647" s="9"/>
      <c r="R647" s="9"/>
      <c r="S647" s="88"/>
      <c r="T647" s="15"/>
      <c r="U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</row>
    <row r="648" customFormat="false" ht="12.75" hidden="false" customHeight="true" outlineLevel="0" collapsed="false">
      <c r="A648" s="15" t="s">
        <v>697</v>
      </c>
      <c r="B648" s="2" t="n">
        <v>200</v>
      </c>
      <c r="C648" s="19" t="n">
        <v>63</v>
      </c>
      <c r="D648" s="19" t="n">
        <v>89</v>
      </c>
      <c r="E648" s="32" t="s">
        <v>29</v>
      </c>
      <c r="F648" s="21"/>
      <c r="G648" s="33" t="n">
        <f aca="false">+ROUNDUP((B648/100),0)</f>
        <v>2</v>
      </c>
      <c r="H648" s="23"/>
      <c r="I648" s="15"/>
      <c r="J648" s="15"/>
      <c r="K648" s="24"/>
      <c r="L648" s="24"/>
      <c r="M648" s="24"/>
      <c r="N648" s="24"/>
      <c r="O648" s="24"/>
      <c r="P648" s="15"/>
      <c r="Q648" s="9"/>
      <c r="R648" s="9"/>
      <c r="S648" s="88"/>
      <c r="T648" s="15"/>
      <c r="U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</row>
    <row r="649" customFormat="false" ht="12.75" hidden="false" customHeight="true" outlineLevel="0" collapsed="false">
      <c r="A649" s="15" t="s">
        <v>698</v>
      </c>
      <c r="B649" s="2" t="n">
        <v>200</v>
      </c>
      <c r="C649" s="19" t="n">
        <v>63</v>
      </c>
      <c r="D649" s="19" t="n">
        <v>89</v>
      </c>
      <c r="E649" s="32" t="s">
        <v>29</v>
      </c>
      <c r="F649" s="21"/>
      <c r="G649" s="33" t="n">
        <f aca="false">+ROUNDUP((B649/100),0)</f>
        <v>2</v>
      </c>
      <c r="H649" s="23"/>
      <c r="I649" s="15"/>
      <c r="J649" s="15"/>
      <c r="K649" s="24"/>
      <c r="L649" s="24"/>
      <c r="M649" s="24"/>
      <c r="N649" s="24"/>
      <c r="O649" s="24"/>
      <c r="P649" s="15"/>
      <c r="Q649" s="9"/>
      <c r="R649" s="9"/>
      <c r="S649" s="88"/>
      <c r="T649" s="15"/>
      <c r="U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</row>
    <row r="650" customFormat="false" ht="12.75" hidden="false" customHeight="true" outlineLevel="0" collapsed="false">
      <c r="A650" s="15" t="s">
        <v>699</v>
      </c>
      <c r="B650" s="2" t="n">
        <v>201</v>
      </c>
      <c r="C650" s="19" t="n">
        <v>63</v>
      </c>
      <c r="D650" s="19" t="n">
        <v>89</v>
      </c>
      <c r="E650" s="32" t="s">
        <v>29</v>
      </c>
      <c r="F650" s="21"/>
      <c r="G650" s="33" t="n">
        <f aca="false">+ROUNDUP((B650/100),0)</f>
        <v>3</v>
      </c>
      <c r="H650" s="23"/>
      <c r="I650" s="15"/>
      <c r="J650" s="15"/>
      <c r="K650" s="24"/>
      <c r="L650" s="24"/>
      <c r="M650" s="24"/>
      <c r="N650" s="24"/>
      <c r="O650" s="24"/>
      <c r="P650" s="15"/>
      <c r="Q650" s="9"/>
      <c r="R650" s="9"/>
      <c r="S650" s="88"/>
      <c r="T650" s="15"/>
      <c r="U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</row>
    <row r="651" customFormat="false" ht="12.75" hidden="false" customHeight="true" outlineLevel="0" collapsed="false">
      <c r="A651" s="15" t="s">
        <v>700</v>
      </c>
      <c r="B651" s="19" t="n">
        <v>50</v>
      </c>
      <c r="C651" s="19" t="n">
        <v>56</v>
      </c>
      <c r="D651" s="19" t="n">
        <v>87</v>
      </c>
      <c r="E651" s="48" t="s">
        <v>48</v>
      </c>
      <c r="G651" s="49" t="n">
        <f aca="false">+ROUNDUP((B651/100),0)</f>
        <v>1</v>
      </c>
      <c r="H651" s="23"/>
      <c r="I651" s="15"/>
      <c r="J651" s="15"/>
      <c r="K651" s="24"/>
      <c r="L651" s="24"/>
      <c r="M651" s="24"/>
      <c r="N651" s="24"/>
      <c r="O651" s="24"/>
      <c r="P651" s="15"/>
      <c r="Q651" s="9"/>
      <c r="R651" s="9"/>
      <c r="S651" s="88"/>
      <c r="T651" s="15"/>
      <c r="U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</row>
    <row r="652" customFormat="false" ht="12.75" hidden="false" customHeight="true" outlineLevel="0" collapsed="false">
      <c r="A652" s="15" t="s">
        <v>701</v>
      </c>
      <c r="B652" s="19" t="n">
        <v>53</v>
      </c>
      <c r="C652" s="19" t="n">
        <v>61</v>
      </c>
      <c r="D652" s="19" t="n">
        <v>112</v>
      </c>
      <c r="E652" s="118" t="s">
        <v>64</v>
      </c>
      <c r="G652" s="119" t="n">
        <f aca="false">+ROUNDUP((B652/100),0)</f>
        <v>1</v>
      </c>
      <c r="H652" s="23"/>
      <c r="I652" s="15"/>
      <c r="J652" s="15"/>
      <c r="K652" s="24"/>
      <c r="L652" s="24"/>
      <c r="M652" s="24"/>
      <c r="N652" s="24"/>
      <c r="O652" s="24"/>
      <c r="P652" s="15"/>
      <c r="Q652" s="9"/>
      <c r="R652" s="9"/>
      <c r="S652" s="88"/>
      <c r="T652" s="15"/>
      <c r="U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</row>
    <row r="653" customFormat="false" ht="12.75" hidden="false" customHeight="true" outlineLevel="0" collapsed="false">
      <c r="A653" s="15" t="s">
        <v>702</v>
      </c>
      <c r="B653" s="19" t="n">
        <v>40</v>
      </c>
      <c r="C653" s="19" t="n">
        <v>63</v>
      </c>
      <c r="D653" s="19" t="n">
        <v>88</v>
      </c>
      <c r="E653" s="32" t="s">
        <v>29</v>
      </c>
      <c r="F653" s="21"/>
      <c r="G653" s="33" t="n">
        <f aca="false">+ROUNDUP((B653/100),0)</f>
        <v>1</v>
      </c>
      <c r="H653" s="23"/>
      <c r="I653" s="15"/>
      <c r="J653" s="15"/>
      <c r="K653" s="24"/>
      <c r="L653" s="24"/>
      <c r="M653" s="24"/>
      <c r="N653" s="24"/>
      <c r="O653" s="24"/>
      <c r="P653" s="15"/>
      <c r="Q653" s="9"/>
      <c r="R653" s="9"/>
      <c r="S653" s="88"/>
      <c r="T653" s="15"/>
      <c r="U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</row>
    <row r="654" customFormat="false" ht="12.75" hidden="false" customHeight="true" outlineLevel="0" collapsed="false">
      <c r="A654" s="15" t="s">
        <v>703</v>
      </c>
      <c r="B654" s="19" t="n">
        <v>48</v>
      </c>
      <c r="C654" s="19" t="n">
        <v>50</v>
      </c>
      <c r="D654" s="19" t="n">
        <v>80</v>
      </c>
      <c r="E654" s="120" t="s">
        <v>36</v>
      </c>
      <c r="F654" s="21"/>
      <c r="G654" s="115" t="n">
        <f aca="false">+ROUNDUP((B654/100),0)</f>
        <v>1</v>
      </c>
      <c r="H654" s="23"/>
      <c r="I654" s="15"/>
      <c r="J654" s="15"/>
      <c r="K654" s="24"/>
      <c r="L654" s="24"/>
      <c r="M654" s="24"/>
      <c r="N654" s="24"/>
      <c r="O654" s="24"/>
      <c r="P654" s="15"/>
      <c r="Q654" s="9"/>
      <c r="R654" s="9"/>
      <c r="S654" s="88"/>
      <c r="T654" s="15"/>
      <c r="U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</row>
    <row r="655" customFormat="false" ht="12.75" hidden="false" customHeight="true" outlineLevel="0" collapsed="false">
      <c r="A655" s="7" t="s">
        <v>704</v>
      </c>
      <c r="C655" s="19" t="n">
        <v>56</v>
      </c>
      <c r="D655" s="19" t="n">
        <v>87</v>
      </c>
      <c r="E655" s="48" t="s">
        <v>48</v>
      </c>
      <c r="G655" s="49" t="n">
        <f aca="false">+ROUNDUP((B655/100),0)</f>
        <v>0</v>
      </c>
      <c r="H655" s="23"/>
      <c r="I655" s="19" t="n">
        <f aca="false">+(G650*100)-B650</f>
        <v>99</v>
      </c>
      <c r="J655" s="15"/>
      <c r="K655" s="24" t="n">
        <f aca="false">+G650*2.25</f>
        <v>6.75</v>
      </c>
      <c r="L655" s="24" t="n">
        <f aca="false">+M655*2.99</f>
        <v>14.95</v>
      </c>
      <c r="M655" s="25" t="n">
        <f aca="false">+ROUNDUP((B650/50),0)</f>
        <v>5</v>
      </c>
      <c r="N655" s="24" t="n">
        <f aca="false">+L655-K655</f>
        <v>8.2</v>
      </c>
      <c r="O655" s="91" t="n">
        <f aca="false">+N655/L655</f>
        <v>0.548494983277592</v>
      </c>
      <c r="P655" s="15"/>
      <c r="Q655" s="9"/>
      <c r="R655" s="9"/>
      <c r="S655" s="88"/>
      <c r="T655" s="15"/>
      <c r="U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</row>
    <row r="656" customFormat="false" ht="12.75" hidden="false" customHeight="true" outlineLevel="0" collapsed="false">
      <c r="A656" s="7" t="s">
        <v>705</v>
      </c>
      <c r="B656" s="2" t="n">
        <v>135</v>
      </c>
      <c r="C656" s="19" t="n">
        <v>56</v>
      </c>
      <c r="D656" s="19" t="n">
        <v>87</v>
      </c>
      <c r="E656" s="48" t="s">
        <v>48</v>
      </c>
      <c r="G656" s="49" t="n">
        <f aca="false">+ROUNDUP((B656/100),0)</f>
        <v>2</v>
      </c>
      <c r="H656" s="23"/>
      <c r="I656" s="19"/>
      <c r="J656" s="15"/>
      <c r="K656" s="24"/>
      <c r="L656" s="24"/>
      <c r="M656" s="25"/>
      <c r="N656" s="24"/>
      <c r="O656" s="91"/>
      <c r="P656" s="15"/>
      <c r="Q656" s="9"/>
      <c r="R656" s="9"/>
      <c r="S656" s="88"/>
      <c r="T656" s="15"/>
      <c r="U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</row>
    <row r="657" customFormat="false" ht="12.75" hidden="false" customHeight="true" outlineLevel="0" collapsed="false">
      <c r="A657" s="7" t="s">
        <v>706</v>
      </c>
      <c r="B657" s="2" t="n">
        <v>79</v>
      </c>
      <c r="C657" s="19" t="n">
        <v>63</v>
      </c>
      <c r="D657" s="19" t="n">
        <v>88</v>
      </c>
      <c r="E657" s="32" t="s">
        <v>29</v>
      </c>
      <c r="F657" s="21"/>
      <c r="G657" s="33" t="n">
        <f aca="false">+ROUNDUP((B657/100),0)</f>
        <v>1</v>
      </c>
      <c r="H657" s="23"/>
      <c r="I657" s="19"/>
      <c r="J657" s="15"/>
      <c r="K657" s="24"/>
      <c r="L657" s="24"/>
      <c r="M657" s="25"/>
      <c r="N657" s="24"/>
      <c r="O657" s="91"/>
      <c r="P657" s="15"/>
      <c r="Q657" s="9"/>
      <c r="R657" s="9"/>
      <c r="S657" s="88"/>
      <c r="T657" s="15"/>
      <c r="U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</row>
    <row r="658" customFormat="false" ht="12.75" hidden="false" customHeight="true" outlineLevel="0" collapsed="false">
      <c r="A658" s="7" t="s">
        <v>707</v>
      </c>
      <c r="B658" s="2" t="n">
        <v>70</v>
      </c>
      <c r="C658" s="19" t="n">
        <v>63</v>
      </c>
      <c r="D658" s="19" t="n">
        <v>88</v>
      </c>
      <c r="E658" s="32" t="s">
        <v>29</v>
      </c>
      <c r="F658" s="21"/>
      <c r="G658" s="33" t="n">
        <f aca="false">+ROUNDUP((B658/100),0)</f>
        <v>1</v>
      </c>
      <c r="H658" s="23"/>
      <c r="I658" s="15"/>
      <c r="J658" s="15"/>
      <c r="K658" s="24"/>
      <c r="L658" s="24"/>
      <c r="M658" s="25"/>
      <c r="N658" s="24"/>
      <c r="O658" s="91"/>
      <c r="P658" s="15"/>
      <c r="Q658" s="9"/>
      <c r="R658" s="9"/>
      <c r="S658" s="88"/>
      <c r="T658" s="15"/>
      <c r="U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</row>
    <row r="659" customFormat="false" ht="12.75" hidden="false" customHeight="true" outlineLevel="0" collapsed="false">
      <c r="A659" s="15" t="s">
        <v>708</v>
      </c>
      <c r="B659" s="19" t="n">
        <v>200</v>
      </c>
      <c r="C659" s="19" t="n">
        <v>63</v>
      </c>
      <c r="D659" s="19" t="n">
        <v>88</v>
      </c>
      <c r="E659" s="32" t="s">
        <v>29</v>
      </c>
      <c r="F659" s="21"/>
      <c r="G659" s="33" t="n">
        <f aca="false">+ROUNDUP((B659/100),0)</f>
        <v>2</v>
      </c>
      <c r="H659" s="23"/>
      <c r="I659" s="15"/>
      <c r="J659" s="15"/>
      <c r="K659" s="24"/>
      <c r="L659" s="24"/>
      <c r="M659" s="25"/>
      <c r="N659" s="24"/>
      <c r="O659" s="91"/>
      <c r="P659" s="15"/>
      <c r="Q659" s="9"/>
      <c r="R659" s="9"/>
      <c r="S659" s="88"/>
      <c r="T659" s="15"/>
      <c r="U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</row>
    <row r="660" customFormat="false" ht="12.75" hidden="false" customHeight="true" outlineLevel="0" collapsed="false">
      <c r="A660" s="15" t="s">
        <v>709</v>
      </c>
      <c r="B660" s="19" t="n">
        <v>100</v>
      </c>
      <c r="C660" s="19" t="n">
        <v>63</v>
      </c>
      <c r="D660" s="19" t="n">
        <v>88</v>
      </c>
      <c r="E660" s="32" t="s">
        <v>29</v>
      </c>
      <c r="F660" s="21"/>
      <c r="G660" s="33" t="n">
        <f aca="false">+ROUNDUP((B660/100),0)</f>
        <v>1</v>
      </c>
      <c r="H660" s="23"/>
      <c r="I660" s="15"/>
      <c r="J660" s="15"/>
      <c r="K660" s="24"/>
      <c r="L660" s="24"/>
      <c r="M660" s="25"/>
      <c r="N660" s="24"/>
      <c r="O660" s="91"/>
      <c r="P660" s="15"/>
      <c r="Q660" s="9"/>
      <c r="R660" s="9"/>
      <c r="S660" s="88"/>
      <c r="T660" s="15"/>
      <c r="U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</row>
    <row r="661" customFormat="false" ht="12.75" hidden="false" customHeight="true" outlineLevel="0" collapsed="false">
      <c r="A661" s="15" t="s">
        <v>710</v>
      </c>
      <c r="B661" s="19" t="n">
        <v>9</v>
      </c>
      <c r="C661" s="19" t="n">
        <v>63</v>
      </c>
      <c r="D661" s="19" t="n">
        <v>88</v>
      </c>
      <c r="E661" s="32" t="s">
        <v>29</v>
      </c>
      <c r="F661" s="21"/>
      <c r="G661" s="33" t="n">
        <f aca="false">+ROUNDUP((B661/100),0)</f>
        <v>1</v>
      </c>
      <c r="H661" s="23"/>
      <c r="I661" s="15"/>
      <c r="J661" s="15"/>
      <c r="K661" s="24"/>
      <c r="L661" s="24"/>
      <c r="M661" s="25"/>
      <c r="N661" s="24"/>
      <c r="O661" s="91"/>
      <c r="P661" s="15"/>
      <c r="Q661" s="9"/>
      <c r="R661" s="9"/>
      <c r="S661" s="88"/>
      <c r="T661" s="15"/>
      <c r="U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</row>
    <row r="662" customFormat="false" ht="12.75" hidden="false" customHeight="true" outlineLevel="0" collapsed="false">
      <c r="A662" s="15" t="s">
        <v>711</v>
      </c>
      <c r="B662" s="19" t="n">
        <v>25</v>
      </c>
      <c r="C662" s="19" t="n">
        <v>63</v>
      </c>
      <c r="D662" s="19" t="n">
        <v>88</v>
      </c>
      <c r="E662" s="32" t="s">
        <v>29</v>
      </c>
      <c r="F662" s="21"/>
      <c r="G662" s="33" t="n">
        <f aca="false">+ROUNDUP((B662/100),0)</f>
        <v>1</v>
      </c>
      <c r="H662" s="23"/>
      <c r="I662" s="19" t="n">
        <f aca="false">+(G657*100)-B657</f>
        <v>21</v>
      </c>
      <c r="J662" s="15"/>
      <c r="K662" s="24" t="n">
        <f aca="false">+G657*2.25</f>
        <v>2.25</v>
      </c>
      <c r="L662" s="24" t="n">
        <f aca="false">+M662*2.99</f>
        <v>5.98</v>
      </c>
      <c r="M662" s="25" t="n">
        <f aca="false">+ROUNDUP((B657/50),0)</f>
        <v>2</v>
      </c>
      <c r="N662" s="24" t="n">
        <f aca="false">+L662-K662</f>
        <v>3.73</v>
      </c>
      <c r="O662" s="91" t="n">
        <f aca="false">+N662/L662</f>
        <v>0.623745819397993</v>
      </c>
      <c r="P662" s="15"/>
      <c r="Q662" s="9"/>
      <c r="R662" s="9"/>
      <c r="S662" s="88"/>
      <c r="T662" s="15"/>
      <c r="U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</row>
    <row r="663" customFormat="false" ht="12.75" hidden="false" customHeight="true" outlineLevel="0" collapsed="false">
      <c r="A663" s="15" t="s">
        <v>712</v>
      </c>
      <c r="B663" s="104" t="n">
        <v>100</v>
      </c>
      <c r="C663" s="19" t="n">
        <v>56</v>
      </c>
      <c r="D663" s="19" t="n">
        <v>87</v>
      </c>
      <c r="E663" s="48" t="s">
        <v>48</v>
      </c>
      <c r="G663" s="49" t="n">
        <f aca="false">+ROUNDUP((B663/100),0)</f>
        <v>1</v>
      </c>
      <c r="H663" s="23"/>
      <c r="I663" s="19"/>
      <c r="J663" s="15"/>
      <c r="K663" s="24"/>
      <c r="L663" s="24"/>
      <c r="M663" s="25"/>
      <c r="N663" s="24"/>
      <c r="O663" s="91"/>
      <c r="P663" s="15"/>
      <c r="Q663" s="9"/>
      <c r="R663" s="9"/>
      <c r="S663" s="88"/>
      <c r="T663" s="15"/>
      <c r="U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</row>
    <row r="664" customFormat="false" ht="12.75" hidden="false" customHeight="true" outlineLevel="0" collapsed="false">
      <c r="A664" s="15" t="s">
        <v>713</v>
      </c>
      <c r="B664" s="19" t="n">
        <v>81</v>
      </c>
      <c r="C664" s="19" t="n">
        <v>59</v>
      </c>
      <c r="D664" s="19" t="n">
        <v>91</v>
      </c>
      <c r="E664" s="94" t="s">
        <v>58</v>
      </c>
      <c r="G664" s="95" t="n">
        <f aca="false">+ROUNDUP((B664/100),0)</f>
        <v>1</v>
      </c>
      <c r="H664" s="23"/>
      <c r="I664" s="19"/>
      <c r="J664" s="15"/>
      <c r="K664" s="24"/>
      <c r="L664" s="24"/>
      <c r="M664" s="25"/>
      <c r="N664" s="24"/>
      <c r="O664" s="91"/>
      <c r="P664" s="15"/>
      <c r="Q664" s="9"/>
      <c r="R664" s="9"/>
      <c r="S664" s="88"/>
      <c r="T664" s="15"/>
      <c r="U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</row>
    <row r="665" customFormat="false" ht="12.75" hidden="false" customHeight="true" outlineLevel="0" collapsed="false">
      <c r="A665" s="15" t="s">
        <v>714</v>
      </c>
      <c r="B665" s="19" t="n">
        <v>173</v>
      </c>
      <c r="C665" s="19" t="n">
        <v>45</v>
      </c>
      <c r="D665" s="19" t="n">
        <v>68</v>
      </c>
      <c r="E665" s="55" t="s">
        <v>54</v>
      </c>
      <c r="F665" s="21"/>
      <c r="G665" s="56" t="n">
        <f aca="false">+ROUNDUP((B665/100),0)</f>
        <v>2</v>
      </c>
      <c r="H665" s="23"/>
      <c r="I665" s="19"/>
      <c r="J665" s="15"/>
      <c r="K665" s="24"/>
      <c r="L665" s="24"/>
      <c r="M665" s="25"/>
      <c r="N665" s="24"/>
      <c r="O665" s="91"/>
      <c r="P665" s="15"/>
      <c r="Q665" s="9"/>
      <c r="R665" s="9"/>
      <c r="S665" s="88"/>
      <c r="T665" s="15"/>
      <c r="U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</row>
    <row r="666" customFormat="false" ht="12.75" hidden="false" customHeight="true" outlineLevel="0" collapsed="false">
      <c r="A666" s="15" t="s">
        <v>715</v>
      </c>
      <c r="B666" s="19" t="n">
        <v>95</v>
      </c>
      <c r="C666" s="19" t="n">
        <v>45</v>
      </c>
      <c r="D666" s="19" t="n">
        <v>68</v>
      </c>
      <c r="E666" s="55" t="s">
        <v>54</v>
      </c>
      <c r="F666" s="21"/>
      <c r="G666" s="56" t="n">
        <f aca="false">+ROUNDUP((B666/100),0)</f>
        <v>1</v>
      </c>
      <c r="H666" s="23"/>
      <c r="I666" s="19"/>
      <c r="J666" s="15"/>
      <c r="K666" s="24"/>
      <c r="L666" s="24"/>
      <c r="M666" s="25"/>
      <c r="N666" s="24"/>
      <c r="O666" s="91"/>
      <c r="P666" s="15"/>
      <c r="Q666" s="9"/>
      <c r="R666" s="9"/>
      <c r="S666" s="88"/>
      <c r="T666" s="15"/>
      <c r="U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</row>
    <row r="667" customFormat="false" ht="12.75" hidden="false" customHeight="true" outlineLevel="0" collapsed="false">
      <c r="A667" s="15" t="s">
        <v>716</v>
      </c>
      <c r="B667" s="19" t="n">
        <v>43</v>
      </c>
      <c r="C667" s="19" t="n">
        <v>59</v>
      </c>
      <c r="D667" s="19" t="n">
        <v>92</v>
      </c>
      <c r="E667" s="94" t="s">
        <v>58</v>
      </c>
      <c r="G667" s="95" t="n">
        <f aca="false">+ROUNDUP((B667/100),0)</f>
        <v>1</v>
      </c>
      <c r="H667" s="23"/>
      <c r="I667" s="19"/>
      <c r="J667" s="15"/>
      <c r="K667" s="24"/>
      <c r="L667" s="24"/>
      <c r="M667" s="25"/>
      <c r="N667" s="24"/>
      <c r="O667" s="91"/>
      <c r="P667" s="15"/>
      <c r="Q667" s="9"/>
      <c r="R667" s="9"/>
      <c r="S667" s="88"/>
      <c r="T667" s="15"/>
      <c r="U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</row>
    <row r="668" customFormat="false" ht="12.75" hidden="false" customHeight="true" outlineLevel="0" collapsed="false">
      <c r="A668" s="15" t="s">
        <v>717</v>
      </c>
      <c r="B668" s="19" t="n">
        <v>66</v>
      </c>
      <c r="C668" s="19" t="n">
        <v>45</v>
      </c>
      <c r="D668" s="19" t="n">
        <v>68</v>
      </c>
      <c r="E668" s="55" t="s">
        <v>54</v>
      </c>
      <c r="F668" s="21"/>
      <c r="G668" s="56" t="n">
        <f aca="false">+ROUNDUP((B668/100),0)</f>
        <v>1</v>
      </c>
      <c r="H668" s="23"/>
      <c r="I668" s="19"/>
      <c r="J668" s="15"/>
      <c r="K668" s="24"/>
      <c r="L668" s="24"/>
      <c r="M668" s="25"/>
      <c r="N668" s="24"/>
      <c r="O668" s="91"/>
      <c r="P668" s="15"/>
      <c r="Q668" s="9"/>
      <c r="R668" s="9"/>
      <c r="S668" s="88"/>
      <c r="T668" s="15"/>
      <c r="U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</row>
    <row r="669" customFormat="false" ht="12.75" hidden="false" customHeight="true" outlineLevel="0" collapsed="false">
      <c r="A669" s="15" t="s">
        <v>718</v>
      </c>
      <c r="B669" s="19" t="n">
        <v>377</v>
      </c>
      <c r="C669" s="19" t="n">
        <v>63</v>
      </c>
      <c r="D669" s="19" t="n">
        <v>88</v>
      </c>
      <c r="E669" s="32" t="s">
        <v>29</v>
      </c>
      <c r="F669" s="21"/>
      <c r="G669" s="33" t="n">
        <f aca="false">+ROUNDUP((B669/100),0)</f>
        <v>4</v>
      </c>
      <c r="H669" s="23"/>
      <c r="I669" s="19"/>
      <c r="J669" s="15"/>
      <c r="K669" s="24"/>
      <c r="L669" s="24"/>
      <c r="M669" s="25"/>
      <c r="N669" s="24"/>
      <c r="O669" s="91"/>
      <c r="P669" s="15"/>
      <c r="Q669" s="9"/>
      <c r="R669" s="9"/>
      <c r="S669" s="88"/>
      <c r="T669" s="15"/>
      <c r="U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</row>
    <row r="670" customFormat="false" ht="12.75" hidden="false" customHeight="true" outlineLevel="0" collapsed="false">
      <c r="A670" s="15" t="s">
        <v>719</v>
      </c>
      <c r="B670" s="2" t="n">
        <v>52</v>
      </c>
      <c r="C670" s="19" t="n">
        <v>43</v>
      </c>
      <c r="D670" s="19" t="n">
        <v>65</v>
      </c>
      <c r="E670" s="92" t="s">
        <v>30</v>
      </c>
      <c r="G670" s="93" t="n">
        <f aca="false">+ROUNDUP((B670/100),0)</f>
        <v>1</v>
      </c>
      <c r="H670" s="23"/>
      <c r="I670" s="19"/>
      <c r="J670" s="15"/>
      <c r="K670" s="24"/>
      <c r="L670" s="24"/>
      <c r="M670" s="25"/>
      <c r="N670" s="24"/>
      <c r="O670" s="91"/>
      <c r="P670" s="15"/>
      <c r="Q670" s="9"/>
      <c r="R670" s="9"/>
      <c r="S670" s="88"/>
      <c r="T670" s="15"/>
      <c r="U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</row>
    <row r="671" customFormat="false" ht="12.75" hidden="false" customHeight="true" outlineLevel="0" collapsed="false">
      <c r="A671" s="15" t="s">
        <v>720</v>
      </c>
      <c r="B671" s="19" t="n">
        <v>87</v>
      </c>
      <c r="C671" s="19" t="n">
        <v>56</v>
      </c>
      <c r="D671" s="19" t="n">
        <v>87</v>
      </c>
      <c r="E671" s="48" t="s">
        <v>48</v>
      </c>
      <c r="G671" s="49" t="n">
        <f aca="false">+ROUNDUP((B671/100),0)</f>
        <v>1</v>
      </c>
      <c r="H671" s="23"/>
      <c r="I671" s="15"/>
      <c r="J671" s="15"/>
      <c r="K671" s="24"/>
      <c r="L671" s="24"/>
      <c r="M671" s="25"/>
      <c r="N671" s="25"/>
      <c r="O671" s="25"/>
      <c r="P671" s="15"/>
      <c r="Q671" s="9"/>
      <c r="R671" s="9"/>
      <c r="S671" s="88"/>
      <c r="T671" s="15"/>
      <c r="U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</row>
    <row r="672" customFormat="false" ht="12.75" hidden="false" customHeight="true" outlineLevel="0" collapsed="false">
      <c r="A672" s="15" t="s">
        <v>721</v>
      </c>
      <c r="B672" s="19" t="n">
        <v>87</v>
      </c>
      <c r="C672" s="19" t="n">
        <v>56.5</v>
      </c>
      <c r="D672" s="19" t="n">
        <v>87</v>
      </c>
      <c r="E672" s="20" t="s">
        <v>26</v>
      </c>
      <c r="F672" s="21"/>
      <c r="G672" s="22" t="n">
        <f aca="false">+ROUNDUP((B672/100),0)</f>
        <v>1</v>
      </c>
      <c r="H672" s="23"/>
      <c r="I672" s="15"/>
      <c r="J672" s="15"/>
      <c r="K672" s="24"/>
      <c r="L672" s="24"/>
      <c r="M672" s="25"/>
      <c r="N672" s="25"/>
      <c r="O672" s="25"/>
      <c r="P672" s="15"/>
      <c r="Q672" s="9"/>
      <c r="R672" s="9"/>
      <c r="S672" s="88"/>
      <c r="T672" s="15"/>
      <c r="U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</row>
    <row r="673" customFormat="false" ht="12.75" hidden="false" customHeight="true" outlineLevel="0" collapsed="false">
      <c r="A673" s="15" t="s">
        <v>722</v>
      </c>
      <c r="B673" s="19" t="n">
        <v>65</v>
      </c>
      <c r="C673" s="19" t="n">
        <v>45</v>
      </c>
      <c r="D673" s="19" t="n">
        <v>68</v>
      </c>
      <c r="E673" s="55" t="s">
        <v>54</v>
      </c>
      <c r="F673" s="21"/>
      <c r="G673" s="56" t="n">
        <f aca="false">+ROUNDUP((B673/100),0)</f>
        <v>1</v>
      </c>
      <c r="H673" s="23"/>
      <c r="I673" s="15"/>
      <c r="J673" s="15"/>
      <c r="K673" s="24"/>
      <c r="L673" s="24"/>
      <c r="M673" s="25"/>
      <c r="N673" s="25"/>
      <c r="O673" s="25"/>
      <c r="P673" s="15"/>
      <c r="Q673" s="9"/>
      <c r="R673" s="9"/>
      <c r="S673" s="88"/>
      <c r="T673" s="15"/>
      <c r="U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</row>
    <row r="674" customFormat="false" ht="12.75" hidden="false" customHeight="true" outlineLevel="0" collapsed="false">
      <c r="A674" s="15" t="s">
        <v>723</v>
      </c>
      <c r="B674" s="19" t="n">
        <v>65</v>
      </c>
      <c r="C674" s="19" t="n">
        <v>45</v>
      </c>
      <c r="D674" s="19" t="n">
        <v>68</v>
      </c>
      <c r="E674" s="55" t="s">
        <v>54</v>
      </c>
      <c r="F674" s="21"/>
      <c r="G674" s="56" t="n">
        <f aca="false">+ROUNDUP((B674/100),0)</f>
        <v>1</v>
      </c>
      <c r="H674" s="23"/>
      <c r="I674" s="15"/>
      <c r="J674" s="15"/>
      <c r="K674" s="24"/>
      <c r="L674" s="24"/>
      <c r="M674" s="25"/>
      <c r="N674" s="25"/>
      <c r="O674" s="25"/>
      <c r="P674" s="15"/>
      <c r="Q674" s="9"/>
      <c r="R674" s="9"/>
      <c r="S674" s="88"/>
      <c r="T674" s="15"/>
      <c r="U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</row>
    <row r="675" customFormat="false" ht="12.75" hidden="false" customHeight="true" outlineLevel="0" collapsed="false">
      <c r="A675" s="15" t="s">
        <v>723</v>
      </c>
      <c r="B675" s="19" t="n">
        <v>165</v>
      </c>
      <c r="C675" s="19" t="n">
        <v>59</v>
      </c>
      <c r="D675" s="19" t="n">
        <v>92</v>
      </c>
      <c r="E675" s="94" t="s">
        <v>58</v>
      </c>
      <c r="G675" s="95" t="n">
        <f aca="false">+ROUNDUP((B675/100),0)</f>
        <v>2</v>
      </c>
      <c r="H675" s="23"/>
      <c r="I675" s="15"/>
      <c r="J675" s="15"/>
      <c r="K675" s="24"/>
      <c r="L675" s="24"/>
      <c r="M675" s="25"/>
      <c r="N675" s="25"/>
      <c r="O675" s="25"/>
      <c r="P675" s="15"/>
      <c r="Q675" s="9"/>
      <c r="R675" s="9"/>
      <c r="S675" s="88"/>
      <c r="T675" s="15"/>
      <c r="U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</row>
    <row r="676" customFormat="false" ht="12.75" hidden="false" customHeight="true" outlineLevel="0" collapsed="false">
      <c r="A676" s="15" t="s">
        <v>724</v>
      </c>
      <c r="B676" s="19" t="n">
        <v>32</v>
      </c>
      <c r="C676" s="19" t="n">
        <v>59</v>
      </c>
      <c r="D676" s="19" t="n">
        <v>92</v>
      </c>
      <c r="E676" s="94" t="s">
        <v>58</v>
      </c>
      <c r="G676" s="95" t="n">
        <f aca="false">+ROUNDUP((B676/100),0)</f>
        <v>1</v>
      </c>
      <c r="H676" s="23"/>
      <c r="I676" s="15"/>
      <c r="J676" s="15"/>
      <c r="K676" s="24"/>
      <c r="L676" s="24"/>
      <c r="M676" s="25"/>
      <c r="N676" s="25"/>
      <c r="O676" s="25"/>
      <c r="P676" s="15"/>
      <c r="Q676" s="9"/>
      <c r="R676" s="9"/>
      <c r="S676" s="88"/>
      <c r="T676" s="15"/>
      <c r="U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</row>
    <row r="677" customFormat="false" ht="12.75" hidden="false" customHeight="true" outlineLevel="0" collapsed="false">
      <c r="A677" s="15" t="s">
        <v>725</v>
      </c>
      <c r="B677" s="19" t="n">
        <v>90</v>
      </c>
      <c r="C677" s="19" t="n">
        <v>45</v>
      </c>
      <c r="D677" s="19" t="n">
        <v>68</v>
      </c>
      <c r="E677" s="55" t="s">
        <v>54</v>
      </c>
      <c r="F677" s="21"/>
      <c r="G677" s="56" t="n">
        <f aca="false">+ROUNDUP((B677/100),0)</f>
        <v>1</v>
      </c>
      <c r="H677" s="23"/>
      <c r="I677" s="15"/>
      <c r="J677" s="15"/>
      <c r="K677" s="24"/>
      <c r="L677" s="24"/>
      <c r="M677" s="25"/>
      <c r="N677" s="25"/>
      <c r="O677" s="25"/>
      <c r="P677" s="15"/>
      <c r="Q677" s="9"/>
      <c r="R677" s="9"/>
      <c r="S677" s="88"/>
      <c r="T677" s="15"/>
      <c r="U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</row>
    <row r="678" customFormat="false" ht="12.75" hidden="false" customHeight="true" outlineLevel="0" collapsed="false">
      <c r="A678" s="15" t="s">
        <v>726</v>
      </c>
      <c r="B678" s="19" t="n">
        <v>90</v>
      </c>
      <c r="C678" s="19" t="s">
        <v>43</v>
      </c>
      <c r="D678" s="19" t="s">
        <v>43</v>
      </c>
      <c r="E678" s="15"/>
      <c r="F678" s="21"/>
      <c r="G678" s="1" t="n">
        <f aca="false">+ROUNDUP((B674/100),0)</f>
        <v>1</v>
      </c>
      <c r="H678" s="23"/>
      <c r="I678" s="15"/>
      <c r="J678" s="15"/>
      <c r="K678" s="24"/>
      <c r="L678" s="24"/>
      <c r="M678" s="25"/>
      <c r="N678" s="25"/>
      <c r="O678" s="25"/>
      <c r="P678" s="15"/>
      <c r="Q678" s="9"/>
      <c r="R678" s="9"/>
      <c r="S678" s="88"/>
      <c r="T678" s="15"/>
      <c r="U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</row>
    <row r="679" customFormat="false" ht="12.75" hidden="false" customHeight="true" outlineLevel="0" collapsed="false">
      <c r="A679" s="15" t="s">
        <v>727</v>
      </c>
      <c r="B679" s="19" t="n">
        <v>80</v>
      </c>
      <c r="C679" s="19" t="n">
        <v>69.5</v>
      </c>
      <c r="D679" s="19" t="n">
        <v>119.5</v>
      </c>
      <c r="E679" s="102" t="s">
        <v>666</v>
      </c>
      <c r="F679" s="21"/>
      <c r="G679" s="103" t="n">
        <f aca="false">+ROUNDUP((B679/75),0)</f>
        <v>2</v>
      </c>
      <c r="H679" s="23"/>
      <c r="I679" s="15"/>
      <c r="J679" s="15"/>
      <c r="K679" s="24"/>
      <c r="L679" s="24"/>
      <c r="M679" s="25"/>
      <c r="N679" s="25"/>
      <c r="O679" s="25"/>
      <c r="P679" s="15"/>
      <c r="Q679" s="9"/>
      <c r="R679" s="9"/>
      <c r="S679" s="88"/>
      <c r="T679" s="15"/>
      <c r="U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</row>
    <row r="680" customFormat="false" ht="12.75" hidden="false" customHeight="true" outlineLevel="0" collapsed="false">
      <c r="A680" s="15" t="s">
        <v>727</v>
      </c>
      <c r="B680" s="19" t="n">
        <v>76</v>
      </c>
      <c r="C680" s="19" t="n">
        <v>41</v>
      </c>
      <c r="D680" s="19" t="n">
        <v>63</v>
      </c>
      <c r="E680" s="121" t="s">
        <v>27</v>
      </c>
      <c r="F680" s="21"/>
      <c r="G680" s="109" t="n">
        <f aca="false">+ROUNDUP((B680/100),0)</f>
        <v>1</v>
      </c>
      <c r="H680" s="23"/>
      <c r="I680" s="15"/>
      <c r="J680" s="15"/>
      <c r="K680" s="24"/>
      <c r="L680" s="24"/>
      <c r="M680" s="25"/>
      <c r="N680" s="25"/>
      <c r="O680" s="25"/>
      <c r="P680" s="15"/>
      <c r="Q680" s="9"/>
      <c r="R680" s="9"/>
      <c r="S680" s="88"/>
      <c r="T680" s="15"/>
      <c r="U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</row>
    <row r="681" customFormat="false" ht="12.75" hidden="false" customHeight="true" outlineLevel="0" collapsed="false">
      <c r="A681" s="15" t="s">
        <v>728</v>
      </c>
      <c r="B681" s="19" t="n">
        <v>193</v>
      </c>
      <c r="C681" s="19" t="n">
        <v>56.5</v>
      </c>
      <c r="D681" s="19" t="n">
        <v>87</v>
      </c>
      <c r="E681" s="20" t="s">
        <v>26</v>
      </c>
      <c r="F681" s="21"/>
      <c r="G681" s="22" t="n">
        <f aca="false">+ROUNDUP((B681/100),0)</f>
        <v>2</v>
      </c>
      <c r="H681" s="23"/>
      <c r="I681" s="15"/>
      <c r="J681" s="15"/>
      <c r="K681" s="24"/>
      <c r="L681" s="24"/>
      <c r="M681" s="25"/>
      <c r="N681" s="25"/>
      <c r="O681" s="25"/>
      <c r="P681" s="15"/>
      <c r="Q681" s="9"/>
      <c r="R681" s="9"/>
      <c r="S681" s="88"/>
      <c r="T681" s="15"/>
      <c r="U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</row>
    <row r="682" customFormat="false" ht="12.75" hidden="false" customHeight="true" outlineLevel="0" collapsed="false">
      <c r="A682" s="15" t="s">
        <v>728</v>
      </c>
      <c r="B682" s="19" t="n">
        <v>110</v>
      </c>
      <c r="C682" s="19" t="n">
        <v>41</v>
      </c>
      <c r="D682" s="19" t="n">
        <v>63</v>
      </c>
      <c r="E682" s="121" t="s">
        <v>27</v>
      </c>
      <c r="F682" s="21"/>
      <c r="G682" s="109" t="n">
        <f aca="false">+ROUNDUP((B682/100),0)</f>
        <v>2</v>
      </c>
      <c r="H682" s="23"/>
      <c r="I682" s="15"/>
      <c r="J682" s="15"/>
      <c r="K682" s="24"/>
      <c r="L682" s="24"/>
      <c r="M682" s="25"/>
      <c r="N682" s="25"/>
      <c r="O682" s="25"/>
      <c r="P682" s="15"/>
      <c r="Q682" s="9"/>
      <c r="R682" s="9"/>
      <c r="S682" s="88"/>
      <c r="T682" s="15"/>
      <c r="U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</row>
    <row r="683" customFormat="false" ht="12.75" hidden="false" customHeight="true" outlineLevel="0" collapsed="false">
      <c r="A683" s="15" t="s">
        <v>728</v>
      </c>
      <c r="B683" s="19" t="n">
        <v>16</v>
      </c>
      <c r="C683" s="19" t="s">
        <v>43</v>
      </c>
      <c r="D683" s="19" t="s">
        <v>43</v>
      </c>
      <c r="E683" s="15"/>
      <c r="F683" s="21"/>
      <c r="G683" s="1" t="n">
        <f aca="false">+ROUNDUP((B679/100),0)</f>
        <v>1</v>
      </c>
      <c r="H683" s="23"/>
      <c r="I683" s="15"/>
      <c r="J683" s="15"/>
      <c r="K683" s="24"/>
      <c r="L683" s="24"/>
      <c r="M683" s="25"/>
      <c r="N683" s="25"/>
      <c r="O683" s="25"/>
      <c r="P683" s="15"/>
      <c r="Q683" s="9"/>
      <c r="R683" s="9"/>
      <c r="S683" s="88"/>
      <c r="T683" s="15"/>
      <c r="U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</row>
    <row r="684" customFormat="false" ht="12.75" hidden="false" customHeight="true" outlineLevel="0" collapsed="false">
      <c r="A684" s="15" t="s">
        <v>729</v>
      </c>
      <c r="B684" s="19" t="n">
        <v>49</v>
      </c>
      <c r="C684" s="19" t="n">
        <v>56</v>
      </c>
      <c r="D684" s="19" t="n">
        <v>87</v>
      </c>
      <c r="E684" s="48" t="s">
        <v>48</v>
      </c>
      <c r="G684" s="49" t="n">
        <f aca="false">+ROUNDUP((B684/100),0)</f>
        <v>1</v>
      </c>
      <c r="H684" s="23"/>
      <c r="I684" s="15"/>
      <c r="J684" s="15"/>
      <c r="K684" s="24"/>
      <c r="L684" s="24"/>
      <c r="M684" s="25"/>
      <c r="N684" s="25"/>
      <c r="O684" s="25"/>
      <c r="P684" s="15"/>
      <c r="Q684" s="9"/>
      <c r="R684" s="9"/>
      <c r="S684" s="88"/>
      <c r="T684" s="15"/>
      <c r="U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</row>
    <row r="685" customFormat="false" ht="12.75" hidden="false" customHeight="true" outlineLevel="0" collapsed="false">
      <c r="A685" s="15" t="s">
        <v>730</v>
      </c>
      <c r="B685" s="19" t="n">
        <v>95</v>
      </c>
      <c r="C685" s="19" t="n">
        <v>56</v>
      </c>
      <c r="D685" s="19" t="n">
        <v>87</v>
      </c>
      <c r="E685" s="48" t="s">
        <v>48</v>
      </c>
      <c r="G685" s="49" t="n">
        <f aca="false">+ROUNDUP((B685/100),0)</f>
        <v>1</v>
      </c>
      <c r="H685" s="23"/>
      <c r="I685" s="15"/>
      <c r="J685" s="15"/>
      <c r="K685" s="24"/>
      <c r="L685" s="24"/>
      <c r="M685" s="25"/>
      <c r="N685" s="25"/>
      <c r="O685" s="25"/>
      <c r="P685" s="15"/>
      <c r="Q685" s="9"/>
      <c r="R685" s="9"/>
      <c r="S685" s="88"/>
      <c r="T685" s="15"/>
      <c r="U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</row>
    <row r="686" customFormat="false" ht="12.75" hidden="false" customHeight="true" outlineLevel="0" collapsed="false">
      <c r="A686" s="15" t="s">
        <v>731</v>
      </c>
      <c r="B686" s="19" t="n">
        <v>15</v>
      </c>
      <c r="C686" s="19" t="n">
        <v>56</v>
      </c>
      <c r="D686" s="19" t="n">
        <v>87</v>
      </c>
      <c r="E686" s="48" t="s">
        <v>48</v>
      </c>
      <c r="G686" s="49" t="n">
        <f aca="false">+ROUNDUP((B686/100),0)</f>
        <v>1</v>
      </c>
      <c r="H686" s="23"/>
      <c r="I686" s="15"/>
      <c r="J686" s="15"/>
      <c r="K686" s="24"/>
      <c r="L686" s="24"/>
      <c r="M686" s="25"/>
      <c r="N686" s="25"/>
      <c r="O686" s="25"/>
      <c r="P686" s="15"/>
      <c r="Q686" s="9"/>
      <c r="R686" s="9"/>
      <c r="S686" s="88"/>
      <c r="T686" s="15"/>
      <c r="U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</row>
    <row r="687" customFormat="false" ht="12.75" hidden="false" customHeight="true" outlineLevel="0" collapsed="false">
      <c r="A687" s="15" t="s">
        <v>732</v>
      </c>
      <c r="B687" s="19" t="n">
        <v>60</v>
      </c>
      <c r="C687" s="19" t="n">
        <v>56.5</v>
      </c>
      <c r="D687" s="19" t="n">
        <v>87</v>
      </c>
      <c r="E687" s="20" t="s">
        <v>26</v>
      </c>
      <c r="F687" s="21"/>
      <c r="G687" s="22" t="n">
        <f aca="false">+ROUNDUP((B687/100),0)</f>
        <v>1</v>
      </c>
      <c r="H687" s="23"/>
      <c r="I687" s="15"/>
      <c r="J687" s="15"/>
      <c r="K687" s="24"/>
      <c r="L687" s="24"/>
      <c r="M687" s="25"/>
      <c r="N687" s="25"/>
      <c r="O687" s="25"/>
      <c r="P687" s="15"/>
      <c r="Q687" s="9"/>
      <c r="R687" s="9"/>
      <c r="S687" s="88"/>
      <c r="T687" s="15"/>
      <c r="U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</row>
    <row r="688" customFormat="false" ht="12.75" hidden="false" customHeight="true" outlineLevel="0" collapsed="false">
      <c r="A688" s="15" t="s">
        <v>733</v>
      </c>
      <c r="B688" s="19" t="n">
        <v>162</v>
      </c>
      <c r="C688" s="19" t="n">
        <v>63</v>
      </c>
      <c r="D688" s="19" t="n">
        <v>88</v>
      </c>
      <c r="E688" s="32" t="s">
        <v>29</v>
      </c>
      <c r="F688" s="21"/>
      <c r="G688" s="33" t="n">
        <f aca="false">+ROUNDUP((B688/100),0)</f>
        <v>2</v>
      </c>
      <c r="H688" s="23"/>
      <c r="I688" s="15"/>
      <c r="J688" s="15"/>
      <c r="K688" s="24"/>
      <c r="L688" s="24"/>
      <c r="M688" s="25"/>
      <c r="N688" s="25"/>
      <c r="O688" s="25"/>
      <c r="P688" s="15"/>
      <c r="Q688" s="9"/>
      <c r="R688" s="9"/>
      <c r="S688" s="88"/>
      <c r="T688" s="15"/>
      <c r="U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</row>
    <row r="689" customFormat="false" ht="12.75" hidden="false" customHeight="true" outlineLevel="0" collapsed="false">
      <c r="A689" s="15" t="s">
        <v>734</v>
      </c>
      <c r="B689" s="19" t="n">
        <v>96</v>
      </c>
      <c r="C689" s="19" t="n">
        <v>63</v>
      </c>
      <c r="D689" s="19" t="n">
        <v>88</v>
      </c>
      <c r="E689" s="32" t="s">
        <v>29</v>
      </c>
      <c r="F689" s="21"/>
      <c r="G689" s="33" t="n">
        <f aca="false">+ROUNDUP((B689/100),0)</f>
        <v>1</v>
      </c>
      <c r="H689" s="23"/>
      <c r="I689" s="15"/>
      <c r="J689" s="15"/>
      <c r="K689" s="24"/>
      <c r="L689" s="24"/>
      <c r="M689" s="25"/>
      <c r="N689" s="25"/>
      <c r="O689" s="25"/>
      <c r="P689" s="15"/>
      <c r="Q689" s="9"/>
      <c r="R689" s="9"/>
      <c r="S689" s="88"/>
      <c r="T689" s="15"/>
      <c r="U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</row>
    <row r="690" customFormat="false" ht="12.75" hidden="false" customHeight="true" outlineLevel="0" collapsed="false">
      <c r="A690" s="15" t="s">
        <v>735</v>
      </c>
      <c r="B690" s="19" t="n">
        <v>112</v>
      </c>
      <c r="C690" s="19" t="n">
        <v>56</v>
      </c>
      <c r="D690" s="19" t="n">
        <v>87</v>
      </c>
      <c r="E690" s="48" t="s">
        <v>48</v>
      </c>
      <c r="G690" s="49" t="n">
        <f aca="false">+ROUNDUP((B690/100),0)</f>
        <v>2</v>
      </c>
      <c r="H690" s="23"/>
      <c r="I690" s="15"/>
      <c r="J690" s="15"/>
      <c r="K690" s="24"/>
      <c r="L690" s="24"/>
      <c r="M690" s="25"/>
      <c r="N690" s="25"/>
      <c r="O690" s="25"/>
      <c r="P690" s="15"/>
      <c r="Q690" s="9"/>
      <c r="R690" s="9"/>
      <c r="S690" s="88"/>
      <c r="T690" s="15"/>
      <c r="U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</row>
    <row r="691" customFormat="false" ht="12.75" hidden="false" customHeight="true" outlineLevel="0" collapsed="false">
      <c r="A691" s="15" t="s">
        <v>736</v>
      </c>
      <c r="B691" s="19" t="n">
        <v>168</v>
      </c>
      <c r="C691" s="19" t="n">
        <v>57</v>
      </c>
      <c r="D691" s="19" t="n">
        <v>88</v>
      </c>
      <c r="E691" s="20" t="s">
        <v>26</v>
      </c>
      <c r="F691" s="21"/>
      <c r="G691" s="22" t="n">
        <f aca="false">+ROUNDUP((B691/100),0)</f>
        <v>2</v>
      </c>
      <c r="H691" s="23"/>
      <c r="I691" s="15"/>
      <c r="J691" s="15"/>
      <c r="K691" s="24"/>
      <c r="L691" s="24"/>
      <c r="M691" s="25"/>
      <c r="N691" s="25"/>
      <c r="O691" s="25"/>
      <c r="P691" s="15"/>
      <c r="Q691" s="9"/>
      <c r="R691" s="9"/>
      <c r="S691" s="88"/>
      <c r="T691" s="15"/>
      <c r="U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</row>
    <row r="692" customFormat="false" ht="12.75" hidden="false" customHeight="true" outlineLevel="0" collapsed="false">
      <c r="A692" s="15" t="s">
        <v>737</v>
      </c>
      <c r="B692" s="19" t="n">
        <v>165</v>
      </c>
      <c r="C692" s="19" t="n">
        <v>63</v>
      </c>
      <c r="D692" s="19" t="n">
        <v>88</v>
      </c>
      <c r="E692" s="32" t="s">
        <v>29</v>
      </c>
      <c r="F692" s="21"/>
      <c r="G692" s="33" t="n">
        <f aca="false">+ROUNDUP((B692/100),0)</f>
        <v>2</v>
      </c>
      <c r="H692" s="23"/>
      <c r="I692" s="15"/>
      <c r="J692" s="15"/>
      <c r="K692" s="24"/>
      <c r="L692" s="24"/>
      <c r="M692" s="25"/>
      <c r="N692" s="25"/>
      <c r="O692" s="25"/>
      <c r="P692" s="15"/>
      <c r="Q692" s="9"/>
      <c r="R692" s="9"/>
      <c r="S692" s="88"/>
      <c r="T692" s="15"/>
      <c r="U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</row>
    <row r="693" customFormat="false" ht="12.75" hidden="false" customHeight="true" outlineLevel="0" collapsed="false">
      <c r="A693" s="15" t="s">
        <v>738</v>
      </c>
      <c r="B693" s="19" t="n">
        <v>167</v>
      </c>
      <c r="C693" s="19" t="n">
        <v>63</v>
      </c>
      <c r="D693" s="19" t="n">
        <v>88</v>
      </c>
      <c r="E693" s="32" t="s">
        <v>29</v>
      </c>
      <c r="F693" s="21"/>
      <c r="G693" s="33" t="n">
        <f aca="false">+ROUNDUP((B693/100),0)</f>
        <v>2</v>
      </c>
      <c r="H693" s="23"/>
      <c r="I693" s="15"/>
      <c r="J693" s="15"/>
      <c r="K693" s="24"/>
      <c r="L693" s="24"/>
      <c r="M693" s="25"/>
      <c r="N693" s="25"/>
      <c r="O693" s="25"/>
      <c r="P693" s="15"/>
      <c r="Q693" s="9"/>
      <c r="R693" s="9"/>
      <c r="S693" s="88"/>
      <c r="T693" s="15"/>
      <c r="U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</row>
    <row r="694" customFormat="false" ht="12.75" hidden="false" customHeight="true" outlineLevel="0" collapsed="false">
      <c r="A694" s="15" t="s">
        <v>739</v>
      </c>
      <c r="B694" s="19" t="n">
        <v>16</v>
      </c>
      <c r="C694" s="19" t="n">
        <v>65</v>
      </c>
      <c r="D694" s="19" t="n">
        <v>90</v>
      </c>
      <c r="F694" s="21"/>
      <c r="G694" s="25" t="n">
        <f aca="false">+ROUNDUP((B694/100),0)</f>
        <v>1</v>
      </c>
      <c r="H694" s="23"/>
      <c r="I694" s="15"/>
      <c r="J694" s="15"/>
      <c r="K694" s="24"/>
      <c r="L694" s="24"/>
      <c r="M694" s="25"/>
      <c r="N694" s="25"/>
      <c r="O694" s="25"/>
      <c r="P694" s="15"/>
      <c r="Q694" s="9"/>
      <c r="R694" s="9"/>
      <c r="S694" s="88"/>
      <c r="T694" s="15"/>
      <c r="U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</row>
    <row r="695" customFormat="false" ht="12.75" hidden="false" customHeight="true" outlineLevel="0" collapsed="false">
      <c r="A695" s="15" t="s">
        <v>740</v>
      </c>
      <c r="B695" s="19" t="n">
        <v>25</v>
      </c>
      <c r="C695" s="19" t="n">
        <v>87</v>
      </c>
      <c r="D695" s="19" t="n">
        <v>112</v>
      </c>
      <c r="E695" s="111" t="s">
        <v>399</v>
      </c>
      <c r="F695" s="21"/>
      <c r="G695" s="112" t="n">
        <f aca="false">+ROUNDUP((B694/100),0)</f>
        <v>1</v>
      </c>
      <c r="H695" s="23"/>
      <c r="I695" s="15"/>
      <c r="J695" s="15"/>
      <c r="K695" s="24"/>
      <c r="L695" s="24"/>
      <c r="M695" s="25"/>
      <c r="N695" s="25"/>
      <c r="O695" s="25"/>
      <c r="P695" s="15"/>
      <c r="Q695" s="9"/>
      <c r="R695" s="9"/>
      <c r="S695" s="88"/>
      <c r="T695" s="15"/>
      <c r="U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</row>
    <row r="696" customFormat="false" ht="12.75" hidden="false" customHeight="true" outlineLevel="0" collapsed="false">
      <c r="A696" s="15" t="s">
        <v>741</v>
      </c>
      <c r="B696" s="19" t="n">
        <v>85</v>
      </c>
      <c r="C696" s="19" t="n">
        <v>63</v>
      </c>
      <c r="D696" s="19" t="n">
        <v>88</v>
      </c>
      <c r="E696" s="32" t="s">
        <v>29</v>
      </c>
      <c r="F696" s="21"/>
      <c r="G696" s="33" t="n">
        <f aca="false">+ROUNDUP((B696/100),0)</f>
        <v>1</v>
      </c>
      <c r="H696" s="23"/>
      <c r="I696" s="15"/>
      <c r="J696" s="15"/>
      <c r="K696" s="24"/>
      <c r="L696" s="24"/>
      <c r="M696" s="25"/>
      <c r="N696" s="25"/>
      <c r="O696" s="25"/>
      <c r="P696" s="15"/>
      <c r="Q696" s="9"/>
      <c r="R696" s="9"/>
      <c r="S696" s="88"/>
      <c r="T696" s="15"/>
      <c r="U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</row>
    <row r="697" customFormat="false" ht="12.75" hidden="false" customHeight="true" outlineLevel="0" collapsed="false">
      <c r="A697" s="15" t="s">
        <v>742</v>
      </c>
      <c r="B697" s="19" t="n">
        <v>48</v>
      </c>
      <c r="C697" s="19" t="n">
        <v>45</v>
      </c>
      <c r="D697" s="19" t="n">
        <v>68</v>
      </c>
      <c r="E697" s="55" t="s">
        <v>54</v>
      </c>
      <c r="F697" s="21"/>
      <c r="G697" s="56" t="n">
        <f aca="false">+ROUNDUP((B697/100),0)</f>
        <v>1</v>
      </c>
      <c r="H697" s="23"/>
      <c r="I697" s="15"/>
      <c r="J697" s="15"/>
      <c r="K697" s="24"/>
      <c r="L697" s="24"/>
      <c r="M697" s="25"/>
      <c r="N697" s="25"/>
      <c r="O697" s="25"/>
      <c r="P697" s="15"/>
      <c r="Q697" s="9"/>
      <c r="R697" s="9"/>
      <c r="S697" s="88"/>
      <c r="T697" s="15"/>
      <c r="U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</row>
    <row r="698" customFormat="false" ht="12.75" hidden="false" customHeight="true" outlineLevel="0" collapsed="false">
      <c r="A698" s="15" t="s">
        <v>743</v>
      </c>
      <c r="B698" s="19" t="n">
        <v>152</v>
      </c>
      <c r="C698" s="19" t="n">
        <v>63</v>
      </c>
      <c r="D698" s="19" t="n">
        <v>88</v>
      </c>
      <c r="E698" s="32" t="s">
        <v>29</v>
      </c>
      <c r="F698" s="21"/>
      <c r="G698" s="33" t="n">
        <f aca="false">+ROUNDUP((B698/100),0)</f>
        <v>2</v>
      </c>
      <c r="H698" s="23"/>
      <c r="I698" s="15"/>
      <c r="J698" s="15"/>
      <c r="K698" s="24"/>
      <c r="L698" s="24"/>
      <c r="M698" s="25"/>
      <c r="N698" s="25"/>
      <c r="O698" s="25"/>
      <c r="P698" s="15"/>
      <c r="Q698" s="9"/>
      <c r="R698" s="9"/>
      <c r="S698" s="88"/>
      <c r="T698" s="15"/>
      <c r="U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</row>
    <row r="699" customFormat="false" ht="12.75" hidden="false" customHeight="true" outlineLevel="0" collapsed="false">
      <c r="A699" s="15" t="s">
        <v>744</v>
      </c>
      <c r="B699" s="19" t="n">
        <v>204</v>
      </c>
      <c r="C699" s="19" t="n">
        <v>63</v>
      </c>
      <c r="D699" s="19" t="n">
        <v>88</v>
      </c>
      <c r="E699" s="32" t="s">
        <v>29</v>
      </c>
      <c r="F699" s="21"/>
      <c r="G699" s="33" t="n">
        <f aca="false">+ROUNDUP((B699/100),0)</f>
        <v>3</v>
      </c>
      <c r="H699" s="23"/>
      <c r="I699" s="15"/>
      <c r="J699" s="15"/>
      <c r="K699" s="24"/>
      <c r="L699" s="24"/>
      <c r="M699" s="25"/>
      <c r="N699" s="25"/>
      <c r="O699" s="25"/>
      <c r="P699" s="15"/>
      <c r="Q699" s="9"/>
      <c r="R699" s="9"/>
      <c r="S699" s="88"/>
      <c r="T699" s="15"/>
      <c r="U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</row>
    <row r="700" customFormat="false" ht="12.75" hidden="false" customHeight="true" outlineLevel="0" collapsed="false">
      <c r="A700" s="15" t="s">
        <v>744</v>
      </c>
      <c r="B700" s="19" t="n">
        <v>33</v>
      </c>
      <c r="C700" s="19" t="n">
        <v>88</v>
      </c>
      <c r="D700" s="19" t="n">
        <v>126</v>
      </c>
      <c r="E700" s="15"/>
      <c r="F700" s="21"/>
      <c r="G700" s="1" t="n">
        <f aca="false">+ROUNDUP((B696/100),0)</f>
        <v>1</v>
      </c>
      <c r="H700" s="23"/>
      <c r="I700" s="15"/>
      <c r="J700" s="15"/>
      <c r="K700" s="24"/>
      <c r="L700" s="24"/>
      <c r="M700" s="25"/>
      <c r="N700" s="25"/>
      <c r="O700" s="25"/>
      <c r="P700" s="15"/>
      <c r="Q700" s="9"/>
      <c r="R700" s="9"/>
      <c r="S700" s="88"/>
      <c r="T700" s="15"/>
      <c r="U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</row>
    <row r="701" customFormat="false" ht="12.75" hidden="false" customHeight="true" outlineLevel="0" collapsed="false">
      <c r="A701" s="15" t="s">
        <v>745</v>
      </c>
      <c r="B701" s="19" t="n">
        <v>200</v>
      </c>
      <c r="C701" s="19" t="n">
        <v>63</v>
      </c>
      <c r="D701" s="19" t="n">
        <v>88</v>
      </c>
      <c r="E701" s="32" t="s">
        <v>29</v>
      </c>
      <c r="F701" s="21"/>
      <c r="G701" s="33" t="n">
        <f aca="false">+ROUNDUP((B701/100),0)</f>
        <v>2</v>
      </c>
      <c r="H701" s="23"/>
      <c r="I701" s="15"/>
      <c r="J701" s="15"/>
      <c r="K701" s="24"/>
      <c r="L701" s="24"/>
      <c r="M701" s="25"/>
      <c r="N701" s="25"/>
      <c r="O701" s="25"/>
      <c r="P701" s="15"/>
      <c r="Q701" s="9"/>
      <c r="R701" s="9"/>
      <c r="S701" s="88"/>
      <c r="T701" s="15"/>
      <c r="U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</row>
    <row r="702" customFormat="false" ht="12.75" hidden="false" customHeight="true" outlineLevel="0" collapsed="false">
      <c r="A702" s="15" t="s">
        <v>746</v>
      </c>
      <c r="B702" s="19"/>
      <c r="C702" s="19" t="s">
        <v>43</v>
      </c>
      <c r="D702" s="19" t="s">
        <v>43</v>
      </c>
      <c r="E702" s="15"/>
      <c r="F702" s="21"/>
      <c r="G702" s="1" t="n">
        <f aca="false">+ROUNDUP((B698/100),0)</f>
        <v>2</v>
      </c>
      <c r="H702" s="23"/>
      <c r="I702" s="15"/>
      <c r="J702" s="15"/>
      <c r="K702" s="24"/>
      <c r="L702" s="24"/>
      <c r="M702" s="25"/>
      <c r="N702" s="25"/>
      <c r="O702" s="25"/>
      <c r="P702" s="15"/>
      <c r="Q702" s="9"/>
      <c r="R702" s="9"/>
      <c r="S702" s="88"/>
      <c r="T702" s="15"/>
      <c r="U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</row>
    <row r="703" customFormat="false" ht="12.75" hidden="false" customHeight="true" outlineLevel="0" collapsed="false">
      <c r="A703" s="15" t="s">
        <v>747</v>
      </c>
      <c r="B703" s="19" t="n">
        <v>68</v>
      </c>
      <c r="C703" s="19" t="n">
        <v>45</v>
      </c>
      <c r="D703" s="19" t="n">
        <v>68</v>
      </c>
      <c r="E703" s="55" t="s">
        <v>54</v>
      </c>
      <c r="F703" s="21"/>
      <c r="G703" s="56" t="n">
        <f aca="false">+ROUNDUP((B703/100),0)</f>
        <v>1</v>
      </c>
      <c r="H703" s="23"/>
      <c r="I703" s="15"/>
      <c r="J703" s="15"/>
      <c r="K703" s="24"/>
      <c r="L703" s="24"/>
      <c r="M703" s="25"/>
      <c r="N703" s="25"/>
      <c r="O703" s="25"/>
      <c r="P703" s="15"/>
      <c r="Q703" s="9"/>
      <c r="R703" s="9"/>
      <c r="S703" s="88"/>
      <c r="T703" s="15"/>
      <c r="U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</row>
    <row r="704" customFormat="false" ht="12.75" hidden="false" customHeight="true" outlineLevel="0" collapsed="false">
      <c r="A704" s="15" t="s">
        <v>748</v>
      </c>
      <c r="B704" s="19" t="n">
        <v>96</v>
      </c>
      <c r="C704" s="19" t="n">
        <v>57</v>
      </c>
      <c r="D704" s="19" t="n">
        <v>88</v>
      </c>
      <c r="E704" s="20" t="s">
        <v>26</v>
      </c>
      <c r="G704" s="22" t="n">
        <f aca="false">+ROUNDUP((B704/100),0)</f>
        <v>1</v>
      </c>
      <c r="H704" s="23"/>
      <c r="I704" s="15"/>
      <c r="J704" s="15"/>
      <c r="K704" s="24"/>
      <c r="L704" s="24"/>
      <c r="M704" s="25"/>
      <c r="N704" s="25"/>
      <c r="O704" s="25"/>
      <c r="P704" s="15"/>
      <c r="Q704" s="9"/>
      <c r="R704" s="9"/>
      <c r="S704" s="88"/>
      <c r="T704" s="15"/>
      <c r="U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</row>
    <row r="705" customFormat="false" ht="12.75" hidden="false" customHeight="true" outlineLevel="0" collapsed="false">
      <c r="A705" s="15" t="s">
        <v>749</v>
      </c>
      <c r="B705" s="19" t="n">
        <v>36</v>
      </c>
      <c r="C705" s="19" t="n">
        <v>56</v>
      </c>
      <c r="D705" s="19" t="n">
        <v>87</v>
      </c>
      <c r="E705" s="48" t="s">
        <v>48</v>
      </c>
      <c r="G705" s="49" t="n">
        <f aca="false">+ROUNDUP((B705/100),0)</f>
        <v>1</v>
      </c>
      <c r="H705" s="23"/>
      <c r="I705" s="15"/>
      <c r="J705" s="15"/>
      <c r="K705" s="24"/>
      <c r="L705" s="24"/>
      <c r="M705" s="24"/>
      <c r="N705" s="24"/>
      <c r="O705" s="24"/>
      <c r="P705" s="15"/>
      <c r="Q705" s="9"/>
      <c r="R705" s="9"/>
      <c r="S705" s="88"/>
      <c r="T705" s="15"/>
      <c r="U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</row>
    <row r="706" customFormat="false" ht="12.75" hidden="false" customHeight="true" outlineLevel="0" collapsed="false">
      <c r="A706" s="15" t="s">
        <v>750</v>
      </c>
      <c r="B706" s="19" t="n">
        <v>96</v>
      </c>
      <c r="C706" s="19" t="n">
        <v>63</v>
      </c>
      <c r="D706" s="19" t="n">
        <v>88</v>
      </c>
      <c r="E706" s="32" t="s">
        <v>29</v>
      </c>
      <c r="G706" s="33" t="n">
        <f aca="false">+ROUNDUP((B706/100),0)</f>
        <v>1</v>
      </c>
      <c r="H706" s="23"/>
      <c r="I706" s="15"/>
      <c r="J706" s="15"/>
      <c r="K706" s="24"/>
      <c r="L706" s="24"/>
      <c r="M706" s="24"/>
      <c r="N706" s="24"/>
      <c r="O706" s="24"/>
      <c r="P706" s="15"/>
      <c r="Q706" s="9"/>
      <c r="R706" s="9"/>
      <c r="S706" s="88"/>
      <c r="T706" s="15"/>
      <c r="U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</row>
    <row r="707" customFormat="false" ht="12.75" hidden="false" customHeight="true" outlineLevel="0" collapsed="false">
      <c r="A707" s="15" t="s">
        <v>751</v>
      </c>
      <c r="B707" s="19" t="n">
        <v>139</v>
      </c>
      <c r="C707" s="19" t="n">
        <v>63</v>
      </c>
      <c r="D707" s="19" t="n">
        <v>88</v>
      </c>
      <c r="E707" s="32" t="s">
        <v>29</v>
      </c>
      <c r="G707" s="33" t="n">
        <f aca="false">+ROUNDUP((B707/100),0)</f>
        <v>2</v>
      </c>
      <c r="H707" s="23"/>
      <c r="I707" s="15"/>
      <c r="J707" s="15"/>
      <c r="K707" s="24"/>
      <c r="L707" s="24"/>
      <c r="M707" s="24"/>
      <c r="N707" s="24"/>
      <c r="O707" s="24"/>
      <c r="P707" s="15"/>
      <c r="Q707" s="9"/>
      <c r="R707" s="9"/>
      <c r="S707" s="88"/>
      <c r="T707" s="15"/>
      <c r="U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</row>
    <row r="708" customFormat="false" ht="12.75" hidden="false" customHeight="true" outlineLevel="0" collapsed="false">
      <c r="A708" s="15" t="s">
        <v>751</v>
      </c>
      <c r="B708" s="19" t="n">
        <v>10</v>
      </c>
      <c r="C708" s="19" t="n">
        <v>41</v>
      </c>
      <c r="D708" s="19" t="n">
        <v>64</v>
      </c>
      <c r="E708" s="92" t="s">
        <v>30</v>
      </c>
      <c r="G708" s="93" t="n">
        <f aca="false">+ROUNDUP((B708/100),0)</f>
        <v>1</v>
      </c>
      <c r="H708" s="23"/>
      <c r="I708" s="15"/>
      <c r="J708" s="15"/>
      <c r="K708" s="24"/>
      <c r="L708" s="24"/>
      <c r="M708" s="24"/>
      <c r="N708" s="24"/>
      <c r="O708" s="24"/>
      <c r="P708" s="15"/>
      <c r="Q708" s="9"/>
      <c r="R708" s="9"/>
      <c r="S708" s="88"/>
      <c r="T708" s="15"/>
      <c r="U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</row>
    <row r="709" customFormat="false" ht="12.75" hidden="false" customHeight="true" outlineLevel="0" collapsed="false">
      <c r="A709" s="15" t="s">
        <v>752</v>
      </c>
      <c r="B709" s="19" t="n">
        <v>18</v>
      </c>
      <c r="C709" s="19" t="n">
        <v>70</v>
      </c>
      <c r="D709" s="19" t="n">
        <v>70</v>
      </c>
      <c r="E709" s="105" t="s">
        <v>405</v>
      </c>
      <c r="F709" s="21"/>
      <c r="G709" s="113" t="n">
        <f aca="false">+ROUNDUP((B707/100),0)</f>
        <v>2</v>
      </c>
      <c r="H709" s="23"/>
      <c r="I709" s="15"/>
      <c r="J709" s="15"/>
      <c r="K709" s="24"/>
      <c r="L709" s="24"/>
      <c r="M709" s="24"/>
      <c r="N709" s="24"/>
      <c r="O709" s="24"/>
      <c r="P709" s="15"/>
      <c r="Q709" s="9"/>
      <c r="R709" s="9"/>
      <c r="S709" s="88"/>
      <c r="T709" s="15"/>
      <c r="U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</row>
    <row r="710" customFormat="false" ht="12.75" hidden="false" customHeight="true" outlineLevel="0" collapsed="false">
      <c r="A710" s="15" t="s">
        <v>752</v>
      </c>
      <c r="B710" s="19" t="n">
        <v>90</v>
      </c>
      <c r="C710" s="19" t="n">
        <v>59</v>
      </c>
      <c r="D710" s="19" t="n">
        <v>92</v>
      </c>
      <c r="E710" s="94" t="s">
        <v>58</v>
      </c>
      <c r="G710" s="95" t="n">
        <f aca="false">+ROUNDUP((B710/100),0)</f>
        <v>1</v>
      </c>
      <c r="H710" s="23"/>
      <c r="I710" s="15"/>
      <c r="J710" s="15"/>
      <c r="K710" s="24"/>
      <c r="L710" s="24"/>
      <c r="M710" s="24"/>
      <c r="N710" s="24"/>
      <c r="O710" s="24"/>
      <c r="P710" s="15"/>
      <c r="Q710" s="9"/>
      <c r="R710" s="9"/>
      <c r="S710" s="88"/>
      <c r="T710" s="15"/>
      <c r="U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</row>
    <row r="711" customFormat="false" ht="12.75" hidden="false" customHeight="true" outlineLevel="0" collapsed="false">
      <c r="A711" s="15" t="s">
        <v>753</v>
      </c>
      <c r="B711" s="19" t="n">
        <v>193</v>
      </c>
      <c r="C711" s="19" t="n">
        <v>45</v>
      </c>
      <c r="D711" s="19" t="n">
        <v>68</v>
      </c>
      <c r="E711" s="55" t="s">
        <v>54</v>
      </c>
      <c r="F711" s="21"/>
      <c r="G711" s="56" t="n">
        <f aca="false">+ROUNDUP((B711/100),0)</f>
        <v>2</v>
      </c>
      <c r="H711" s="23"/>
      <c r="I711" s="15"/>
      <c r="J711" s="15"/>
      <c r="K711" s="24"/>
      <c r="L711" s="24"/>
      <c r="M711" s="24"/>
      <c r="N711" s="24"/>
      <c r="O711" s="24"/>
      <c r="P711" s="15"/>
      <c r="Q711" s="9"/>
      <c r="R711" s="9"/>
      <c r="S711" s="88"/>
      <c r="T711" s="15"/>
      <c r="U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</row>
    <row r="712" customFormat="false" ht="12.75" hidden="false" customHeight="true" outlineLevel="0" collapsed="false">
      <c r="A712" s="15" t="s">
        <v>754</v>
      </c>
      <c r="B712" s="19" t="n">
        <v>164</v>
      </c>
      <c r="C712" s="19" t="n">
        <v>56</v>
      </c>
      <c r="D712" s="19" t="n">
        <v>87</v>
      </c>
      <c r="E712" s="48" t="s">
        <v>48</v>
      </c>
      <c r="G712" s="49" t="n">
        <f aca="false">+ROUNDUP((B712/100),0)</f>
        <v>2</v>
      </c>
      <c r="H712" s="23"/>
      <c r="I712" s="15"/>
      <c r="J712" s="15"/>
      <c r="K712" s="24"/>
      <c r="L712" s="24"/>
      <c r="M712" s="24"/>
      <c r="N712" s="24"/>
      <c r="O712" s="24"/>
      <c r="P712" s="15"/>
      <c r="Q712" s="9"/>
      <c r="R712" s="9"/>
      <c r="S712" s="88"/>
      <c r="T712" s="15"/>
      <c r="U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</row>
    <row r="713" customFormat="false" ht="12.75" hidden="false" customHeight="true" outlineLevel="0" collapsed="false">
      <c r="A713" s="15" t="s">
        <v>755</v>
      </c>
      <c r="B713" s="19"/>
      <c r="C713" s="19" t="n">
        <v>56</v>
      </c>
      <c r="D713" s="19" t="n">
        <v>87</v>
      </c>
      <c r="E713" s="48" t="s">
        <v>48</v>
      </c>
      <c r="G713" s="49" t="n">
        <f aca="false">+ROUNDUP((B713/100),0)</f>
        <v>0</v>
      </c>
      <c r="H713" s="23"/>
      <c r="I713" s="15"/>
      <c r="J713" s="15"/>
      <c r="K713" s="24"/>
      <c r="L713" s="24"/>
      <c r="M713" s="24"/>
      <c r="N713" s="24"/>
      <c r="O713" s="24"/>
      <c r="P713" s="15"/>
      <c r="Q713" s="9"/>
      <c r="R713" s="9"/>
      <c r="S713" s="88"/>
      <c r="T713" s="15"/>
      <c r="U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</row>
    <row r="714" customFormat="false" ht="12.75" hidden="false" customHeight="true" outlineLevel="0" collapsed="false">
      <c r="A714" s="15" t="s">
        <v>756</v>
      </c>
      <c r="B714" s="19" t="n">
        <v>78</v>
      </c>
      <c r="C714" s="19" t="n">
        <v>56</v>
      </c>
      <c r="D714" s="19" t="n">
        <v>87</v>
      </c>
      <c r="E714" s="48" t="s">
        <v>48</v>
      </c>
      <c r="G714" s="49" t="n">
        <f aca="false">+ROUNDUP((B714/100),0)</f>
        <v>1</v>
      </c>
      <c r="H714" s="23"/>
      <c r="I714" s="19" t="n">
        <f aca="false">+(G699*100)-B699</f>
        <v>96</v>
      </c>
      <c r="J714" s="15"/>
      <c r="K714" s="24" t="n">
        <f aca="false">+G699*2.25</f>
        <v>6.75</v>
      </c>
      <c r="L714" s="24" t="n">
        <f aca="false">+M714*2.99</f>
        <v>14.95</v>
      </c>
      <c r="M714" s="25" t="n">
        <f aca="false">+ROUNDUP((B699/50),0)</f>
        <v>5</v>
      </c>
      <c r="N714" s="24" t="n">
        <f aca="false">+L714-K714</f>
        <v>8.2</v>
      </c>
      <c r="O714" s="91" t="n">
        <f aca="false">+N714/L714</f>
        <v>0.548494983277592</v>
      </c>
      <c r="P714" s="15"/>
      <c r="Q714" s="9"/>
      <c r="R714" s="9"/>
      <c r="S714" s="88"/>
      <c r="T714" s="15"/>
      <c r="U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</row>
    <row r="715" customFormat="false" ht="12.75" hidden="false" customHeight="true" outlineLevel="0" collapsed="false">
      <c r="A715" s="15" t="s">
        <v>757</v>
      </c>
      <c r="B715" s="19" t="n">
        <v>30</v>
      </c>
      <c r="C715" s="19" t="n">
        <v>56</v>
      </c>
      <c r="D715" s="19" t="n">
        <v>87</v>
      </c>
      <c r="E715" s="48" t="s">
        <v>48</v>
      </c>
      <c r="G715" s="49" t="n">
        <f aca="false">+ROUNDUP((B715/100),0)</f>
        <v>1</v>
      </c>
      <c r="H715" s="23"/>
      <c r="I715" s="19"/>
      <c r="J715" s="15"/>
      <c r="K715" s="24"/>
      <c r="L715" s="24"/>
      <c r="M715" s="25"/>
      <c r="N715" s="24"/>
      <c r="O715" s="91"/>
      <c r="P715" s="15"/>
      <c r="Q715" s="9"/>
      <c r="R715" s="9"/>
      <c r="S715" s="88"/>
      <c r="T715" s="15"/>
      <c r="U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</row>
    <row r="716" customFormat="false" ht="12.75" hidden="false" customHeight="true" outlineLevel="0" collapsed="false">
      <c r="A716" s="15" t="s">
        <v>758</v>
      </c>
      <c r="B716" s="19" t="n">
        <v>15</v>
      </c>
      <c r="C716" s="19" t="n">
        <v>56</v>
      </c>
      <c r="D716" s="19" t="n">
        <v>87</v>
      </c>
      <c r="E716" s="48" t="s">
        <v>48</v>
      </c>
      <c r="G716" s="49" t="n">
        <f aca="false">+ROUNDUP((B716/100),0)</f>
        <v>1</v>
      </c>
      <c r="H716" s="23"/>
      <c r="I716" s="15"/>
      <c r="J716" s="15"/>
      <c r="K716" s="24"/>
      <c r="L716" s="24"/>
      <c r="M716" s="25"/>
      <c r="N716" s="24"/>
      <c r="O716" s="91"/>
      <c r="P716" s="15"/>
      <c r="Q716" s="9"/>
      <c r="R716" s="9"/>
      <c r="S716" s="88"/>
      <c r="T716" s="15"/>
      <c r="U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</row>
    <row r="717" customFormat="false" ht="12.75" hidden="false" customHeight="true" outlineLevel="0" collapsed="false">
      <c r="A717" s="15" t="s">
        <v>759</v>
      </c>
      <c r="B717" s="19" t="n">
        <v>84</v>
      </c>
      <c r="C717" s="19" t="n">
        <v>63</v>
      </c>
      <c r="D717" s="19" t="n">
        <v>88</v>
      </c>
      <c r="E717" s="32" t="s">
        <v>29</v>
      </c>
      <c r="F717" s="21"/>
      <c r="G717" s="33" t="n">
        <f aca="false">+ROUNDUP((B717/100),0)</f>
        <v>1</v>
      </c>
      <c r="H717" s="23"/>
      <c r="I717" s="15"/>
      <c r="J717" s="15"/>
      <c r="K717" s="24"/>
      <c r="L717" s="24"/>
      <c r="M717" s="25"/>
      <c r="N717" s="24"/>
      <c r="O717" s="91"/>
      <c r="P717" s="15"/>
      <c r="Q717" s="9"/>
      <c r="R717" s="9"/>
      <c r="S717" s="88"/>
      <c r="T717" s="15"/>
      <c r="U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</row>
    <row r="718" customFormat="false" ht="12.75" hidden="false" customHeight="true" outlineLevel="0" collapsed="false">
      <c r="A718" s="15" t="s">
        <v>760</v>
      </c>
      <c r="B718" s="19" t="n">
        <v>42</v>
      </c>
      <c r="C718" s="19" t="n">
        <v>63</v>
      </c>
      <c r="D718" s="19" t="n">
        <v>88</v>
      </c>
      <c r="E718" s="32" t="s">
        <v>29</v>
      </c>
      <c r="F718" s="21"/>
      <c r="G718" s="33" t="n">
        <f aca="false">+ROUNDUP((B718/100),0)</f>
        <v>1</v>
      </c>
      <c r="H718" s="23"/>
      <c r="I718" s="15"/>
      <c r="J718" s="15"/>
      <c r="K718" s="24"/>
      <c r="L718" s="24"/>
      <c r="M718" s="25"/>
      <c r="N718" s="24"/>
      <c r="O718" s="91"/>
      <c r="P718" s="15"/>
      <c r="Q718" s="9"/>
      <c r="R718" s="9"/>
      <c r="S718" s="88"/>
      <c r="T718" s="15"/>
      <c r="U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</row>
    <row r="719" customFormat="false" ht="12.75" hidden="false" customHeight="true" outlineLevel="0" collapsed="false">
      <c r="A719" s="15" t="s">
        <v>761</v>
      </c>
      <c r="B719" s="19" t="n">
        <v>84</v>
      </c>
      <c r="C719" s="19" t="n">
        <v>63</v>
      </c>
      <c r="D719" s="19" t="n">
        <v>88</v>
      </c>
      <c r="E719" s="32" t="s">
        <v>29</v>
      </c>
      <c r="G719" s="33" t="n">
        <f aca="false">+ROUNDUP((B719/100),0)</f>
        <v>1</v>
      </c>
      <c r="H719" s="23"/>
      <c r="I719" s="15"/>
      <c r="J719" s="15"/>
      <c r="K719" s="24"/>
      <c r="L719" s="24"/>
      <c r="M719" s="25"/>
      <c r="N719" s="24"/>
      <c r="O719" s="91"/>
      <c r="P719" s="15"/>
      <c r="Q719" s="9"/>
      <c r="R719" s="9"/>
      <c r="S719" s="88"/>
      <c r="T719" s="15"/>
      <c r="U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</row>
    <row r="720" customFormat="false" ht="12.75" hidden="false" customHeight="true" outlineLevel="0" collapsed="false">
      <c r="A720" s="15" t="s">
        <v>762</v>
      </c>
      <c r="B720" s="19" t="n">
        <v>42</v>
      </c>
      <c r="C720" s="19" t="n">
        <v>63</v>
      </c>
      <c r="D720" s="19" t="n">
        <v>88</v>
      </c>
      <c r="E720" s="32" t="s">
        <v>29</v>
      </c>
      <c r="F720" s="21"/>
      <c r="G720" s="33" t="n">
        <f aca="false">+ROUNDUP((B720/100),0)</f>
        <v>1</v>
      </c>
      <c r="H720" s="23"/>
      <c r="I720" s="15"/>
      <c r="J720" s="15"/>
      <c r="K720" s="24"/>
      <c r="L720" s="24"/>
      <c r="M720" s="25"/>
      <c r="N720" s="24"/>
      <c r="O720" s="91"/>
      <c r="P720" s="15"/>
      <c r="Q720" s="9"/>
      <c r="R720" s="9"/>
      <c r="S720" s="88"/>
      <c r="T720" s="15"/>
      <c r="U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</row>
    <row r="721" customFormat="false" ht="12.75" hidden="false" customHeight="true" outlineLevel="0" collapsed="false">
      <c r="A721" s="15" t="s">
        <v>763</v>
      </c>
      <c r="B721" s="19" t="n">
        <v>51</v>
      </c>
      <c r="C721" s="19" t="n">
        <v>63</v>
      </c>
      <c r="D721" s="19" t="n">
        <v>88</v>
      </c>
      <c r="E721" s="32" t="s">
        <v>29</v>
      </c>
      <c r="F721" s="21"/>
      <c r="G721" s="33" t="n">
        <f aca="false">+ROUNDUP((B721/100),0)</f>
        <v>1</v>
      </c>
      <c r="H721" s="23"/>
      <c r="I721" s="15"/>
      <c r="J721" s="15"/>
      <c r="K721" s="24"/>
      <c r="L721" s="24"/>
      <c r="M721" s="25"/>
      <c r="N721" s="24"/>
      <c r="O721" s="91"/>
      <c r="P721" s="15"/>
      <c r="Q721" s="9"/>
      <c r="R721" s="9"/>
      <c r="S721" s="88"/>
      <c r="T721" s="15"/>
      <c r="U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</row>
    <row r="722" customFormat="false" ht="12.75" hidden="false" customHeight="true" outlineLevel="0" collapsed="false">
      <c r="A722" s="15" t="s">
        <v>763</v>
      </c>
      <c r="B722" s="19" t="n">
        <v>118</v>
      </c>
      <c r="C722" s="19" t="n">
        <v>45</v>
      </c>
      <c r="D722" s="19" t="n">
        <v>68</v>
      </c>
      <c r="E722" s="55" t="s">
        <v>54</v>
      </c>
      <c r="F722" s="21"/>
      <c r="G722" s="56" t="n">
        <f aca="false">+ROUNDUP((B722/100),0)</f>
        <v>2</v>
      </c>
      <c r="H722" s="23"/>
      <c r="I722" s="15"/>
      <c r="J722" s="15"/>
      <c r="K722" s="24"/>
      <c r="L722" s="24"/>
      <c r="M722" s="25"/>
      <c r="N722" s="24"/>
      <c r="O722" s="91"/>
      <c r="P722" s="15"/>
      <c r="Q722" s="9"/>
      <c r="R722" s="9"/>
      <c r="S722" s="88"/>
      <c r="T722" s="15"/>
      <c r="U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</row>
    <row r="723" customFormat="false" ht="12.75" hidden="false" customHeight="true" outlineLevel="0" collapsed="false">
      <c r="A723" s="15" t="s">
        <v>764</v>
      </c>
      <c r="B723" s="19" t="n">
        <v>108</v>
      </c>
      <c r="C723" s="19" t="n">
        <v>63</v>
      </c>
      <c r="D723" s="19" t="n">
        <v>88</v>
      </c>
      <c r="E723" s="32" t="s">
        <v>29</v>
      </c>
      <c r="F723" s="21"/>
      <c r="G723" s="33" t="n">
        <f aca="false">+ROUNDUP((B723/100),0)</f>
        <v>2</v>
      </c>
      <c r="H723" s="23"/>
      <c r="I723" s="15"/>
      <c r="J723" s="15"/>
      <c r="K723" s="24"/>
      <c r="L723" s="24"/>
      <c r="M723" s="25"/>
      <c r="N723" s="24"/>
      <c r="O723" s="91"/>
      <c r="P723" s="15"/>
      <c r="Q723" s="9"/>
      <c r="R723" s="9"/>
      <c r="S723" s="88"/>
      <c r="T723" s="15"/>
      <c r="U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</row>
    <row r="724" customFormat="false" ht="12.75" hidden="false" customHeight="true" outlineLevel="0" collapsed="false">
      <c r="A724" s="15" t="s">
        <v>764</v>
      </c>
      <c r="B724" s="19" t="n">
        <v>45</v>
      </c>
      <c r="C724" s="19" t="n">
        <v>39</v>
      </c>
      <c r="D724" s="19" t="n">
        <v>48</v>
      </c>
      <c r="E724" s="15"/>
      <c r="F724" s="21"/>
      <c r="G724" s="1" t="n">
        <f aca="false">+ROUNDUP((B720/100),0)</f>
        <v>1</v>
      </c>
      <c r="H724" s="23"/>
      <c r="I724" s="15"/>
      <c r="J724" s="15"/>
      <c r="K724" s="24"/>
      <c r="L724" s="24"/>
      <c r="M724" s="25"/>
      <c r="N724" s="24"/>
      <c r="O724" s="91"/>
      <c r="P724" s="15"/>
      <c r="Q724" s="9"/>
      <c r="R724" s="9"/>
      <c r="S724" s="88"/>
      <c r="T724" s="15"/>
      <c r="U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</row>
    <row r="725" customFormat="false" ht="12.75" hidden="false" customHeight="true" outlineLevel="0" collapsed="false">
      <c r="A725" s="15" t="s">
        <v>765</v>
      </c>
      <c r="B725" s="19" t="n">
        <v>110</v>
      </c>
      <c r="C725" s="19" t="n">
        <v>63</v>
      </c>
      <c r="D725" s="19" t="n">
        <v>88</v>
      </c>
      <c r="E725" s="20" t="s">
        <v>26</v>
      </c>
      <c r="F725" s="21"/>
      <c r="G725" s="22" t="n">
        <f aca="false">+ROUNDUP((B725/100),0)</f>
        <v>2</v>
      </c>
      <c r="H725" s="23"/>
      <c r="I725" s="15"/>
      <c r="J725" s="15"/>
      <c r="K725" s="24"/>
      <c r="L725" s="24"/>
      <c r="M725" s="25"/>
      <c r="N725" s="24"/>
      <c r="O725" s="91"/>
      <c r="P725" s="15"/>
      <c r="Q725" s="9"/>
      <c r="R725" s="9"/>
      <c r="S725" s="88"/>
      <c r="T725" s="15"/>
      <c r="U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</row>
    <row r="726" customFormat="false" ht="12.75" hidden="false" customHeight="true" outlineLevel="0" collapsed="false">
      <c r="A726" s="15" t="s">
        <v>766</v>
      </c>
      <c r="B726" s="19" t="n">
        <v>55</v>
      </c>
      <c r="C726" s="19" t="n">
        <v>63</v>
      </c>
      <c r="D726" s="19" t="n">
        <v>88</v>
      </c>
      <c r="E726" s="20" t="s">
        <v>26</v>
      </c>
      <c r="F726" s="21"/>
      <c r="G726" s="22" t="n">
        <f aca="false">+ROUNDUP((B726/100),0)</f>
        <v>1</v>
      </c>
      <c r="H726" s="23"/>
      <c r="I726" s="15"/>
      <c r="J726" s="15"/>
      <c r="K726" s="24"/>
      <c r="L726" s="24"/>
      <c r="M726" s="25"/>
      <c r="N726" s="24"/>
      <c r="O726" s="91"/>
      <c r="P726" s="15"/>
      <c r="Q726" s="9"/>
      <c r="R726" s="9"/>
      <c r="S726" s="88"/>
      <c r="T726" s="15"/>
      <c r="U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</row>
    <row r="727" customFormat="false" ht="12.75" hidden="false" customHeight="true" outlineLevel="0" collapsed="false">
      <c r="A727" s="15" t="s">
        <v>767</v>
      </c>
      <c r="C727" s="19" t="n">
        <v>55</v>
      </c>
      <c r="D727" s="19" t="n">
        <v>86</v>
      </c>
      <c r="E727" s="48" t="s">
        <v>48</v>
      </c>
      <c r="G727" s="49" t="n">
        <f aca="false">+ROUNDUP((B727/100),0)</f>
        <v>0</v>
      </c>
      <c r="H727" s="23"/>
      <c r="I727" s="15"/>
      <c r="J727" s="15"/>
      <c r="K727" s="24"/>
      <c r="L727" s="24"/>
      <c r="M727" s="25"/>
      <c r="N727" s="24"/>
      <c r="O727" s="91"/>
      <c r="P727" s="15"/>
      <c r="Q727" s="9"/>
      <c r="R727" s="9"/>
      <c r="S727" s="88"/>
      <c r="T727" s="15"/>
      <c r="U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</row>
    <row r="728" customFormat="false" ht="12.75" hidden="false" customHeight="true" outlineLevel="0" collapsed="false">
      <c r="A728" s="15" t="s">
        <v>768</v>
      </c>
      <c r="B728" s="19" t="n">
        <v>123</v>
      </c>
      <c r="C728" s="19" t="n">
        <v>63</v>
      </c>
      <c r="D728" s="19" t="n">
        <v>88</v>
      </c>
      <c r="E728" s="32" t="s">
        <v>29</v>
      </c>
      <c r="F728" s="21"/>
      <c r="G728" s="33" t="n">
        <f aca="false">+ROUNDUP((B728/100),0)</f>
        <v>2</v>
      </c>
      <c r="H728" s="23"/>
      <c r="I728" s="19" t="n">
        <f aca="false">+(G713*100)-B713</f>
        <v>0</v>
      </c>
      <c r="J728" s="15"/>
      <c r="K728" s="24" t="n">
        <f aca="false">+G713*2.25</f>
        <v>0</v>
      </c>
      <c r="L728" s="24" t="n">
        <f aca="false">+M728*2.99</f>
        <v>0</v>
      </c>
      <c r="M728" s="25" t="n">
        <f aca="false">+ROUNDUP((B713/50),0)</f>
        <v>0</v>
      </c>
      <c r="N728" s="24" t="n">
        <f aca="false">+L728-K728</f>
        <v>0</v>
      </c>
      <c r="O728" s="91" t="e">
        <f aca="false">+N728/L728</f>
        <v>#DIV/0!</v>
      </c>
      <c r="P728" s="15"/>
      <c r="Q728" s="9"/>
      <c r="R728" s="9"/>
      <c r="S728" s="88"/>
      <c r="T728" s="15"/>
      <c r="U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</row>
    <row r="729" customFormat="false" ht="12.75" hidden="false" customHeight="true" outlineLevel="0" collapsed="false">
      <c r="A729" s="15" t="s">
        <v>769</v>
      </c>
      <c r="B729" s="19" t="n">
        <v>96</v>
      </c>
      <c r="C729" s="19" t="n">
        <v>63</v>
      </c>
      <c r="D729" s="19" t="n">
        <v>88</v>
      </c>
      <c r="E729" s="32" t="s">
        <v>29</v>
      </c>
      <c r="F729" s="21"/>
      <c r="G729" s="33" t="n">
        <f aca="false">+ROUNDUP((B729/100),0)</f>
        <v>1</v>
      </c>
      <c r="H729" s="23"/>
      <c r="I729" s="19"/>
      <c r="J729" s="15"/>
      <c r="K729" s="24"/>
      <c r="L729" s="24"/>
      <c r="M729" s="25"/>
      <c r="N729" s="24"/>
      <c r="O729" s="91"/>
      <c r="P729" s="15"/>
      <c r="Q729" s="9"/>
      <c r="R729" s="9"/>
      <c r="S729" s="88"/>
      <c r="T729" s="15"/>
      <c r="U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</row>
    <row r="730" customFormat="false" ht="12.75" hidden="false" customHeight="true" outlineLevel="0" collapsed="false">
      <c r="A730" s="15" t="s">
        <v>770</v>
      </c>
      <c r="B730" s="19" t="n">
        <v>35</v>
      </c>
      <c r="C730" s="19" t="n">
        <v>45</v>
      </c>
      <c r="D730" s="19" t="n">
        <v>68</v>
      </c>
      <c r="E730" s="55" t="s">
        <v>54</v>
      </c>
      <c r="F730" s="21"/>
      <c r="G730" s="56" t="n">
        <f aca="false">+ROUNDUP((B730/100),0)</f>
        <v>1</v>
      </c>
      <c r="H730" s="23"/>
      <c r="I730" s="19"/>
      <c r="J730" s="15"/>
      <c r="K730" s="24"/>
      <c r="L730" s="24"/>
      <c r="M730" s="25"/>
      <c r="N730" s="24"/>
      <c r="O730" s="91"/>
      <c r="P730" s="15"/>
      <c r="Q730" s="9"/>
      <c r="R730" s="9"/>
      <c r="S730" s="88"/>
      <c r="T730" s="15"/>
      <c r="U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</row>
    <row r="731" customFormat="false" ht="12.75" hidden="false" customHeight="true" outlineLevel="0" collapsed="false">
      <c r="A731" s="15" t="s">
        <v>771</v>
      </c>
      <c r="B731" s="2" t="n">
        <v>52</v>
      </c>
      <c r="C731" s="19" t="n">
        <v>59</v>
      </c>
      <c r="D731" s="19" t="n">
        <v>92</v>
      </c>
      <c r="E731" s="94" t="s">
        <v>58</v>
      </c>
      <c r="G731" s="95" t="n">
        <f aca="false">+ROUNDUP((B731/100),0)</f>
        <v>1</v>
      </c>
      <c r="H731" s="23"/>
      <c r="I731" s="19"/>
      <c r="J731" s="15"/>
      <c r="K731" s="24"/>
      <c r="L731" s="24"/>
      <c r="M731" s="25"/>
      <c r="N731" s="24"/>
      <c r="O731" s="91"/>
      <c r="P731" s="15"/>
      <c r="Q731" s="9"/>
      <c r="R731" s="9"/>
      <c r="S731" s="88"/>
      <c r="T731" s="15"/>
      <c r="U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</row>
    <row r="732" customFormat="false" ht="12.75" hidden="false" customHeight="true" outlineLevel="0" collapsed="false">
      <c r="A732" s="15" t="s">
        <v>772</v>
      </c>
      <c r="B732" s="19" t="n">
        <v>108</v>
      </c>
      <c r="C732" s="19" t="n">
        <v>56</v>
      </c>
      <c r="D732" s="19" t="n">
        <v>87</v>
      </c>
      <c r="E732" s="48" t="s">
        <v>48</v>
      </c>
      <c r="G732" s="49" t="n">
        <f aca="false">+ROUNDUP((B732/100),0)</f>
        <v>2</v>
      </c>
      <c r="H732" s="23"/>
      <c r="I732" s="19" t="n">
        <f aca="false">+(G727*100)-B727</f>
        <v>0</v>
      </c>
      <c r="J732" s="15"/>
      <c r="K732" s="24" t="n">
        <f aca="false">+G727*2.25</f>
        <v>0</v>
      </c>
      <c r="L732" s="24" t="n">
        <f aca="false">+M732*2.99</f>
        <v>0</v>
      </c>
      <c r="M732" s="25" t="n">
        <f aca="false">+ROUNDUP((B727/50),0)</f>
        <v>0</v>
      </c>
      <c r="N732" s="24" t="n">
        <f aca="false">+L732-K732</f>
        <v>0</v>
      </c>
      <c r="O732" s="91" t="e">
        <f aca="false">+N732/L732</f>
        <v>#DIV/0!</v>
      </c>
      <c r="P732" s="15"/>
      <c r="Q732" s="9"/>
      <c r="R732" s="9"/>
      <c r="S732" s="88"/>
      <c r="T732" s="15"/>
      <c r="U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</row>
    <row r="733" customFormat="false" ht="12.75" hidden="false" customHeight="true" outlineLevel="0" collapsed="false">
      <c r="A733" s="15" t="s">
        <v>773</v>
      </c>
      <c r="B733" s="19" t="n">
        <v>52</v>
      </c>
      <c r="C733" s="19" t="n">
        <v>63</v>
      </c>
      <c r="D733" s="19" t="n">
        <v>88</v>
      </c>
      <c r="E733" s="32" t="s">
        <v>29</v>
      </c>
      <c r="F733" s="21"/>
      <c r="G733" s="33" t="n">
        <f aca="false">+ROUNDUP((B733/100),0)</f>
        <v>1</v>
      </c>
      <c r="H733" s="23"/>
      <c r="I733" s="19"/>
      <c r="J733" s="15"/>
      <c r="K733" s="24"/>
      <c r="L733" s="24"/>
      <c r="M733" s="25"/>
      <c r="N733" s="24"/>
      <c r="O733" s="91"/>
      <c r="P733" s="15"/>
      <c r="Q733" s="9"/>
      <c r="R733" s="9"/>
      <c r="S733" s="88"/>
      <c r="T733" s="15"/>
      <c r="U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</row>
    <row r="734" customFormat="false" ht="12.75" hidden="false" customHeight="true" outlineLevel="0" collapsed="false">
      <c r="A734" s="15" t="s">
        <v>774</v>
      </c>
      <c r="B734" s="19" t="n">
        <v>40</v>
      </c>
      <c r="C734" s="19" t="n">
        <v>63</v>
      </c>
      <c r="D734" s="19" t="n">
        <v>88</v>
      </c>
      <c r="E734" s="20" t="s">
        <v>26</v>
      </c>
      <c r="F734" s="21"/>
      <c r="G734" s="22" t="n">
        <f aca="false">+ROUNDUP((B734/100),0)</f>
        <v>1</v>
      </c>
      <c r="H734" s="23"/>
      <c r="I734" s="19"/>
      <c r="J734" s="15"/>
      <c r="K734" s="24"/>
      <c r="L734" s="24"/>
      <c r="M734" s="25"/>
      <c r="N734" s="24"/>
      <c r="O734" s="91"/>
      <c r="P734" s="15"/>
      <c r="Q734" s="9"/>
      <c r="R734" s="9"/>
      <c r="S734" s="88"/>
      <c r="T734" s="15"/>
      <c r="U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</row>
    <row r="735" customFormat="false" ht="12.75" hidden="false" customHeight="true" outlineLevel="0" collapsed="false">
      <c r="A735" s="1" t="s">
        <v>775</v>
      </c>
      <c r="B735" s="2" t="n">
        <v>192</v>
      </c>
      <c r="C735" s="19" t="n">
        <v>63</v>
      </c>
      <c r="D735" s="19" t="n">
        <v>88</v>
      </c>
      <c r="E735" s="32" t="s">
        <v>29</v>
      </c>
      <c r="G735" s="33" t="n">
        <f aca="false">+ROUNDUP((B735/100),0)</f>
        <v>2</v>
      </c>
      <c r="H735" s="23"/>
      <c r="I735" s="19"/>
      <c r="J735" s="15"/>
      <c r="K735" s="24"/>
      <c r="L735" s="24"/>
      <c r="M735" s="25"/>
      <c r="N735" s="24"/>
      <c r="O735" s="91"/>
      <c r="P735" s="15"/>
      <c r="Q735" s="9"/>
      <c r="R735" s="9"/>
      <c r="S735" s="88"/>
      <c r="T735" s="15"/>
      <c r="U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</row>
    <row r="736" customFormat="false" ht="12.75" hidden="false" customHeight="true" outlineLevel="0" collapsed="false">
      <c r="A736" s="15" t="s">
        <v>776</v>
      </c>
      <c r="B736" s="19" t="n">
        <v>100</v>
      </c>
      <c r="C736" s="19" t="n">
        <v>63</v>
      </c>
      <c r="D736" s="19" t="n">
        <v>88</v>
      </c>
      <c r="E736" s="20" t="s">
        <v>26</v>
      </c>
      <c r="F736" s="21"/>
      <c r="G736" s="22" t="n">
        <f aca="false">+ROUNDUP((B736/100),0)</f>
        <v>1</v>
      </c>
      <c r="H736" s="23"/>
      <c r="I736" s="19"/>
      <c r="J736" s="15"/>
      <c r="K736" s="24"/>
      <c r="L736" s="24"/>
      <c r="M736" s="25"/>
      <c r="N736" s="24"/>
      <c r="O736" s="91"/>
      <c r="P736" s="15"/>
      <c r="Q736" s="9"/>
      <c r="R736" s="9"/>
      <c r="S736" s="88"/>
      <c r="T736" s="15"/>
      <c r="U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</row>
    <row r="737" customFormat="false" ht="12.75" hidden="false" customHeight="true" outlineLevel="0" collapsed="false">
      <c r="A737" s="15" t="s">
        <v>777</v>
      </c>
      <c r="B737" s="19" t="n">
        <v>55</v>
      </c>
      <c r="C737" s="19" t="n">
        <v>63</v>
      </c>
      <c r="D737" s="19" t="n">
        <v>88</v>
      </c>
      <c r="E737" s="32" t="s">
        <v>29</v>
      </c>
      <c r="F737" s="21"/>
      <c r="G737" s="33" t="n">
        <f aca="false">+ROUNDUP((B737/100),0)</f>
        <v>1</v>
      </c>
      <c r="H737" s="23"/>
      <c r="I737" s="15"/>
      <c r="J737" s="15"/>
      <c r="K737" s="24"/>
      <c r="L737" s="24"/>
      <c r="M737" s="25"/>
      <c r="N737" s="24"/>
      <c r="O737" s="91"/>
      <c r="P737" s="15"/>
      <c r="Q737" s="9"/>
      <c r="R737" s="9"/>
      <c r="S737" s="88"/>
      <c r="T737" s="15"/>
      <c r="U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</row>
    <row r="738" customFormat="false" ht="12.75" hidden="false" customHeight="true" outlineLevel="0" collapsed="false">
      <c r="A738" s="15" t="s">
        <v>778</v>
      </c>
      <c r="B738" s="19" t="n">
        <v>60</v>
      </c>
      <c r="C738" s="19" t="n">
        <v>56</v>
      </c>
      <c r="D738" s="19" t="n">
        <v>100</v>
      </c>
      <c r="F738" s="21"/>
      <c r="G738" s="25" t="n">
        <f aca="false">+ROUNDUP((B738/100),0)</f>
        <v>1</v>
      </c>
      <c r="H738" s="23"/>
      <c r="I738" s="15"/>
      <c r="J738" s="15"/>
      <c r="K738" s="24"/>
      <c r="L738" s="24"/>
      <c r="M738" s="25"/>
      <c r="N738" s="24"/>
      <c r="O738" s="91"/>
      <c r="P738" s="15"/>
      <c r="Q738" s="9"/>
      <c r="R738" s="9"/>
      <c r="S738" s="88"/>
      <c r="T738" s="15"/>
      <c r="U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</row>
    <row r="739" customFormat="false" ht="12.75" hidden="false" customHeight="true" outlineLevel="0" collapsed="false">
      <c r="A739" s="15" t="s">
        <v>779</v>
      </c>
      <c r="B739" s="19" t="n">
        <v>70</v>
      </c>
      <c r="C739" s="19" t="n">
        <v>54</v>
      </c>
      <c r="D739" s="19" t="n">
        <v>80</v>
      </c>
      <c r="E739" s="96" t="s">
        <v>780</v>
      </c>
      <c r="F739" s="21"/>
      <c r="G739" s="22" t="n">
        <f aca="false">+ROUNDUP((B739/100),0)</f>
        <v>1</v>
      </c>
      <c r="H739" s="23"/>
      <c r="I739" s="15"/>
      <c r="J739" s="15"/>
      <c r="K739" s="24"/>
      <c r="L739" s="24"/>
      <c r="M739" s="25"/>
      <c r="N739" s="24"/>
      <c r="O739" s="91"/>
      <c r="P739" s="15"/>
      <c r="Q739" s="9"/>
      <c r="R739" s="9"/>
      <c r="S739" s="88"/>
      <c r="T739" s="15"/>
      <c r="U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</row>
    <row r="740" customFormat="false" ht="12.75" hidden="false" customHeight="true" outlineLevel="0" collapsed="false">
      <c r="A740" s="15" t="s">
        <v>781</v>
      </c>
      <c r="B740" s="19" t="n">
        <v>112</v>
      </c>
      <c r="C740" s="19" t="n">
        <v>63</v>
      </c>
      <c r="D740" s="19" t="n">
        <v>88</v>
      </c>
      <c r="E740" s="32" t="s">
        <v>29</v>
      </c>
      <c r="F740" s="21"/>
      <c r="G740" s="33" t="n">
        <f aca="false">+ROUNDUP((B740/100),0)</f>
        <v>2</v>
      </c>
      <c r="H740" s="23"/>
      <c r="I740" s="15"/>
      <c r="J740" s="15"/>
      <c r="K740" s="24"/>
      <c r="L740" s="24"/>
      <c r="M740" s="25"/>
      <c r="N740" s="25"/>
      <c r="O740" s="25"/>
      <c r="P740" s="15"/>
      <c r="Q740" s="9"/>
      <c r="R740" s="9"/>
      <c r="S740" s="88"/>
      <c r="T740" s="15"/>
      <c r="U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</row>
    <row r="741" customFormat="false" ht="12.75" hidden="false" customHeight="true" outlineLevel="0" collapsed="false">
      <c r="A741" s="15" t="s">
        <v>782</v>
      </c>
      <c r="B741" s="104" t="n">
        <v>56</v>
      </c>
      <c r="C741" s="19" t="n">
        <v>56</v>
      </c>
      <c r="D741" s="19" t="n">
        <v>87</v>
      </c>
      <c r="E741" s="48" t="s">
        <v>48</v>
      </c>
      <c r="G741" s="49" t="n">
        <f aca="false">+ROUNDUP((B741/100),0)</f>
        <v>1</v>
      </c>
      <c r="H741" s="23"/>
      <c r="I741" s="15"/>
      <c r="J741" s="15"/>
      <c r="K741" s="24"/>
      <c r="L741" s="24"/>
      <c r="M741" s="25"/>
      <c r="N741" s="25"/>
      <c r="O741" s="25"/>
      <c r="P741" s="15"/>
      <c r="Q741" s="9"/>
      <c r="R741" s="9"/>
      <c r="S741" s="88"/>
      <c r="T741" s="15"/>
      <c r="U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</row>
    <row r="742" customFormat="false" ht="12.75" hidden="false" customHeight="true" outlineLevel="0" collapsed="false">
      <c r="A742" s="15" t="s">
        <v>783</v>
      </c>
      <c r="B742" s="104" t="n">
        <v>244</v>
      </c>
      <c r="C742" s="19" t="n">
        <v>63</v>
      </c>
      <c r="D742" s="19" t="n">
        <v>88</v>
      </c>
      <c r="E742" s="32" t="s">
        <v>29</v>
      </c>
      <c r="G742" s="33" t="n">
        <f aca="false">+ROUNDUP((B742/100),0)</f>
        <v>3</v>
      </c>
      <c r="H742" s="23"/>
      <c r="I742" s="15"/>
      <c r="J742" s="15"/>
      <c r="K742" s="24"/>
      <c r="L742" s="24"/>
      <c r="M742" s="25"/>
      <c r="N742" s="25"/>
      <c r="O742" s="25"/>
      <c r="P742" s="15"/>
      <c r="Q742" s="9"/>
      <c r="R742" s="9"/>
      <c r="S742" s="88"/>
      <c r="T742" s="15"/>
      <c r="U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</row>
    <row r="743" customFormat="false" ht="12.75" hidden="false" customHeight="true" outlineLevel="0" collapsed="false">
      <c r="A743" s="15" t="s">
        <v>784</v>
      </c>
      <c r="B743" s="104" t="n">
        <v>298</v>
      </c>
      <c r="C743" s="19" t="n">
        <v>63</v>
      </c>
      <c r="D743" s="19" t="n">
        <v>88</v>
      </c>
      <c r="E743" s="32" t="s">
        <v>29</v>
      </c>
      <c r="G743" s="33" t="n">
        <f aca="false">+ROUNDUP((B743/100),0)</f>
        <v>3</v>
      </c>
      <c r="H743" s="23"/>
      <c r="I743" s="15"/>
      <c r="J743" s="15"/>
      <c r="K743" s="24"/>
      <c r="L743" s="24"/>
      <c r="M743" s="25"/>
      <c r="N743" s="25"/>
      <c r="O743" s="25"/>
      <c r="P743" s="15"/>
      <c r="Q743" s="9"/>
      <c r="R743" s="9"/>
      <c r="S743" s="88"/>
      <c r="T743" s="15"/>
      <c r="U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</row>
    <row r="744" customFormat="false" ht="12.75" hidden="false" customHeight="true" outlineLevel="0" collapsed="false">
      <c r="A744" s="15" t="s">
        <v>785</v>
      </c>
      <c r="B744" s="19" t="n">
        <v>75</v>
      </c>
      <c r="C744" s="19" t="n">
        <v>56</v>
      </c>
      <c r="D744" s="19" t="n">
        <v>87</v>
      </c>
      <c r="E744" s="48" t="s">
        <v>48</v>
      </c>
      <c r="G744" s="49" t="n">
        <f aca="false">+ROUNDUP((B744/100),0)</f>
        <v>1</v>
      </c>
      <c r="H744" s="23"/>
      <c r="I744" s="15"/>
      <c r="J744" s="15"/>
      <c r="K744" s="24"/>
      <c r="L744" s="24"/>
      <c r="M744" s="25"/>
      <c r="N744" s="25"/>
      <c r="O744" s="25"/>
      <c r="P744" s="15"/>
      <c r="Q744" s="9"/>
      <c r="R744" s="9"/>
      <c r="S744" s="88"/>
      <c r="T744" s="15"/>
      <c r="U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</row>
    <row r="745" customFormat="false" ht="12.75" hidden="false" customHeight="true" outlineLevel="0" collapsed="false">
      <c r="A745" s="15" t="s">
        <v>786</v>
      </c>
      <c r="B745" s="19" t="n">
        <v>118</v>
      </c>
      <c r="C745" s="19" t="n">
        <v>63</v>
      </c>
      <c r="D745" s="19" t="n">
        <v>88</v>
      </c>
      <c r="E745" s="32" t="s">
        <v>29</v>
      </c>
      <c r="G745" s="33" t="n">
        <f aca="false">+ROUNDUP((B745/100),0)</f>
        <v>2</v>
      </c>
      <c r="H745" s="23"/>
      <c r="I745" s="15"/>
      <c r="J745" s="15"/>
      <c r="K745" s="24"/>
      <c r="L745" s="24"/>
      <c r="M745" s="25"/>
      <c r="N745" s="25"/>
      <c r="O745" s="25"/>
      <c r="P745" s="15"/>
      <c r="Q745" s="9"/>
      <c r="R745" s="9"/>
      <c r="S745" s="88"/>
      <c r="T745" s="15"/>
      <c r="U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</row>
    <row r="746" customFormat="false" ht="12.75" hidden="false" customHeight="true" outlineLevel="0" collapsed="false">
      <c r="A746" s="15" t="s">
        <v>787</v>
      </c>
      <c r="B746" s="19" t="n">
        <v>90</v>
      </c>
      <c r="C746" s="19" t="s">
        <v>43</v>
      </c>
      <c r="D746" s="19" t="s">
        <v>43</v>
      </c>
      <c r="E746" s="15"/>
      <c r="G746" s="1" t="n">
        <f aca="false">+ROUNDUP((B742/100),0)</f>
        <v>3</v>
      </c>
      <c r="H746" s="23"/>
      <c r="I746" s="15"/>
      <c r="J746" s="15"/>
      <c r="K746" s="24"/>
      <c r="L746" s="24"/>
      <c r="M746" s="25"/>
      <c r="N746" s="25"/>
      <c r="O746" s="25"/>
      <c r="P746" s="15"/>
      <c r="Q746" s="9"/>
      <c r="R746" s="9"/>
      <c r="S746" s="88"/>
      <c r="T746" s="15"/>
      <c r="U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</row>
    <row r="747" customFormat="false" ht="12.75" hidden="false" customHeight="true" outlineLevel="0" collapsed="false">
      <c r="A747" s="15" t="s">
        <v>788</v>
      </c>
      <c r="B747" s="19" t="n">
        <v>180</v>
      </c>
      <c r="C747" s="19" t="n">
        <v>80</v>
      </c>
      <c r="D747" s="19" t="n">
        <v>120</v>
      </c>
      <c r="E747" s="20" t="s">
        <v>87</v>
      </c>
      <c r="G747" s="22" t="n">
        <f aca="false">+ROUNDUP((B747/100),0)</f>
        <v>2</v>
      </c>
      <c r="H747" s="23"/>
      <c r="I747" s="15"/>
      <c r="J747" s="15"/>
      <c r="K747" s="24"/>
      <c r="L747" s="24"/>
      <c r="M747" s="25"/>
      <c r="N747" s="25"/>
      <c r="O747" s="25"/>
      <c r="P747" s="15"/>
      <c r="Q747" s="9"/>
      <c r="R747" s="9"/>
      <c r="S747" s="88"/>
      <c r="T747" s="15"/>
      <c r="U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</row>
    <row r="748" customFormat="false" ht="12.75" hidden="false" customHeight="true" outlineLevel="0" collapsed="false">
      <c r="A748" s="15" t="s">
        <v>789</v>
      </c>
      <c r="B748" s="19" t="n">
        <v>55</v>
      </c>
      <c r="C748" s="19" t="n">
        <v>59</v>
      </c>
      <c r="D748" s="19" t="n">
        <v>91</v>
      </c>
      <c r="E748" s="94" t="s">
        <v>58</v>
      </c>
      <c r="G748" s="95" t="n">
        <f aca="false">+ROUNDUP((B748/100),0)</f>
        <v>1</v>
      </c>
      <c r="H748" s="23"/>
      <c r="I748" s="15"/>
      <c r="J748" s="15"/>
      <c r="K748" s="24"/>
      <c r="L748" s="24"/>
      <c r="M748" s="25"/>
      <c r="N748" s="25"/>
      <c r="O748" s="25"/>
      <c r="P748" s="15"/>
      <c r="Q748" s="9"/>
      <c r="R748" s="9"/>
      <c r="S748" s="88"/>
      <c r="T748" s="15"/>
      <c r="U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</row>
    <row r="749" customFormat="false" ht="12.75" hidden="false" customHeight="true" outlineLevel="0" collapsed="false">
      <c r="A749" s="15" t="s">
        <v>790</v>
      </c>
      <c r="B749" s="19" t="n">
        <v>55</v>
      </c>
      <c r="C749" s="19" t="n">
        <v>87</v>
      </c>
      <c r="D749" s="19" t="n">
        <v>112</v>
      </c>
      <c r="E749" s="111" t="s">
        <v>399</v>
      </c>
      <c r="F749" s="21"/>
      <c r="G749" s="112" t="n">
        <f aca="false">+ROUNDUP((B748/100),0)</f>
        <v>1</v>
      </c>
      <c r="H749" s="23"/>
      <c r="I749" s="15"/>
      <c r="J749" s="15"/>
      <c r="K749" s="24"/>
      <c r="L749" s="24"/>
      <c r="M749" s="25"/>
      <c r="N749" s="25"/>
      <c r="O749" s="25"/>
      <c r="P749" s="15"/>
      <c r="Q749" s="9"/>
      <c r="R749" s="9"/>
      <c r="S749" s="88"/>
      <c r="T749" s="15"/>
      <c r="U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</row>
    <row r="750" customFormat="false" ht="12.75" hidden="false" customHeight="true" outlineLevel="0" collapsed="false">
      <c r="A750" s="15" t="s">
        <v>791</v>
      </c>
      <c r="B750" s="19" t="n">
        <v>80</v>
      </c>
      <c r="C750" s="19" t="n">
        <v>45</v>
      </c>
      <c r="D750" s="19" t="n">
        <v>68</v>
      </c>
      <c r="E750" s="55" t="s">
        <v>54</v>
      </c>
      <c r="F750" s="21"/>
      <c r="G750" s="56" t="n">
        <f aca="false">+ROUNDUP((B750/100),0)</f>
        <v>1</v>
      </c>
      <c r="H750" s="23"/>
      <c r="I750" s="15"/>
      <c r="J750" s="15"/>
      <c r="K750" s="24"/>
      <c r="L750" s="24"/>
      <c r="M750" s="25"/>
      <c r="N750" s="25"/>
      <c r="O750" s="25"/>
      <c r="P750" s="15"/>
      <c r="Q750" s="9"/>
      <c r="R750" s="9"/>
      <c r="S750" s="88"/>
      <c r="T750" s="15"/>
      <c r="U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</row>
    <row r="751" customFormat="false" ht="12.75" hidden="false" customHeight="true" outlineLevel="0" collapsed="false">
      <c r="A751" s="15" t="s">
        <v>792</v>
      </c>
      <c r="B751" s="19" t="n">
        <v>110</v>
      </c>
      <c r="C751" s="19" t="n">
        <v>59</v>
      </c>
      <c r="D751" s="19" t="n">
        <v>91</v>
      </c>
      <c r="E751" s="94" t="s">
        <v>58</v>
      </c>
      <c r="G751" s="95" t="n">
        <f aca="false">+ROUNDUP((B751/100),0)</f>
        <v>2</v>
      </c>
      <c r="H751" s="23"/>
      <c r="I751" s="15"/>
      <c r="J751" s="15"/>
      <c r="K751" s="24"/>
      <c r="L751" s="24"/>
      <c r="M751" s="25"/>
      <c r="N751" s="25"/>
      <c r="O751" s="25"/>
      <c r="P751" s="15"/>
      <c r="Q751" s="9"/>
      <c r="R751" s="9"/>
      <c r="S751" s="88"/>
      <c r="T751" s="15"/>
      <c r="U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</row>
    <row r="752" customFormat="false" ht="12.75" hidden="false" customHeight="true" outlineLevel="0" collapsed="false">
      <c r="A752" s="15" t="s">
        <v>793</v>
      </c>
      <c r="B752" s="19" t="n">
        <v>107</v>
      </c>
      <c r="C752" s="19" t="n">
        <v>63</v>
      </c>
      <c r="D752" s="19" t="n">
        <v>88</v>
      </c>
      <c r="E752" s="32" t="s">
        <v>29</v>
      </c>
      <c r="F752" s="21"/>
      <c r="G752" s="33" t="n">
        <f aca="false">+ROUNDUP((B752/100),0)</f>
        <v>2</v>
      </c>
      <c r="H752" s="23"/>
      <c r="I752" s="19" t="n">
        <f aca="false">+(G740*100)-B740</f>
        <v>88</v>
      </c>
      <c r="J752" s="15"/>
      <c r="K752" s="24" t="n">
        <f aca="false">+G740*2.25</f>
        <v>4.5</v>
      </c>
      <c r="L752" s="24" t="n">
        <f aca="false">+M752*2.99</f>
        <v>8.97</v>
      </c>
      <c r="M752" s="25" t="n">
        <f aca="false">+ROUNDUP((B740/50),0)</f>
        <v>3</v>
      </c>
      <c r="N752" s="24" t="n">
        <f aca="false">+L752-K752</f>
        <v>4.47</v>
      </c>
      <c r="O752" s="91" t="n">
        <f aca="false">+N752/L752</f>
        <v>0.498327759197324</v>
      </c>
      <c r="P752" s="15"/>
      <c r="Q752" s="9"/>
      <c r="R752" s="9"/>
      <c r="S752" s="88"/>
      <c r="T752" s="15"/>
      <c r="U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</row>
    <row r="753" customFormat="false" ht="12.75" hidden="false" customHeight="true" outlineLevel="0" collapsed="false">
      <c r="A753" s="15" t="s">
        <v>794</v>
      </c>
      <c r="B753" s="19" t="n">
        <v>220</v>
      </c>
      <c r="C753" s="19" t="s">
        <v>43</v>
      </c>
      <c r="D753" s="19" t="s">
        <v>43</v>
      </c>
      <c r="E753" s="15"/>
      <c r="F753" s="21"/>
      <c r="G753" s="1" t="n">
        <f aca="false">+ROUNDUP((B749/100),0)</f>
        <v>1</v>
      </c>
      <c r="H753" s="23"/>
      <c r="I753" s="19"/>
      <c r="J753" s="15"/>
      <c r="K753" s="24"/>
      <c r="L753" s="24"/>
      <c r="M753" s="25"/>
      <c r="N753" s="24"/>
      <c r="O753" s="91"/>
      <c r="P753" s="15"/>
      <c r="Q753" s="9"/>
      <c r="R753" s="9"/>
      <c r="S753" s="88"/>
      <c r="T753" s="15"/>
      <c r="U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</row>
    <row r="754" customFormat="false" ht="12.75" hidden="false" customHeight="true" outlineLevel="0" collapsed="false">
      <c r="A754" s="15" t="s">
        <v>795</v>
      </c>
      <c r="B754" s="19" t="n">
        <v>110</v>
      </c>
      <c r="C754" s="19" t="n">
        <v>59</v>
      </c>
      <c r="D754" s="19" t="n">
        <v>91</v>
      </c>
      <c r="E754" s="94" t="s">
        <v>58</v>
      </c>
      <c r="G754" s="95" t="n">
        <f aca="false">+ROUNDUP((B754/100),0)</f>
        <v>2</v>
      </c>
      <c r="H754" s="23"/>
      <c r="I754" s="19"/>
      <c r="J754" s="15"/>
      <c r="K754" s="24"/>
      <c r="L754" s="24"/>
      <c r="M754" s="25"/>
      <c r="N754" s="24"/>
      <c r="O754" s="91"/>
      <c r="P754" s="15"/>
      <c r="Q754" s="9"/>
      <c r="R754" s="9"/>
      <c r="S754" s="88"/>
      <c r="T754" s="15"/>
      <c r="U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</row>
    <row r="755" customFormat="false" ht="12.75" hidden="false" customHeight="true" outlineLevel="0" collapsed="false">
      <c r="A755" s="15" t="s">
        <v>796</v>
      </c>
      <c r="B755" s="19" t="n">
        <v>330</v>
      </c>
      <c r="C755" s="19" t="n">
        <v>63</v>
      </c>
      <c r="D755" s="19" t="n">
        <v>88</v>
      </c>
      <c r="E755" s="32" t="s">
        <v>29</v>
      </c>
      <c r="F755" s="21"/>
      <c r="G755" s="33" t="n">
        <f aca="false">+ROUNDUP((B755/100),0)</f>
        <v>4</v>
      </c>
      <c r="H755" s="23"/>
      <c r="I755" s="19"/>
      <c r="J755" s="15"/>
      <c r="K755" s="24"/>
      <c r="L755" s="24"/>
      <c r="M755" s="25"/>
      <c r="N755" s="24"/>
      <c r="O755" s="91"/>
      <c r="P755" s="15"/>
      <c r="Q755" s="9"/>
      <c r="R755" s="9"/>
      <c r="S755" s="88"/>
      <c r="T755" s="15"/>
      <c r="U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</row>
    <row r="756" customFormat="false" ht="12.75" hidden="false" customHeight="true" outlineLevel="0" collapsed="false">
      <c r="A756" s="15" t="s">
        <v>797</v>
      </c>
      <c r="B756" s="19" t="n">
        <v>55</v>
      </c>
      <c r="C756" s="19" t="n">
        <v>63</v>
      </c>
      <c r="D756" s="19" t="n">
        <v>88</v>
      </c>
      <c r="E756" s="32" t="s">
        <v>29</v>
      </c>
      <c r="F756" s="21"/>
      <c r="G756" s="33" t="n">
        <f aca="false">+ROUNDUP((B756/100),0)</f>
        <v>1</v>
      </c>
      <c r="H756" s="23"/>
      <c r="I756" s="19"/>
      <c r="J756" s="15"/>
      <c r="K756" s="24"/>
      <c r="L756" s="24"/>
      <c r="M756" s="25"/>
      <c r="N756" s="24"/>
      <c r="O756" s="91"/>
      <c r="P756" s="15"/>
      <c r="Q756" s="9"/>
      <c r="R756" s="9"/>
      <c r="S756" s="88"/>
      <c r="T756" s="15"/>
      <c r="U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</row>
    <row r="757" customFormat="false" ht="12.75" hidden="false" customHeight="true" outlineLevel="0" collapsed="false">
      <c r="A757" s="15" t="s">
        <v>798</v>
      </c>
      <c r="B757" s="19" t="n">
        <v>37</v>
      </c>
      <c r="C757" s="19" t="n">
        <v>63</v>
      </c>
      <c r="D757" s="19" t="n">
        <v>88</v>
      </c>
      <c r="E757" s="20" t="s">
        <v>26</v>
      </c>
      <c r="F757" s="21"/>
      <c r="G757" s="22" t="n">
        <f aca="false">+ROUNDUP((B757/100),0)</f>
        <v>1</v>
      </c>
      <c r="H757" s="23"/>
      <c r="I757" s="19" t="n">
        <f aca="false">+(G744*100)-B744</f>
        <v>25</v>
      </c>
      <c r="J757" s="15"/>
      <c r="K757" s="24" t="n">
        <f aca="false">+G744*2.25</f>
        <v>2.25</v>
      </c>
      <c r="L757" s="24" t="n">
        <f aca="false">+M757*2.99</f>
        <v>5.98</v>
      </c>
      <c r="M757" s="25" t="n">
        <f aca="false">+ROUNDUP((B744/50),0)</f>
        <v>2</v>
      </c>
      <c r="N757" s="24" t="n">
        <f aca="false">+L757-K757</f>
        <v>3.73</v>
      </c>
      <c r="O757" s="91" t="n">
        <f aca="false">+N757/L757</f>
        <v>0.623745819397993</v>
      </c>
      <c r="P757" s="15"/>
      <c r="Q757" s="9"/>
      <c r="R757" s="9"/>
      <c r="S757" s="88"/>
      <c r="T757" s="15"/>
      <c r="U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</row>
    <row r="758" customFormat="false" ht="12.75" hidden="false" customHeight="true" outlineLevel="0" collapsed="false">
      <c r="A758" s="15" t="s">
        <v>799</v>
      </c>
      <c r="B758" s="19" t="n">
        <v>121</v>
      </c>
      <c r="C758" s="19" t="n">
        <v>63</v>
      </c>
      <c r="D758" s="19" t="n">
        <v>88</v>
      </c>
      <c r="E758" s="32" t="s">
        <v>29</v>
      </c>
      <c r="F758" s="21"/>
      <c r="G758" s="33" t="n">
        <f aca="false">+ROUNDUP((B758/100),0)</f>
        <v>2</v>
      </c>
      <c r="H758" s="23"/>
      <c r="I758" s="19"/>
      <c r="J758" s="15"/>
      <c r="K758" s="24"/>
      <c r="L758" s="24"/>
      <c r="M758" s="25"/>
      <c r="N758" s="24"/>
      <c r="O758" s="91"/>
      <c r="P758" s="15"/>
      <c r="Q758" s="9"/>
      <c r="R758" s="9"/>
      <c r="S758" s="88"/>
      <c r="T758" s="15"/>
      <c r="U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</row>
    <row r="759" customFormat="false" ht="12.75" hidden="false" customHeight="true" outlineLevel="0" collapsed="false">
      <c r="A759" s="15" t="s">
        <v>800</v>
      </c>
      <c r="B759" s="19" t="n">
        <v>50</v>
      </c>
      <c r="C759" s="19" t="n">
        <v>63</v>
      </c>
      <c r="D759" s="19" t="n">
        <v>88</v>
      </c>
      <c r="E759" s="32" t="s">
        <v>29</v>
      </c>
      <c r="F759" s="21"/>
      <c r="G759" s="33" t="n">
        <f aca="false">+ROUNDUP((B759/100),0)</f>
        <v>1</v>
      </c>
      <c r="H759" s="23"/>
      <c r="I759" s="19"/>
      <c r="J759" s="15"/>
      <c r="K759" s="24"/>
      <c r="L759" s="24"/>
      <c r="M759" s="25"/>
      <c r="N759" s="24"/>
      <c r="O759" s="91"/>
      <c r="P759" s="15"/>
      <c r="Q759" s="9"/>
      <c r="R759" s="9"/>
      <c r="S759" s="88"/>
      <c r="T759" s="15"/>
      <c r="U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</row>
    <row r="760" customFormat="false" ht="12.75" hidden="false" customHeight="true" outlineLevel="0" collapsed="false">
      <c r="A760" s="15" t="s">
        <v>801</v>
      </c>
      <c r="B760" s="19" t="n">
        <v>60</v>
      </c>
      <c r="C760" s="19" t="n">
        <v>56</v>
      </c>
      <c r="D760" s="19" t="n">
        <v>87</v>
      </c>
      <c r="E760" s="48" t="s">
        <v>48</v>
      </c>
      <c r="G760" s="49" t="n">
        <f aca="false">+ROUNDUP((B760/100),0)</f>
        <v>1</v>
      </c>
      <c r="H760" s="23"/>
      <c r="I760" s="19"/>
      <c r="J760" s="15"/>
      <c r="K760" s="24"/>
      <c r="L760" s="24"/>
      <c r="M760" s="25"/>
      <c r="N760" s="24"/>
      <c r="O760" s="91"/>
      <c r="P760" s="15"/>
      <c r="Q760" s="9"/>
      <c r="R760" s="9"/>
      <c r="S760" s="88"/>
      <c r="T760" s="15"/>
      <c r="U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</row>
    <row r="761" customFormat="false" ht="12.75" hidden="false" customHeight="true" outlineLevel="0" collapsed="false">
      <c r="A761" s="15" t="s">
        <v>802</v>
      </c>
      <c r="B761" s="19" t="n">
        <v>48</v>
      </c>
      <c r="C761" s="19" t="n">
        <v>56</v>
      </c>
      <c r="D761" s="19" t="n">
        <v>87</v>
      </c>
      <c r="E761" s="48" t="s">
        <v>48</v>
      </c>
      <c r="G761" s="49" t="n">
        <f aca="false">+ROUNDUP((B761/100),0)</f>
        <v>1</v>
      </c>
      <c r="H761" s="23"/>
      <c r="I761" s="19"/>
      <c r="J761" s="15"/>
      <c r="K761" s="24"/>
      <c r="L761" s="24"/>
      <c r="M761" s="25"/>
      <c r="N761" s="24"/>
      <c r="O761" s="91"/>
      <c r="P761" s="15"/>
      <c r="Q761" s="9"/>
      <c r="R761" s="9"/>
      <c r="S761" s="88"/>
      <c r="T761" s="15"/>
      <c r="U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</row>
    <row r="762" customFormat="false" ht="12.75" hidden="false" customHeight="true" outlineLevel="0" collapsed="false">
      <c r="A762" s="15" t="s">
        <v>803</v>
      </c>
      <c r="B762" s="19" t="n">
        <v>87</v>
      </c>
      <c r="C762" s="19" t="n">
        <v>63</v>
      </c>
      <c r="D762" s="19" t="n">
        <v>88</v>
      </c>
      <c r="E762" s="32" t="s">
        <v>29</v>
      </c>
      <c r="F762" s="21"/>
      <c r="G762" s="33" t="n">
        <f aca="false">+ROUNDUP((B762/100),0)</f>
        <v>1</v>
      </c>
      <c r="H762" s="23"/>
      <c r="I762" s="19"/>
      <c r="J762" s="15"/>
      <c r="K762" s="24"/>
      <c r="L762" s="24"/>
      <c r="M762" s="25"/>
      <c r="N762" s="24"/>
      <c r="O762" s="91"/>
      <c r="P762" s="15"/>
      <c r="Q762" s="9"/>
      <c r="R762" s="9"/>
      <c r="S762" s="88"/>
      <c r="T762" s="15"/>
      <c r="U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</row>
    <row r="763" customFormat="false" ht="12.75" hidden="false" customHeight="true" outlineLevel="0" collapsed="false">
      <c r="A763" s="15" t="s">
        <v>804</v>
      </c>
      <c r="B763" s="19" t="n">
        <v>387</v>
      </c>
      <c r="C763" s="19" t="n">
        <v>63</v>
      </c>
      <c r="D763" s="19" t="n">
        <v>88</v>
      </c>
      <c r="E763" s="32" t="s">
        <v>29</v>
      </c>
      <c r="F763" s="21"/>
      <c r="G763" s="33" t="n">
        <f aca="false">+ROUNDUP((B763/100),0)</f>
        <v>4</v>
      </c>
      <c r="H763" s="23"/>
      <c r="I763" s="15"/>
      <c r="J763" s="15"/>
      <c r="K763" s="24"/>
      <c r="L763" s="24"/>
      <c r="M763" s="25"/>
      <c r="N763" s="25"/>
      <c r="O763" s="25"/>
      <c r="P763" s="15"/>
      <c r="Q763" s="9"/>
      <c r="R763" s="9"/>
      <c r="S763" s="88"/>
      <c r="T763" s="15"/>
      <c r="U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</row>
    <row r="764" customFormat="false" ht="12.75" hidden="false" customHeight="true" outlineLevel="0" collapsed="false">
      <c r="A764" s="15" t="s">
        <v>805</v>
      </c>
      <c r="B764" s="19" t="n">
        <v>88</v>
      </c>
      <c r="C764" s="19" t="n">
        <v>63</v>
      </c>
      <c r="D764" s="19" t="n">
        <v>88</v>
      </c>
      <c r="E764" s="32" t="s">
        <v>29</v>
      </c>
      <c r="F764" s="21"/>
      <c r="G764" s="33" t="n">
        <f aca="false">+ROUNDUP((B764/100),0)</f>
        <v>1</v>
      </c>
      <c r="H764" s="23"/>
      <c r="I764" s="15"/>
      <c r="J764" s="15"/>
      <c r="K764" s="24"/>
      <c r="L764" s="24"/>
      <c r="M764" s="25"/>
      <c r="N764" s="25"/>
      <c r="O764" s="25"/>
      <c r="P764" s="15"/>
      <c r="Q764" s="9"/>
      <c r="R764" s="9"/>
      <c r="S764" s="88"/>
      <c r="T764" s="15"/>
      <c r="U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</row>
    <row r="765" customFormat="false" ht="12.75" hidden="false" customHeight="true" outlineLevel="0" collapsed="false">
      <c r="A765" s="15" t="s">
        <v>806</v>
      </c>
      <c r="B765" s="19" t="n">
        <v>36</v>
      </c>
      <c r="C765" s="19" t="n">
        <v>56</v>
      </c>
      <c r="D765" s="19" t="n">
        <v>87</v>
      </c>
      <c r="E765" s="48" t="s">
        <v>48</v>
      </c>
      <c r="G765" s="49" t="n">
        <f aca="false">+ROUNDUP((B765/100),0)</f>
        <v>1</v>
      </c>
      <c r="H765" s="23"/>
      <c r="I765" s="15"/>
      <c r="J765" s="15"/>
      <c r="K765" s="24"/>
      <c r="L765" s="24"/>
      <c r="M765" s="25"/>
      <c r="N765" s="25"/>
      <c r="O765" s="25"/>
      <c r="P765" s="15"/>
      <c r="Q765" s="9"/>
      <c r="R765" s="9"/>
      <c r="S765" s="88"/>
      <c r="T765" s="15"/>
      <c r="U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</row>
    <row r="766" customFormat="false" ht="12.75" hidden="false" customHeight="true" outlineLevel="0" collapsed="false">
      <c r="A766" s="1" t="s">
        <v>807</v>
      </c>
      <c r="B766" s="2" t="n">
        <v>54</v>
      </c>
      <c r="C766" s="19" t="n">
        <v>63</v>
      </c>
      <c r="D766" s="19" t="n">
        <v>88</v>
      </c>
      <c r="E766" s="32" t="s">
        <v>29</v>
      </c>
      <c r="G766" s="33" t="n">
        <f aca="false">+ROUNDUP((B766/100),0)</f>
        <v>1</v>
      </c>
      <c r="H766" s="23"/>
      <c r="I766" s="15"/>
      <c r="J766" s="15"/>
      <c r="K766" s="24"/>
      <c r="L766" s="24"/>
      <c r="M766" s="25"/>
      <c r="N766" s="25"/>
      <c r="O766" s="25"/>
      <c r="P766" s="15"/>
      <c r="Q766" s="9"/>
      <c r="R766" s="9"/>
      <c r="S766" s="88"/>
      <c r="T766" s="15"/>
      <c r="U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</row>
    <row r="767" customFormat="false" ht="12.75" hidden="false" customHeight="true" outlineLevel="0" collapsed="false">
      <c r="A767" s="1" t="s">
        <v>807</v>
      </c>
      <c r="B767" s="2" t="n">
        <v>73</v>
      </c>
      <c r="C767" s="19" t="n">
        <v>41</v>
      </c>
      <c r="D767" s="19" t="n">
        <v>63</v>
      </c>
      <c r="E767" s="121" t="s">
        <v>27</v>
      </c>
      <c r="F767" s="21"/>
      <c r="G767" s="109" t="n">
        <f aca="false">+ROUNDUP((B767/100),0)</f>
        <v>1</v>
      </c>
      <c r="H767" s="23"/>
      <c r="I767" s="15"/>
      <c r="J767" s="15"/>
      <c r="K767" s="24"/>
      <c r="L767" s="24"/>
      <c r="M767" s="25"/>
      <c r="N767" s="25"/>
      <c r="O767" s="25"/>
      <c r="P767" s="15"/>
      <c r="Q767" s="9"/>
      <c r="R767" s="9"/>
      <c r="S767" s="88"/>
      <c r="T767" s="15"/>
      <c r="U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</row>
    <row r="768" customFormat="false" ht="12.75" hidden="false" customHeight="true" outlineLevel="0" collapsed="false">
      <c r="A768" s="15" t="s">
        <v>808</v>
      </c>
      <c r="B768" s="19" t="n">
        <v>72</v>
      </c>
      <c r="C768" s="19" t="n">
        <v>45</v>
      </c>
      <c r="D768" s="19" t="n">
        <v>68</v>
      </c>
      <c r="E768" s="55" t="s">
        <v>54</v>
      </c>
      <c r="F768" s="21"/>
      <c r="G768" s="56" t="n">
        <f aca="false">+ROUNDUP((B768/100),0)</f>
        <v>1</v>
      </c>
      <c r="H768" s="23"/>
      <c r="I768" s="78"/>
      <c r="J768" s="15"/>
      <c r="K768" s="24"/>
      <c r="L768" s="24"/>
      <c r="M768" s="25"/>
      <c r="N768" s="19"/>
      <c r="O768" s="19"/>
      <c r="P768" s="15"/>
      <c r="Q768" s="9"/>
      <c r="R768" s="9"/>
      <c r="S768" s="88"/>
      <c r="T768" s="15"/>
      <c r="U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</row>
    <row r="769" customFormat="false" ht="12.75" hidden="false" customHeight="true" outlineLevel="0" collapsed="false">
      <c r="A769" s="15" t="s">
        <v>809</v>
      </c>
      <c r="B769" s="19" t="n">
        <v>40</v>
      </c>
      <c r="C769" s="19" t="n">
        <v>59</v>
      </c>
      <c r="D769" s="19" t="n">
        <v>91</v>
      </c>
      <c r="E769" s="94" t="s">
        <v>58</v>
      </c>
      <c r="G769" s="95" t="n">
        <f aca="false">+ROUNDUP((B769/100),0)</f>
        <v>1</v>
      </c>
      <c r="H769" s="23"/>
      <c r="I769" s="78"/>
      <c r="J769" s="15"/>
      <c r="K769" s="24"/>
      <c r="L769" s="24"/>
      <c r="M769" s="25"/>
      <c r="N769" s="19"/>
      <c r="O769" s="19"/>
      <c r="P769" s="15"/>
      <c r="Q769" s="9"/>
      <c r="R769" s="9"/>
      <c r="S769" s="88"/>
      <c r="T769" s="15"/>
      <c r="U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</row>
    <row r="770" customFormat="false" ht="12.75" hidden="false" customHeight="true" outlineLevel="0" collapsed="false">
      <c r="A770" s="15" t="s">
        <v>810</v>
      </c>
      <c r="B770" s="19" t="n">
        <v>55</v>
      </c>
      <c r="C770" s="19" t="n">
        <v>63</v>
      </c>
      <c r="D770" s="19" t="n">
        <v>88</v>
      </c>
      <c r="E770" s="32" t="s">
        <v>29</v>
      </c>
      <c r="F770" s="21"/>
      <c r="G770" s="33" t="n">
        <f aca="false">+ROUNDUP((B770/100),0)</f>
        <v>1</v>
      </c>
      <c r="H770" s="23"/>
      <c r="I770" s="19" t="n">
        <f aca="false">+(G762*100)-B762</f>
        <v>13</v>
      </c>
      <c r="J770" s="15"/>
      <c r="K770" s="24" t="n">
        <f aca="false">+G762*1.75</f>
        <v>1.75</v>
      </c>
      <c r="L770" s="24" t="n">
        <f aca="false">+M770*2.49</f>
        <v>4.98</v>
      </c>
      <c r="M770" s="25" t="n">
        <f aca="false">+ROUNDUP((B762/50),0)</f>
        <v>2</v>
      </c>
      <c r="N770" s="24" t="n">
        <f aca="false">+L770-K770</f>
        <v>3.23</v>
      </c>
      <c r="O770" s="91" t="n">
        <f aca="false">+N770/L770</f>
        <v>0.64859437751004</v>
      </c>
      <c r="P770" s="15"/>
      <c r="Q770" s="9"/>
      <c r="R770" s="9"/>
      <c r="S770" s="88"/>
      <c r="T770" s="15"/>
      <c r="U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</row>
    <row r="771" customFormat="false" ht="12.75" hidden="false" customHeight="true" outlineLevel="0" collapsed="false">
      <c r="A771" s="15" t="s">
        <v>811</v>
      </c>
      <c r="B771" s="19" t="n">
        <v>128</v>
      </c>
      <c r="C771" s="19" t="n">
        <v>63</v>
      </c>
      <c r="D771" s="19" t="n">
        <v>88</v>
      </c>
      <c r="E771" s="32" t="s">
        <v>29</v>
      </c>
      <c r="F771" s="21"/>
      <c r="G771" s="33" t="n">
        <f aca="false">+ROUNDUP((B771/100),0)</f>
        <v>2</v>
      </c>
      <c r="H771" s="23"/>
      <c r="I771" s="78"/>
      <c r="J771" s="15"/>
      <c r="K771" s="24"/>
      <c r="L771" s="24"/>
      <c r="M771" s="25"/>
      <c r="N771" s="19"/>
      <c r="O771" s="19"/>
      <c r="P771" s="15"/>
      <c r="Q771" s="9"/>
      <c r="R771" s="9"/>
      <c r="S771" s="88"/>
      <c r="T771" s="15"/>
      <c r="U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</row>
    <row r="772" customFormat="false" ht="12.75" hidden="false" customHeight="true" outlineLevel="0" collapsed="false">
      <c r="A772" s="15" t="s">
        <v>812</v>
      </c>
      <c r="B772" s="19" t="n">
        <v>6</v>
      </c>
      <c r="C772" s="19" t="n">
        <v>63</v>
      </c>
      <c r="D772" s="19" t="n">
        <v>88</v>
      </c>
      <c r="E772" s="32" t="s">
        <v>29</v>
      </c>
      <c r="G772" s="33" t="n">
        <f aca="false">+ROUNDUP((B772/100),0)</f>
        <v>1</v>
      </c>
      <c r="H772" s="23"/>
      <c r="I772" s="78"/>
      <c r="J772" s="15"/>
      <c r="K772" s="24"/>
      <c r="L772" s="24"/>
      <c r="M772" s="25"/>
      <c r="N772" s="19"/>
      <c r="O772" s="19"/>
      <c r="P772" s="15"/>
      <c r="Q772" s="9"/>
      <c r="R772" s="9"/>
      <c r="S772" s="88"/>
      <c r="T772" s="15"/>
      <c r="U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</row>
    <row r="773" customFormat="false" ht="12.75" hidden="false" customHeight="true" outlineLevel="0" collapsed="false">
      <c r="A773" s="15" t="s">
        <v>812</v>
      </c>
      <c r="B773" s="19" t="n">
        <v>16</v>
      </c>
      <c r="C773" s="19" t="n">
        <v>80</v>
      </c>
      <c r="D773" s="19" t="n">
        <v>120</v>
      </c>
      <c r="E773" s="20" t="s">
        <v>87</v>
      </c>
      <c r="F773" s="21"/>
      <c r="G773" s="22" t="n">
        <f aca="false">+ROUNDUP((B773/100),0)</f>
        <v>1</v>
      </c>
      <c r="H773" s="23"/>
      <c r="I773" s="78"/>
      <c r="J773" s="15"/>
      <c r="K773" s="24"/>
      <c r="L773" s="24"/>
      <c r="M773" s="25"/>
      <c r="N773" s="19"/>
      <c r="O773" s="19"/>
      <c r="P773" s="15"/>
      <c r="Q773" s="9"/>
      <c r="R773" s="9"/>
      <c r="S773" s="88"/>
      <c r="T773" s="15"/>
      <c r="U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</row>
    <row r="774" customFormat="false" ht="12.75" hidden="false" customHeight="true" outlineLevel="0" collapsed="false">
      <c r="A774" s="15" t="s">
        <v>813</v>
      </c>
      <c r="B774" s="19" t="n">
        <v>112</v>
      </c>
      <c r="C774" s="19" t="n">
        <v>63</v>
      </c>
      <c r="D774" s="19" t="n">
        <v>88</v>
      </c>
      <c r="E774" s="32" t="s">
        <v>29</v>
      </c>
      <c r="G774" s="33" t="n">
        <f aca="false">+ROUNDUP((B774/100),0)</f>
        <v>2</v>
      </c>
      <c r="H774" s="23"/>
      <c r="I774" s="78"/>
      <c r="J774" s="15"/>
      <c r="K774" s="24"/>
      <c r="L774" s="24"/>
      <c r="M774" s="25"/>
      <c r="N774" s="19"/>
      <c r="O774" s="19"/>
      <c r="P774" s="15"/>
      <c r="Q774" s="9"/>
      <c r="R774" s="9"/>
      <c r="S774" s="88"/>
      <c r="T774" s="15"/>
      <c r="U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</row>
    <row r="775" customFormat="false" ht="12.75" hidden="false" customHeight="true" outlineLevel="0" collapsed="false">
      <c r="A775" s="15" t="s">
        <v>813</v>
      </c>
      <c r="B775" s="19" t="n">
        <v>33</v>
      </c>
      <c r="C775" s="19" t="n">
        <v>80</v>
      </c>
      <c r="D775" s="19" t="n">
        <v>120</v>
      </c>
      <c r="E775" s="20" t="s">
        <v>87</v>
      </c>
      <c r="F775" s="21"/>
      <c r="G775" s="22" t="n">
        <f aca="false">+ROUNDUP((B775/100),0)</f>
        <v>1</v>
      </c>
      <c r="H775" s="23"/>
      <c r="I775" s="78"/>
      <c r="J775" s="15"/>
      <c r="K775" s="24"/>
      <c r="L775" s="24"/>
      <c r="M775" s="25"/>
      <c r="N775" s="19"/>
      <c r="O775" s="19"/>
      <c r="P775" s="15"/>
      <c r="Q775" s="9"/>
      <c r="R775" s="9"/>
      <c r="S775" s="88"/>
      <c r="T775" s="15"/>
      <c r="U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</row>
    <row r="776" customFormat="false" ht="12.75" hidden="false" customHeight="true" outlineLevel="0" collapsed="false">
      <c r="A776" s="15" t="s">
        <v>814</v>
      </c>
      <c r="B776" s="19" t="n">
        <v>215</v>
      </c>
      <c r="C776" s="19" t="n">
        <v>63</v>
      </c>
      <c r="D776" s="19" t="n">
        <v>88</v>
      </c>
      <c r="E776" s="32" t="s">
        <v>29</v>
      </c>
      <c r="F776" s="21"/>
      <c r="G776" s="33" t="n">
        <f aca="false">+ROUNDUP((B776/100),0)</f>
        <v>3</v>
      </c>
      <c r="H776" s="23"/>
      <c r="I776" s="15"/>
      <c r="J776" s="15"/>
      <c r="K776" s="24"/>
      <c r="L776" s="24"/>
      <c r="M776" s="25"/>
      <c r="N776" s="25"/>
      <c r="O776" s="25"/>
      <c r="P776" s="15"/>
      <c r="Q776" s="9"/>
      <c r="R776" s="9"/>
      <c r="S776" s="88"/>
      <c r="T776" s="15"/>
      <c r="U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</row>
    <row r="777" customFormat="false" ht="12.75" hidden="false" customHeight="true" outlineLevel="0" collapsed="false">
      <c r="A777" s="15" t="s">
        <v>814</v>
      </c>
      <c r="B777" s="19" t="n">
        <v>45</v>
      </c>
      <c r="C777" s="19" t="n">
        <v>80</v>
      </c>
      <c r="D777" s="19" t="n">
        <v>120</v>
      </c>
      <c r="E777" s="20" t="s">
        <v>87</v>
      </c>
      <c r="F777" s="21"/>
      <c r="G777" s="22" t="n">
        <f aca="false">+ROUNDUP((B777/100),0)</f>
        <v>1</v>
      </c>
      <c r="H777" s="23"/>
      <c r="I777" s="15"/>
      <c r="J777" s="15"/>
      <c r="K777" s="24"/>
      <c r="L777" s="24"/>
      <c r="M777" s="25"/>
      <c r="N777" s="25"/>
      <c r="O777" s="25"/>
      <c r="P777" s="15"/>
      <c r="Q777" s="9"/>
      <c r="R777" s="9"/>
      <c r="S777" s="88"/>
      <c r="T777" s="15"/>
      <c r="U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</row>
    <row r="778" customFormat="false" ht="12.75" hidden="false" customHeight="true" outlineLevel="0" collapsed="false">
      <c r="A778" s="15" t="s">
        <v>815</v>
      </c>
      <c r="B778" s="19" t="n">
        <v>115</v>
      </c>
      <c r="C778" s="19" t="n">
        <v>63</v>
      </c>
      <c r="D778" s="19" t="n">
        <v>88</v>
      </c>
      <c r="E778" s="32" t="s">
        <v>29</v>
      </c>
      <c r="F778" s="21"/>
      <c r="G778" s="33" t="n">
        <f aca="false">+ROUNDUP((B778/100),0)</f>
        <v>2</v>
      </c>
      <c r="H778" s="23"/>
      <c r="I778" s="15"/>
      <c r="J778" s="15"/>
      <c r="K778" s="24"/>
      <c r="L778" s="24"/>
      <c r="M778" s="25"/>
      <c r="N778" s="25"/>
      <c r="O778" s="25"/>
      <c r="P778" s="15"/>
      <c r="Q778" s="9"/>
      <c r="R778" s="9"/>
      <c r="S778" s="88"/>
      <c r="T778" s="15"/>
      <c r="U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</row>
    <row r="779" customFormat="false" ht="12.75" hidden="false" customHeight="true" outlineLevel="0" collapsed="false">
      <c r="A779" s="15" t="s">
        <v>815</v>
      </c>
      <c r="B779" s="19" t="n">
        <v>19</v>
      </c>
      <c r="C779" s="19" t="n">
        <v>80</v>
      </c>
      <c r="D779" s="19" t="n">
        <v>120</v>
      </c>
      <c r="E779" s="20" t="s">
        <v>87</v>
      </c>
      <c r="F779" s="21"/>
      <c r="G779" s="22" t="n">
        <f aca="false">+ROUNDUP((B779/100),0)</f>
        <v>1</v>
      </c>
      <c r="H779" s="23"/>
      <c r="I779" s="15"/>
      <c r="J779" s="15"/>
      <c r="K779" s="24"/>
      <c r="L779" s="24"/>
      <c r="M779" s="25"/>
      <c r="N779" s="25"/>
      <c r="O779" s="25"/>
      <c r="P779" s="15"/>
      <c r="Q779" s="9"/>
      <c r="R779" s="9"/>
      <c r="S779" s="88"/>
      <c r="T779" s="15"/>
      <c r="U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</row>
    <row r="780" customFormat="false" ht="12.75" hidden="false" customHeight="true" outlineLevel="0" collapsed="false">
      <c r="A780" s="15" t="s">
        <v>816</v>
      </c>
      <c r="B780" s="104" t="n">
        <v>110</v>
      </c>
      <c r="C780" s="19" t="n">
        <v>45</v>
      </c>
      <c r="D780" s="19" t="n">
        <v>68</v>
      </c>
      <c r="E780" s="55" t="s">
        <v>54</v>
      </c>
      <c r="G780" s="56" t="n">
        <f aca="false">+ROUNDUP((B780/100),0)</f>
        <v>2</v>
      </c>
      <c r="H780" s="23"/>
      <c r="I780" s="15"/>
      <c r="J780" s="15"/>
      <c r="K780" s="24"/>
      <c r="L780" s="24"/>
      <c r="M780" s="25"/>
      <c r="N780" s="25"/>
      <c r="O780" s="25"/>
      <c r="P780" s="15"/>
      <c r="Q780" s="9"/>
      <c r="R780" s="9"/>
      <c r="S780" s="88"/>
      <c r="T780" s="15"/>
      <c r="U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</row>
    <row r="781" customFormat="false" ht="12.75" hidden="false" customHeight="true" outlineLevel="0" collapsed="false">
      <c r="A781" s="15" t="s">
        <v>816</v>
      </c>
      <c r="B781" s="104" t="n">
        <v>220</v>
      </c>
      <c r="C781" s="19" t="n">
        <v>59</v>
      </c>
      <c r="D781" s="19" t="n">
        <v>91</v>
      </c>
      <c r="E781" s="94" t="s">
        <v>58</v>
      </c>
      <c r="G781" s="95" t="n">
        <f aca="false">+ROUNDUP((B781/100),0)</f>
        <v>3</v>
      </c>
      <c r="H781" s="23"/>
      <c r="I781" s="15"/>
      <c r="J781" s="15"/>
      <c r="K781" s="24"/>
      <c r="L781" s="24"/>
      <c r="M781" s="25"/>
      <c r="N781" s="25"/>
      <c r="O781" s="25"/>
      <c r="P781" s="15"/>
      <c r="Q781" s="9"/>
      <c r="R781" s="9"/>
      <c r="S781" s="88"/>
      <c r="T781" s="15"/>
      <c r="U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</row>
    <row r="782" customFormat="false" ht="12.75" hidden="false" customHeight="true" outlineLevel="0" collapsed="false">
      <c r="A782" s="15" t="s">
        <v>817</v>
      </c>
      <c r="B782" s="104" t="n">
        <v>52</v>
      </c>
      <c r="C782" s="19" t="n">
        <v>63</v>
      </c>
      <c r="D782" s="19" t="n">
        <v>88</v>
      </c>
      <c r="E782" s="32" t="s">
        <v>29</v>
      </c>
      <c r="G782" s="33" t="n">
        <f aca="false">+ROUNDUP((B782/100),0)</f>
        <v>1</v>
      </c>
      <c r="H782" s="23"/>
      <c r="I782" s="15"/>
      <c r="J782" s="15"/>
      <c r="K782" s="24"/>
      <c r="L782" s="24"/>
      <c r="M782" s="25"/>
      <c r="N782" s="25"/>
      <c r="O782" s="25"/>
      <c r="P782" s="15"/>
      <c r="Q782" s="9"/>
      <c r="R782" s="9"/>
      <c r="S782" s="88"/>
      <c r="T782" s="15"/>
      <c r="U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</row>
    <row r="783" customFormat="false" ht="12.75" hidden="false" customHeight="true" outlineLevel="0" collapsed="false">
      <c r="A783" s="15" t="s">
        <v>818</v>
      </c>
      <c r="B783" s="104" t="n">
        <v>60</v>
      </c>
      <c r="C783" s="19" t="n">
        <v>63</v>
      </c>
      <c r="D783" s="19" t="n">
        <v>88</v>
      </c>
      <c r="E783" s="32" t="s">
        <v>29</v>
      </c>
      <c r="G783" s="33" t="n">
        <f aca="false">+ROUNDUP((B783/100),0)</f>
        <v>1</v>
      </c>
      <c r="H783" s="23"/>
      <c r="I783" s="15"/>
      <c r="J783" s="15"/>
      <c r="K783" s="24"/>
      <c r="L783" s="24"/>
      <c r="M783" s="25"/>
      <c r="N783" s="25"/>
      <c r="O783" s="25"/>
      <c r="P783" s="15"/>
      <c r="Q783" s="9"/>
      <c r="R783" s="9"/>
      <c r="S783" s="88"/>
      <c r="T783" s="15"/>
      <c r="U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</row>
    <row r="784" customFormat="false" ht="12.75" hidden="false" customHeight="true" outlineLevel="0" collapsed="false">
      <c r="A784" s="15" t="s">
        <v>819</v>
      </c>
      <c r="B784" s="104" t="n">
        <v>80</v>
      </c>
      <c r="C784" s="19" t="n">
        <v>56</v>
      </c>
      <c r="D784" s="19" t="n">
        <v>87</v>
      </c>
      <c r="E784" s="48" t="s">
        <v>48</v>
      </c>
      <c r="G784" s="49" t="n">
        <f aca="false">+ROUNDUP((B784/100),0)</f>
        <v>1</v>
      </c>
      <c r="H784" s="23"/>
      <c r="I784" s="15"/>
      <c r="J784" s="15"/>
      <c r="K784" s="24"/>
      <c r="L784" s="24"/>
      <c r="M784" s="25"/>
      <c r="N784" s="25"/>
      <c r="O784" s="25"/>
      <c r="P784" s="15"/>
      <c r="Q784" s="9"/>
      <c r="R784" s="9"/>
      <c r="S784" s="88"/>
      <c r="T784" s="15"/>
      <c r="U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</row>
    <row r="785" customFormat="false" ht="12.75" hidden="false" customHeight="true" outlineLevel="0" collapsed="false">
      <c r="A785" s="15" t="s">
        <v>820</v>
      </c>
      <c r="B785" s="104" t="n">
        <v>85</v>
      </c>
      <c r="C785" s="19" t="n">
        <v>56</v>
      </c>
      <c r="D785" s="19" t="n">
        <v>87</v>
      </c>
      <c r="E785" s="48" t="s">
        <v>48</v>
      </c>
      <c r="G785" s="49" t="n">
        <f aca="false">+ROUNDUP((B785/100),0)</f>
        <v>1</v>
      </c>
      <c r="H785" s="23"/>
      <c r="I785" s="19" t="n">
        <f aca="false">+(G770*100)-B770</f>
        <v>45</v>
      </c>
      <c r="J785" s="15"/>
      <c r="K785" s="24" t="n">
        <f aca="false">+G770*2.25</f>
        <v>2.25</v>
      </c>
      <c r="L785" s="24" t="n">
        <f aca="false">+M785*2.99</f>
        <v>5.98</v>
      </c>
      <c r="M785" s="25" t="n">
        <f aca="false">+ROUNDUP((B770/50),0)</f>
        <v>2</v>
      </c>
      <c r="N785" s="24" t="n">
        <f aca="false">+L785-K785</f>
        <v>3.73</v>
      </c>
      <c r="O785" s="91" t="n">
        <f aca="false">+N785/L785</f>
        <v>0.623745819397993</v>
      </c>
      <c r="P785" s="15"/>
      <c r="Q785" s="9"/>
      <c r="R785" s="9"/>
      <c r="S785" s="88"/>
      <c r="T785" s="15"/>
      <c r="U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</row>
    <row r="786" customFormat="false" ht="12.75" hidden="false" customHeight="true" outlineLevel="0" collapsed="false">
      <c r="A786" s="15" t="s">
        <v>821</v>
      </c>
      <c r="B786" s="104" t="n">
        <v>84</v>
      </c>
      <c r="C786" s="19" t="n">
        <v>56</v>
      </c>
      <c r="D786" s="19" t="n">
        <v>87</v>
      </c>
      <c r="E786" s="48" t="s">
        <v>48</v>
      </c>
      <c r="G786" s="49" t="n">
        <f aca="false">+ROUNDUP((B786/100),0)</f>
        <v>1</v>
      </c>
      <c r="H786" s="23"/>
      <c r="I786" s="19" t="n">
        <f aca="false">+(G775*100)-B775</f>
        <v>67</v>
      </c>
      <c r="J786" s="15"/>
      <c r="K786" s="24" t="n">
        <f aca="false">+G775*1.75</f>
        <v>1.75</v>
      </c>
      <c r="L786" s="24" t="n">
        <f aca="false">+M786*2.49</f>
        <v>2.49</v>
      </c>
      <c r="M786" s="25" t="n">
        <f aca="false">+ROUNDUP((B775/50),0)</f>
        <v>1</v>
      </c>
      <c r="N786" s="24" t="n">
        <f aca="false">+L786-K786</f>
        <v>0.74</v>
      </c>
      <c r="O786" s="91" t="n">
        <f aca="false">+N786/L786</f>
        <v>0.29718875502008</v>
      </c>
      <c r="P786" s="15"/>
      <c r="Q786" s="9"/>
      <c r="R786" s="9"/>
      <c r="S786" s="88"/>
      <c r="T786" s="15"/>
      <c r="U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</row>
    <row r="787" customFormat="false" ht="12.75" hidden="false" customHeight="true" outlineLevel="0" collapsed="false">
      <c r="A787" s="15" t="s">
        <v>822</v>
      </c>
      <c r="B787" s="104" t="n">
        <v>100</v>
      </c>
      <c r="C787" s="19" t="n">
        <v>56</v>
      </c>
      <c r="D787" s="19" t="n">
        <v>87</v>
      </c>
      <c r="E787" s="48" t="s">
        <v>48</v>
      </c>
      <c r="G787" s="49" t="n">
        <f aca="false">+ROUNDUP((B787/100),0)</f>
        <v>1</v>
      </c>
      <c r="H787" s="23"/>
      <c r="I787" s="19"/>
      <c r="J787" s="15"/>
      <c r="K787" s="24"/>
      <c r="L787" s="24"/>
      <c r="M787" s="25"/>
      <c r="N787" s="24"/>
      <c r="O787" s="91"/>
      <c r="P787" s="15"/>
      <c r="Q787" s="9"/>
      <c r="R787" s="9"/>
      <c r="S787" s="88"/>
      <c r="T787" s="15"/>
      <c r="U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</row>
    <row r="788" customFormat="false" ht="12.75" hidden="false" customHeight="true" outlineLevel="0" collapsed="false">
      <c r="A788" s="15" t="s">
        <v>823</v>
      </c>
      <c r="B788" s="104" t="n">
        <v>100</v>
      </c>
      <c r="C788" s="19" t="n">
        <v>56</v>
      </c>
      <c r="D788" s="19" t="n">
        <v>87</v>
      </c>
      <c r="E788" s="48" t="s">
        <v>48</v>
      </c>
      <c r="G788" s="49" t="n">
        <f aca="false">+ROUNDUP((B788/100),0)</f>
        <v>1</v>
      </c>
      <c r="H788" s="23"/>
      <c r="I788" s="19"/>
      <c r="J788" s="15"/>
      <c r="K788" s="24"/>
      <c r="L788" s="24"/>
      <c r="M788" s="25"/>
      <c r="N788" s="24"/>
      <c r="O788" s="91"/>
      <c r="P788" s="15"/>
      <c r="Q788" s="9"/>
      <c r="R788" s="9"/>
      <c r="S788" s="88"/>
      <c r="T788" s="15"/>
      <c r="U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</row>
    <row r="789" customFormat="false" ht="12.75" hidden="false" customHeight="true" outlineLevel="0" collapsed="false">
      <c r="A789" s="15" t="s">
        <v>824</v>
      </c>
      <c r="B789" s="104" t="n">
        <v>56</v>
      </c>
      <c r="C789" s="19" t="n">
        <v>56</v>
      </c>
      <c r="D789" s="19" t="n">
        <v>87</v>
      </c>
      <c r="E789" s="48" t="s">
        <v>48</v>
      </c>
      <c r="G789" s="49" t="n">
        <f aca="false">+ROUNDUP((B789/100),0)</f>
        <v>1</v>
      </c>
      <c r="H789" s="23"/>
      <c r="I789" s="19"/>
      <c r="J789" s="15"/>
      <c r="K789" s="24"/>
      <c r="L789" s="24"/>
      <c r="M789" s="25"/>
      <c r="N789" s="24"/>
      <c r="O789" s="91"/>
      <c r="P789" s="15"/>
      <c r="Q789" s="9"/>
      <c r="R789" s="9"/>
      <c r="S789" s="88"/>
      <c r="T789" s="15"/>
      <c r="U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</row>
    <row r="790" customFormat="false" ht="12.75" hidden="false" customHeight="true" outlineLevel="0" collapsed="false">
      <c r="A790" s="1" t="s">
        <v>825</v>
      </c>
      <c r="B790" s="2" t="n">
        <v>64</v>
      </c>
      <c r="C790" s="19" t="n">
        <v>63</v>
      </c>
      <c r="D790" s="19" t="n">
        <v>88</v>
      </c>
      <c r="E790" s="32" t="s">
        <v>29</v>
      </c>
      <c r="G790" s="33" t="n">
        <f aca="false">+ROUNDUP((B790/100),0)</f>
        <v>1</v>
      </c>
      <c r="H790" s="23"/>
      <c r="I790" s="19"/>
      <c r="J790" s="15"/>
      <c r="K790" s="24"/>
      <c r="L790" s="24"/>
      <c r="M790" s="25"/>
      <c r="N790" s="24"/>
      <c r="O790" s="91"/>
      <c r="P790" s="15"/>
      <c r="Q790" s="9"/>
      <c r="R790" s="9"/>
      <c r="S790" s="88"/>
      <c r="T790" s="15"/>
      <c r="U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</row>
    <row r="791" customFormat="false" ht="12.75" hidden="false" customHeight="true" outlineLevel="0" collapsed="false">
      <c r="A791" s="15" t="s">
        <v>826</v>
      </c>
      <c r="B791" s="19" t="n">
        <v>60</v>
      </c>
      <c r="C791" s="19" t="n">
        <v>63.5</v>
      </c>
      <c r="D791" s="19" t="n">
        <v>88</v>
      </c>
      <c r="E791" s="32" t="s">
        <v>29</v>
      </c>
      <c r="F791" s="21"/>
      <c r="G791" s="33" t="n">
        <f aca="false">+ROUNDUP((B791/100),0)</f>
        <v>1</v>
      </c>
      <c r="H791" s="23"/>
      <c r="I791" s="19"/>
      <c r="J791" s="15"/>
      <c r="K791" s="24"/>
      <c r="L791" s="24"/>
      <c r="M791" s="25"/>
      <c r="N791" s="24"/>
      <c r="O791" s="91"/>
      <c r="P791" s="15"/>
      <c r="Q791" s="9"/>
      <c r="R791" s="9"/>
      <c r="S791" s="88"/>
      <c r="T791" s="15"/>
      <c r="U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</row>
    <row r="792" customFormat="false" ht="12.75" hidden="false" customHeight="true" outlineLevel="0" collapsed="false">
      <c r="A792" s="1" t="s">
        <v>827</v>
      </c>
      <c r="B792" s="2" t="n">
        <v>60</v>
      </c>
      <c r="C792" s="19" t="n">
        <v>63</v>
      </c>
      <c r="D792" s="19" t="n">
        <v>88</v>
      </c>
      <c r="E792" s="32" t="s">
        <v>29</v>
      </c>
      <c r="G792" s="33" t="n">
        <f aca="false">+ROUNDUP((B792/100),0)</f>
        <v>1</v>
      </c>
      <c r="H792" s="23"/>
      <c r="I792" s="19"/>
      <c r="J792" s="15"/>
      <c r="K792" s="24"/>
      <c r="L792" s="24"/>
      <c r="M792" s="25"/>
      <c r="N792" s="24"/>
      <c r="O792" s="91"/>
      <c r="P792" s="15"/>
      <c r="Q792" s="9"/>
      <c r="R792" s="9"/>
      <c r="S792" s="88"/>
      <c r="T792" s="15"/>
      <c r="U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</row>
    <row r="793" customFormat="false" ht="12.75" hidden="false" customHeight="true" outlineLevel="0" collapsed="false">
      <c r="A793" s="1" t="s">
        <v>828</v>
      </c>
      <c r="B793" s="2" t="n">
        <v>60</v>
      </c>
      <c r="C793" s="19" t="n">
        <v>63</v>
      </c>
      <c r="D793" s="19" t="n">
        <v>88</v>
      </c>
      <c r="E793" s="32" t="s">
        <v>29</v>
      </c>
      <c r="G793" s="33" t="n">
        <f aca="false">+ROUNDUP((B793/100),0)</f>
        <v>1</v>
      </c>
      <c r="H793" s="23"/>
      <c r="I793" s="19"/>
      <c r="J793" s="15"/>
      <c r="K793" s="24"/>
      <c r="L793" s="24"/>
      <c r="M793" s="25"/>
      <c r="N793" s="24"/>
      <c r="O793" s="91"/>
      <c r="P793" s="15"/>
      <c r="Q793" s="9"/>
      <c r="R793" s="9"/>
      <c r="S793" s="88"/>
      <c r="T793" s="15"/>
      <c r="U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</row>
    <row r="794" customFormat="false" ht="12.75" hidden="false" customHeight="true" outlineLevel="0" collapsed="false">
      <c r="A794" s="15" t="s">
        <v>829</v>
      </c>
      <c r="B794" s="19" t="n">
        <v>60</v>
      </c>
      <c r="C794" s="19" t="n">
        <v>58</v>
      </c>
      <c r="D794" s="19" t="n">
        <v>90</v>
      </c>
      <c r="E794" s="94" t="s">
        <v>58</v>
      </c>
      <c r="G794" s="95" t="n">
        <f aca="false">+ROUNDUP((B794/100),0)</f>
        <v>1</v>
      </c>
      <c r="H794" s="23"/>
      <c r="I794" s="19"/>
      <c r="J794" s="15"/>
      <c r="K794" s="24"/>
      <c r="L794" s="24"/>
      <c r="M794" s="25"/>
      <c r="N794" s="24"/>
      <c r="O794" s="91"/>
      <c r="P794" s="15"/>
      <c r="Q794" s="9"/>
      <c r="R794" s="9"/>
      <c r="S794" s="88"/>
      <c r="T794" s="15"/>
      <c r="U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</row>
    <row r="795" customFormat="false" ht="12.75" hidden="false" customHeight="true" outlineLevel="0" collapsed="false">
      <c r="A795" s="15" t="s">
        <v>830</v>
      </c>
      <c r="B795" s="19" t="n">
        <v>100</v>
      </c>
      <c r="C795" s="19" t="n">
        <v>41</v>
      </c>
      <c r="D795" s="19" t="n">
        <v>64</v>
      </c>
      <c r="E795" s="92" t="s">
        <v>30</v>
      </c>
      <c r="F795" s="21"/>
      <c r="G795" s="93" t="n">
        <f aca="false">+ROUNDUP((B795/100),0)</f>
        <v>1</v>
      </c>
      <c r="H795" s="23"/>
      <c r="I795" s="19"/>
      <c r="J795" s="15"/>
      <c r="K795" s="24"/>
      <c r="L795" s="24"/>
      <c r="M795" s="25"/>
      <c r="N795" s="24"/>
      <c r="O795" s="91"/>
      <c r="P795" s="15"/>
      <c r="Q795" s="9"/>
      <c r="R795" s="9"/>
      <c r="S795" s="88"/>
      <c r="T795" s="15"/>
      <c r="U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</row>
    <row r="796" customFormat="false" ht="12.75" hidden="false" customHeight="true" outlineLevel="0" collapsed="false">
      <c r="A796" s="15" t="s">
        <v>831</v>
      </c>
      <c r="B796" s="19" t="n">
        <v>40</v>
      </c>
      <c r="C796" s="19" t="n">
        <v>41</v>
      </c>
      <c r="D796" s="19" t="n">
        <v>64</v>
      </c>
      <c r="E796" s="92" t="s">
        <v>30</v>
      </c>
      <c r="F796" s="21"/>
      <c r="G796" s="93" t="n">
        <f aca="false">+ROUNDUP((B796/100),0)</f>
        <v>1</v>
      </c>
      <c r="H796" s="23"/>
      <c r="I796" s="19"/>
      <c r="J796" s="15"/>
      <c r="K796" s="24"/>
      <c r="L796" s="24"/>
      <c r="M796" s="25"/>
      <c r="N796" s="24"/>
      <c r="O796" s="91"/>
      <c r="P796" s="15"/>
      <c r="Q796" s="9"/>
      <c r="R796" s="9"/>
      <c r="S796" s="88"/>
      <c r="T796" s="15"/>
      <c r="U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</row>
    <row r="797" customFormat="false" ht="12.75" hidden="false" customHeight="true" outlineLevel="0" collapsed="false">
      <c r="A797" s="15" t="s">
        <v>832</v>
      </c>
      <c r="B797" s="19" t="n">
        <v>150</v>
      </c>
      <c r="C797" s="19" t="n">
        <v>63</v>
      </c>
      <c r="D797" s="19" t="n">
        <v>88</v>
      </c>
      <c r="E797" s="32" t="s">
        <v>29</v>
      </c>
      <c r="F797" s="21"/>
      <c r="G797" s="33" t="n">
        <f aca="false">+ROUNDUP((B797/100),0)</f>
        <v>2</v>
      </c>
      <c r="H797" s="23"/>
      <c r="I797" s="19"/>
      <c r="J797" s="15"/>
      <c r="K797" s="24"/>
      <c r="L797" s="24"/>
      <c r="M797" s="25"/>
      <c r="N797" s="24"/>
      <c r="O797" s="91"/>
      <c r="P797" s="15"/>
      <c r="Q797" s="9"/>
      <c r="R797" s="9"/>
      <c r="S797" s="88"/>
      <c r="T797" s="15"/>
      <c r="U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</row>
    <row r="798" customFormat="false" ht="12.75" hidden="false" customHeight="true" outlineLevel="0" collapsed="false">
      <c r="A798" s="15" t="s">
        <v>833</v>
      </c>
      <c r="B798" s="19" t="n">
        <v>50</v>
      </c>
      <c r="C798" s="19" t="n">
        <v>63</v>
      </c>
      <c r="D798" s="19" t="n">
        <v>88</v>
      </c>
      <c r="E798" s="32" t="s">
        <v>29</v>
      </c>
      <c r="F798" s="21"/>
      <c r="G798" s="33" t="n">
        <f aca="false">+ROUNDUP((B798/100),0)</f>
        <v>1</v>
      </c>
      <c r="H798" s="23"/>
      <c r="I798" s="19"/>
      <c r="J798" s="15"/>
      <c r="K798" s="24"/>
      <c r="L798" s="24"/>
      <c r="M798" s="25"/>
      <c r="N798" s="24"/>
      <c r="O798" s="91"/>
      <c r="P798" s="15"/>
      <c r="Q798" s="9"/>
      <c r="R798" s="9"/>
      <c r="S798" s="88"/>
      <c r="T798" s="15"/>
      <c r="U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</row>
    <row r="799" customFormat="false" ht="12.75" hidden="false" customHeight="true" outlineLevel="0" collapsed="false">
      <c r="A799" s="15" t="s">
        <v>834</v>
      </c>
      <c r="B799" s="19" t="n">
        <v>50</v>
      </c>
      <c r="C799" s="19" t="n">
        <v>63</v>
      </c>
      <c r="D799" s="19" t="n">
        <v>88</v>
      </c>
      <c r="E799" s="32" t="s">
        <v>29</v>
      </c>
      <c r="F799" s="21"/>
      <c r="G799" s="33" t="n">
        <f aca="false">+ROUNDUP((B799/100),0)</f>
        <v>1</v>
      </c>
      <c r="H799" s="23"/>
      <c r="I799" s="19"/>
      <c r="J799" s="15"/>
      <c r="K799" s="24"/>
      <c r="L799" s="24"/>
      <c r="M799" s="25"/>
      <c r="N799" s="24"/>
      <c r="O799" s="91"/>
      <c r="P799" s="15"/>
      <c r="Q799" s="9"/>
      <c r="R799" s="9"/>
      <c r="S799" s="88"/>
      <c r="T799" s="15"/>
      <c r="U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</row>
    <row r="800" customFormat="false" ht="12.75" hidden="false" customHeight="true" outlineLevel="0" collapsed="false">
      <c r="A800" s="15" t="s">
        <v>835</v>
      </c>
      <c r="C800" s="19" t="n">
        <v>63</v>
      </c>
      <c r="D800" s="19" t="n">
        <v>88</v>
      </c>
      <c r="E800" s="32" t="s">
        <v>29</v>
      </c>
      <c r="F800" s="21"/>
      <c r="G800" s="33" t="n">
        <f aca="false">+ROUNDUP((B800/100),0)</f>
        <v>0</v>
      </c>
      <c r="H800" s="23"/>
      <c r="I800" s="15"/>
      <c r="J800" s="15"/>
      <c r="K800" s="24"/>
      <c r="L800" s="24"/>
      <c r="M800" s="25"/>
      <c r="N800" s="24"/>
      <c r="O800" s="91"/>
      <c r="P800" s="15"/>
      <c r="Q800" s="9"/>
      <c r="R800" s="9"/>
      <c r="S800" s="88"/>
      <c r="T800" s="15"/>
      <c r="U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</row>
    <row r="801" customFormat="false" ht="12.75" hidden="false" customHeight="true" outlineLevel="0" collapsed="false">
      <c r="A801" s="15" t="s">
        <v>836</v>
      </c>
      <c r="B801" s="2" t="n">
        <v>49</v>
      </c>
      <c r="C801" s="19" t="n">
        <v>63</v>
      </c>
      <c r="D801" s="19" t="n">
        <v>88</v>
      </c>
      <c r="E801" s="32" t="s">
        <v>29</v>
      </c>
      <c r="F801" s="21"/>
      <c r="G801" s="33" t="n">
        <f aca="false">+ROUNDUP((B801/100),0)</f>
        <v>1</v>
      </c>
      <c r="H801" s="23"/>
      <c r="I801" s="15"/>
      <c r="J801" s="15"/>
      <c r="K801" s="24"/>
      <c r="L801" s="24"/>
      <c r="M801" s="25"/>
      <c r="N801" s="25"/>
      <c r="O801" s="25"/>
      <c r="P801" s="15"/>
      <c r="Q801" s="9"/>
      <c r="R801" s="9"/>
      <c r="S801" s="88"/>
      <c r="T801" s="15"/>
      <c r="U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</row>
    <row r="802" customFormat="false" ht="12.75" hidden="false" customHeight="true" outlineLevel="0" collapsed="false">
      <c r="A802" s="15" t="s">
        <v>837</v>
      </c>
      <c r="B802" s="19" t="n">
        <v>58</v>
      </c>
      <c r="C802" s="19" t="n">
        <v>63</v>
      </c>
      <c r="D802" s="19" t="n">
        <v>88</v>
      </c>
      <c r="E802" s="32" t="s">
        <v>29</v>
      </c>
      <c r="F802" s="21"/>
      <c r="G802" s="33" t="n">
        <f aca="false">+ROUNDUP((B802/100),0)</f>
        <v>1</v>
      </c>
      <c r="H802" s="23"/>
      <c r="I802" s="19" t="n">
        <f aca="false">+(G799*100)-B799</f>
        <v>50</v>
      </c>
      <c r="J802" s="15"/>
      <c r="K802" s="24" t="n">
        <f aca="false">+G799*1.75</f>
        <v>1.75</v>
      </c>
      <c r="L802" s="24" t="n">
        <f aca="false">+M802*2.49</f>
        <v>2.49</v>
      </c>
      <c r="M802" s="25" t="n">
        <f aca="false">+ROUNDUP((B799/50),0)</f>
        <v>1</v>
      </c>
      <c r="N802" s="24" t="n">
        <f aca="false">+L802-K802</f>
        <v>0.74</v>
      </c>
      <c r="O802" s="91" t="n">
        <f aca="false">+N802/L802</f>
        <v>0.29718875502008</v>
      </c>
      <c r="P802" s="15"/>
      <c r="Q802" s="9"/>
      <c r="R802" s="9"/>
      <c r="S802" s="88"/>
      <c r="T802" s="15"/>
      <c r="U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</row>
    <row r="803" customFormat="false" ht="12.75" hidden="false" customHeight="true" outlineLevel="0" collapsed="false">
      <c r="A803" s="15" t="s">
        <v>838</v>
      </c>
      <c r="B803" s="2" t="n">
        <v>3</v>
      </c>
      <c r="C803" s="19" t="n">
        <v>63</v>
      </c>
      <c r="D803" s="19" t="n">
        <v>88</v>
      </c>
      <c r="E803" s="32" t="s">
        <v>29</v>
      </c>
      <c r="F803" s="21"/>
      <c r="G803" s="33" t="n">
        <f aca="false">+ROUNDUP((B803/100),0)</f>
        <v>1</v>
      </c>
      <c r="H803" s="23"/>
      <c r="I803" s="19"/>
      <c r="J803" s="15"/>
      <c r="K803" s="24"/>
      <c r="L803" s="24"/>
      <c r="M803" s="25"/>
      <c r="N803" s="24"/>
      <c r="O803" s="91"/>
      <c r="P803" s="15"/>
      <c r="Q803" s="9"/>
      <c r="R803" s="9"/>
      <c r="S803" s="88"/>
      <c r="T803" s="15"/>
      <c r="U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</row>
    <row r="804" customFormat="false" ht="12.75" hidden="false" customHeight="true" outlineLevel="0" collapsed="false">
      <c r="A804" s="15" t="s">
        <v>838</v>
      </c>
      <c r="B804" s="2" t="n">
        <v>55</v>
      </c>
      <c r="C804" s="19" t="n">
        <v>61</v>
      </c>
      <c r="D804" s="19" t="n">
        <v>87</v>
      </c>
      <c r="F804" s="122"/>
      <c r="G804" s="25" t="n">
        <f aca="false">+ROUNDUP((B804/100),0)</f>
        <v>1</v>
      </c>
      <c r="H804" s="23"/>
      <c r="I804" s="19"/>
      <c r="J804" s="15"/>
      <c r="K804" s="24"/>
      <c r="L804" s="24"/>
      <c r="M804" s="25"/>
      <c r="N804" s="24"/>
      <c r="O804" s="91"/>
      <c r="P804" s="15"/>
      <c r="Q804" s="9"/>
      <c r="R804" s="9"/>
      <c r="S804" s="88"/>
      <c r="T804" s="15"/>
      <c r="U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</row>
    <row r="805" customFormat="false" ht="12.75" hidden="false" customHeight="true" outlineLevel="0" collapsed="false">
      <c r="A805" s="15" t="s">
        <v>839</v>
      </c>
      <c r="B805" s="19" t="n">
        <v>21</v>
      </c>
      <c r="C805" s="19" t="n">
        <v>41</v>
      </c>
      <c r="D805" s="19" t="n">
        <v>63</v>
      </c>
      <c r="E805" s="121" t="s">
        <v>27</v>
      </c>
      <c r="F805" s="21"/>
      <c r="G805" s="109" t="n">
        <f aca="false">+ROUNDUP((B805/100),0)</f>
        <v>1</v>
      </c>
      <c r="H805" s="23"/>
      <c r="I805" s="15"/>
      <c r="J805" s="15"/>
      <c r="K805" s="24"/>
      <c r="L805" s="24"/>
      <c r="M805" s="25"/>
      <c r="N805" s="25"/>
      <c r="O805" s="25"/>
      <c r="P805" s="15"/>
      <c r="Q805" s="9"/>
      <c r="R805" s="9"/>
      <c r="S805" s="88"/>
      <c r="T805" s="15"/>
      <c r="U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</row>
    <row r="806" customFormat="false" ht="12.75" hidden="false" customHeight="true" outlineLevel="0" collapsed="false">
      <c r="A806" s="15" t="s">
        <v>840</v>
      </c>
      <c r="B806" s="19" t="n">
        <v>60</v>
      </c>
      <c r="C806" s="19" t="n">
        <v>63</v>
      </c>
      <c r="D806" s="19" t="n">
        <v>88</v>
      </c>
      <c r="E806" s="32" t="s">
        <v>29</v>
      </c>
      <c r="F806" s="21"/>
      <c r="G806" s="33" t="n">
        <f aca="false">+ROUNDUP((B806/100),0)</f>
        <v>1</v>
      </c>
      <c r="H806" s="23"/>
      <c r="I806" s="15"/>
      <c r="J806" s="15"/>
      <c r="K806" s="24"/>
      <c r="L806" s="24"/>
      <c r="M806" s="25"/>
      <c r="N806" s="25"/>
      <c r="O806" s="25"/>
      <c r="P806" s="15"/>
      <c r="Q806" s="9"/>
      <c r="R806" s="9"/>
      <c r="S806" s="88"/>
      <c r="T806" s="15"/>
      <c r="U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</row>
    <row r="807" customFormat="false" ht="12.75" hidden="false" customHeight="true" outlineLevel="0" collapsed="false">
      <c r="A807" s="15" t="s">
        <v>841</v>
      </c>
      <c r="B807" s="19" t="n">
        <v>30</v>
      </c>
      <c r="C807" s="19" t="n">
        <v>56</v>
      </c>
      <c r="D807" s="19" t="n">
        <v>87</v>
      </c>
      <c r="E807" s="48" t="s">
        <v>48</v>
      </c>
      <c r="G807" s="49" t="n">
        <f aca="false">+ROUNDUP((B807/100),0)</f>
        <v>1</v>
      </c>
      <c r="H807" s="23"/>
      <c r="I807" s="15"/>
      <c r="J807" s="15"/>
      <c r="K807" s="24"/>
      <c r="L807" s="24"/>
      <c r="M807" s="25"/>
      <c r="N807" s="25"/>
      <c r="O807" s="25"/>
      <c r="P807" s="15"/>
      <c r="Q807" s="9"/>
      <c r="R807" s="9"/>
      <c r="S807" s="88"/>
      <c r="T807" s="15"/>
      <c r="U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</row>
    <row r="808" customFormat="false" ht="12.75" hidden="false" customHeight="true" outlineLevel="0" collapsed="false">
      <c r="A808" s="15" t="s">
        <v>842</v>
      </c>
      <c r="B808" s="19" t="n">
        <v>56</v>
      </c>
      <c r="C808" s="19" t="n">
        <v>56</v>
      </c>
      <c r="D808" s="19" t="n">
        <v>87</v>
      </c>
      <c r="E808" s="48" t="s">
        <v>48</v>
      </c>
      <c r="G808" s="49" t="n">
        <f aca="false">+ROUNDUP((B808/100),0)</f>
        <v>1</v>
      </c>
      <c r="H808" s="23"/>
      <c r="I808" s="19" t="n">
        <f aca="false">+(G801*100)-B801</f>
        <v>51</v>
      </c>
      <c r="J808" s="15"/>
      <c r="K808" s="24" t="n">
        <f aca="false">+G801*2.25</f>
        <v>2.25</v>
      </c>
      <c r="L808" s="24" t="n">
        <f aca="false">+M808*2.99</f>
        <v>2.99</v>
      </c>
      <c r="M808" s="25" t="n">
        <f aca="false">+ROUNDUP((B801/50),0)</f>
        <v>1</v>
      </c>
      <c r="N808" s="24" t="n">
        <f aca="false">+L808-K808</f>
        <v>0.74</v>
      </c>
      <c r="O808" s="91" t="n">
        <f aca="false">+N808/L808</f>
        <v>0.247491638795987</v>
      </c>
      <c r="P808" s="15"/>
      <c r="Q808" s="9"/>
      <c r="R808" s="9"/>
      <c r="S808" s="88"/>
      <c r="T808" s="15"/>
      <c r="U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</row>
    <row r="809" customFormat="false" ht="12.75" hidden="false" customHeight="true" outlineLevel="0" collapsed="false">
      <c r="A809" s="1" t="s">
        <v>843</v>
      </c>
      <c r="B809" s="2" t="n">
        <v>370</v>
      </c>
      <c r="C809" s="19" t="n">
        <v>63</v>
      </c>
      <c r="D809" s="19" t="n">
        <v>88</v>
      </c>
      <c r="E809" s="32" t="s">
        <v>29</v>
      </c>
      <c r="G809" s="33" t="n">
        <f aca="false">+ROUNDUP((B809/100),0)</f>
        <v>4</v>
      </c>
      <c r="H809" s="23"/>
      <c r="I809" s="19"/>
      <c r="J809" s="15"/>
      <c r="K809" s="24"/>
      <c r="L809" s="24"/>
      <c r="M809" s="25"/>
      <c r="N809" s="24"/>
      <c r="O809" s="91"/>
      <c r="P809" s="15"/>
      <c r="Q809" s="9"/>
      <c r="R809" s="9"/>
      <c r="S809" s="88"/>
      <c r="T809" s="15"/>
      <c r="U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</row>
    <row r="810" customFormat="false" ht="12.75" hidden="false" customHeight="true" outlineLevel="0" collapsed="false">
      <c r="A810" s="1" t="s">
        <v>844</v>
      </c>
      <c r="B810" s="2" t="n">
        <v>358</v>
      </c>
      <c r="C810" s="19" t="n">
        <v>63</v>
      </c>
      <c r="D810" s="19" t="n">
        <v>88</v>
      </c>
      <c r="E810" s="32" t="s">
        <v>29</v>
      </c>
      <c r="G810" s="33" t="n">
        <f aca="false">+ROUNDUP((B810/100),0)</f>
        <v>4</v>
      </c>
      <c r="H810" s="23"/>
      <c r="I810" s="19"/>
      <c r="J810" s="15"/>
      <c r="K810" s="24"/>
      <c r="L810" s="24"/>
      <c r="M810" s="25"/>
      <c r="N810" s="24"/>
      <c r="O810" s="91"/>
      <c r="P810" s="15"/>
      <c r="Q810" s="9"/>
      <c r="R810" s="9"/>
      <c r="S810" s="88"/>
      <c r="T810" s="15"/>
      <c r="U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</row>
    <row r="811" customFormat="false" ht="12.75" hidden="false" customHeight="true" outlineLevel="0" collapsed="false">
      <c r="A811" s="1" t="s">
        <v>845</v>
      </c>
      <c r="B811" s="2" t="n">
        <v>79</v>
      </c>
      <c r="C811" s="19" t="n">
        <v>63</v>
      </c>
      <c r="D811" s="19" t="n">
        <v>88</v>
      </c>
      <c r="E811" s="32" t="s">
        <v>29</v>
      </c>
      <c r="G811" s="33" t="n">
        <f aca="false">+ROUNDUP((B811/100),0)</f>
        <v>1</v>
      </c>
      <c r="H811" s="23"/>
      <c r="I811" s="19"/>
      <c r="J811" s="15"/>
      <c r="K811" s="24"/>
      <c r="L811" s="24"/>
      <c r="M811" s="25"/>
      <c r="N811" s="24"/>
      <c r="O811" s="91"/>
      <c r="P811" s="15"/>
      <c r="Q811" s="9"/>
      <c r="R811" s="9"/>
      <c r="S811" s="88"/>
      <c r="T811" s="15"/>
      <c r="U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</row>
    <row r="812" customFormat="false" ht="12.75" hidden="false" customHeight="true" outlineLevel="0" collapsed="false">
      <c r="A812" s="1" t="s">
        <v>846</v>
      </c>
      <c r="B812" s="2" t="n">
        <v>55</v>
      </c>
      <c r="C812" s="19" t="n">
        <v>63</v>
      </c>
      <c r="D812" s="19" t="n">
        <v>88</v>
      </c>
      <c r="E812" s="32" t="s">
        <v>29</v>
      </c>
      <c r="G812" s="33" t="n">
        <f aca="false">+ROUNDUP((B812/100),0)</f>
        <v>1</v>
      </c>
      <c r="H812" s="23"/>
      <c r="I812" s="19"/>
      <c r="J812" s="15"/>
      <c r="K812" s="24"/>
      <c r="L812" s="24"/>
      <c r="M812" s="25"/>
      <c r="N812" s="24"/>
      <c r="O812" s="91"/>
      <c r="P812" s="15"/>
      <c r="Q812" s="9"/>
      <c r="R812" s="9"/>
      <c r="S812" s="88"/>
      <c r="T812" s="15"/>
      <c r="U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</row>
    <row r="813" customFormat="false" ht="12.75" hidden="false" customHeight="true" outlineLevel="0" collapsed="false">
      <c r="A813" s="15" t="s">
        <v>847</v>
      </c>
      <c r="B813" s="2" t="n">
        <v>60</v>
      </c>
      <c r="C813" s="19" t="n">
        <v>56</v>
      </c>
      <c r="D813" s="19" t="n">
        <v>87</v>
      </c>
      <c r="E813" s="48" t="s">
        <v>48</v>
      </c>
      <c r="G813" s="49" t="n">
        <f aca="false">+ROUNDUP((B813/100),0)</f>
        <v>1</v>
      </c>
      <c r="H813" s="23"/>
      <c r="I813" s="15"/>
      <c r="J813" s="15"/>
      <c r="K813" s="24"/>
      <c r="L813" s="24"/>
      <c r="M813" s="25"/>
      <c r="N813" s="25"/>
      <c r="O813" s="25"/>
      <c r="P813" s="15"/>
      <c r="Q813" s="9"/>
      <c r="R813" s="9"/>
      <c r="S813" s="88"/>
      <c r="T813" s="15"/>
      <c r="U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</row>
    <row r="814" customFormat="false" ht="12.75" hidden="false" customHeight="true" outlineLevel="0" collapsed="false">
      <c r="A814" s="15" t="s">
        <v>848</v>
      </c>
      <c r="B814" s="2" t="n">
        <v>76</v>
      </c>
      <c r="C814" s="19" t="n">
        <v>57.5</v>
      </c>
      <c r="D814" s="19" t="n">
        <v>88</v>
      </c>
      <c r="E814" s="20" t="s">
        <v>26</v>
      </c>
      <c r="G814" s="22" t="n">
        <f aca="false">+ROUNDUP((B814/100),0)</f>
        <v>1</v>
      </c>
      <c r="H814" s="23"/>
      <c r="I814" s="19" t="n">
        <f aca="false">+(G807*100)-B807</f>
        <v>70</v>
      </c>
      <c r="J814" s="15"/>
      <c r="K814" s="24" t="n">
        <f aca="false">+G807*2.25</f>
        <v>2.25</v>
      </c>
      <c r="L814" s="24" t="n">
        <f aca="false">+M814*2.99</f>
        <v>2.99</v>
      </c>
      <c r="M814" s="25" t="n">
        <f aca="false">+ROUNDUP((B807/50),0)</f>
        <v>1</v>
      </c>
      <c r="N814" s="24" t="n">
        <f aca="false">+L814-K814</f>
        <v>0.74</v>
      </c>
      <c r="O814" s="91" t="n">
        <f aca="false">+N814/L814</f>
        <v>0.247491638795987</v>
      </c>
      <c r="P814" s="15"/>
      <c r="Q814" s="9"/>
      <c r="R814" s="9"/>
      <c r="S814" s="88"/>
      <c r="T814" s="15"/>
      <c r="U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</row>
    <row r="815" customFormat="false" ht="12.75" hidden="false" customHeight="true" outlineLevel="0" collapsed="false">
      <c r="A815" s="15" t="s">
        <v>849</v>
      </c>
      <c r="C815" s="19" t="n">
        <v>56</v>
      </c>
      <c r="D815" s="19" t="n">
        <v>87</v>
      </c>
      <c r="E815" s="48" t="s">
        <v>48</v>
      </c>
      <c r="G815" s="49" t="n">
        <f aca="false">+ROUNDUP((B815/100),0)</f>
        <v>0</v>
      </c>
      <c r="H815" s="23"/>
      <c r="I815" s="19"/>
      <c r="J815" s="15"/>
      <c r="K815" s="24"/>
      <c r="L815" s="24"/>
      <c r="M815" s="25"/>
      <c r="N815" s="24"/>
      <c r="O815" s="91"/>
      <c r="P815" s="15"/>
      <c r="Q815" s="9"/>
      <c r="R815" s="9"/>
      <c r="S815" s="88"/>
      <c r="T815" s="15"/>
      <c r="U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</row>
    <row r="816" customFormat="false" ht="12.75" hidden="false" customHeight="true" outlineLevel="0" collapsed="false">
      <c r="A816" s="15" t="s">
        <v>850</v>
      </c>
      <c r="B816" s="104" t="n">
        <v>60</v>
      </c>
      <c r="C816" s="19" t="n">
        <v>57.5</v>
      </c>
      <c r="D816" s="19" t="n">
        <v>88</v>
      </c>
      <c r="E816" s="20" t="s">
        <v>26</v>
      </c>
      <c r="G816" s="22" t="n">
        <f aca="false">+ROUNDUP((B816/100),0)</f>
        <v>1</v>
      </c>
      <c r="H816" s="23"/>
      <c r="I816" s="19"/>
      <c r="J816" s="15"/>
      <c r="K816" s="24"/>
      <c r="L816" s="24"/>
      <c r="M816" s="25"/>
      <c r="N816" s="24"/>
      <c r="O816" s="91"/>
      <c r="P816" s="15"/>
      <c r="Q816" s="9"/>
      <c r="R816" s="9"/>
      <c r="S816" s="88"/>
      <c r="T816" s="15"/>
      <c r="U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</row>
    <row r="817" customFormat="false" ht="12.75" hidden="false" customHeight="true" outlineLevel="0" collapsed="false">
      <c r="A817" s="15" t="s">
        <v>851</v>
      </c>
      <c r="B817" s="2" t="n">
        <v>234</v>
      </c>
      <c r="C817" s="19" t="n">
        <v>45</v>
      </c>
      <c r="D817" s="19" t="n">
        <v>68</v>
      </c>
      <c r="E817" s="55" t="s">
        <v>54</v>
      </c>
      <c r="G817" s="56" t="n">
        <f aca="false">+ROUNDUP((B817/100),0)</f>
        <v>3</v>
      </c>
      <c r="H817" s="23"/>
      <c r="I817" s="15"/>
      <c r="J817" s="15"/>
      <c r="K817" s="24"/>
      <c r="L817" s="24"/>
      <c r="M817" s="25"/>
      <c r="N817" s="24"/>
      <c r="O817" s="91"/>
      <c r="P817" s="15"/>
      <c r="Q817" s="9"/>
      <c r="R817" s="9"/>
      <c r="S817" s="88"/>
      <c r="T817" s="15"/>
      <c r="U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</row>
    <row r="818" customFormat="false" ht="12.75" hidden="false" customHeight="true" outlineLevel="0" collapsed="false">
      <c r="A818" s="15" t="s">
        <v>852</v>
      </c>
      <c r="B818" s="19" t="n">
        <v>168</v>
      </c>
      <c r="C818" s="19" t="n">
        <v>57.5</v>
      </c>
      <c r="D818" s="19" t="n">
        <v>88</v>
      </c>
      <c r="E818" s="20" t="s">
        <v>26</v>
      </c>
      <c r="F818" s="21"/>
      <c r="G818" s="22" t="n">
        <f aca="false">+ROUNDUP((B818/100),0)</f>
        <v>2</v>
      </c>
      <c r="H818" s="23"/>
      <c r="I818" s="15"/>
      <c r="J818" s="15"/>
      <c r="K818" s="24"/>
      <c r="L818" s="24"/>
      <c r="M818" s="25"/>
      <c r="N818" s="24"/>
      <c r="O818" s="91"/>
      <c r="P818" s="15"/>
      <c r="Q818" s="9"/>
      <c r="R818" s="9"/>
      <c r="S818" s="88"/>
      <c r="T818" s="15"/>
      <c r="U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</row>
    <row r="819" customFormat="false" ht="12.75" hidden="false" customHeight="true" outlineLevel="0" collapsed="false">
      <c r="A819" s="15" t="s">
        <v>853</v>
      </c>
      <c r="B819" s="19" t="n">
        <v>22</v>
      </c>
      <c r="C819" s="19" t="n">
        <v>45</v>
      </c>
      <c r="D819" s="19" t="n">
        <v>68</v>
      </c>
      <c r="E819" s="55" t="s">
        <v>54</v>
      </c>
      <c r="F819" s="21"/>
      <c r="G819" s="56" t="n">
        <f aca="false">+ROUNDUP((B819/100),0)</f>
        <v>1</v>
      </c>
      <c r="H819" s="23"/>
      <c r="I819" s="15"/>
      <c r="J819" s="15"/>
      <c r="K819" s="24"/>
      <c r="L819" s="24"/>
      <c r="M819" s="25"/>
      <c r="N819" s="24"/>
      <c r="O819" s="91"/>
      <c r="P819" s="15"/>
      <c r="Q819" s="9"/>
      <c r="R819" s="9"/>
      <c r="S819" s="88"/>
      <c r="T819" s="15"/>
      <c r="U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</row>
    <row r="820" customFormat="false" ht="12.75" hidden="false" customHeight="true" outlineLevel="0" collapsed="false">
      <c r="A820" s="15" t="s">
        <v>854</v>
      </c>
      <c r="B820" s="19" t="n">
        <v>20</v>
      </c>
      <c r="C820" s="19" t="n">
        <v>45</v>
      </c>
      <c r="D820" s="19" t="n">
        <v>68</v>
      </c>
      <c r="E820" s="55" t="s">
        <v>54</v>
      </c>
      <c r="F820" s="21"/>
      <c r="G820" s="56" t="n">
        <f aca="false">+ROUNDUP((B820/100),0)</f>
        <v>1</v>
      </c>
      <c r="H820" s="23"/>
      <c r="I820" s="15"/>
      <c r="J820" s="15"/>
      <c r="K820" s="24"/>
      <c r="L820" s="24"/>
      <c r="M820" s="25"/>
      <c r="N820" s="24"/>
      <c r="O820" s="91"/>
      <c r="P820" s="15"/>
      <c r="Q820" s="9"/>
      <c r="R820" s="9"/>
      <c r="S820" s="88"/>
      <c r="T820" s="15"/>
      <c r="U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</row>
    <row r="821" customFormat="false" ht="12.75" hidden="false" customHeight="true" outlineLevel="0" collapsed="false">
      <c r="A821" s="15" t="s">
        <v>855</v>
      </c>
      <c r="B821" s="19" t="n">
        <v>20</v>
      </c>
      <c r="C821" s="19" t="n">
        <v>45</v>
      </c>
      <c r="D821" s="19" t="n">
        <v>68</v>
      </c>
      <c r="E821" s="55" t="s">
        <v>54</v>
      </c>
      <c r="F821" s="21"/>
      <c r="G821" s="56" t="n">
        <f aca="false">+ROUNDUP((B821/100),0)</f>
        <v>1</v>
      </c>
      <c r="H821" s="23"/>
      <c r="I821" s="15"/>
      <c r="J821" s="15"/>
      <c r="K821" s="24"/>
      <c r="L821" s="24"/>
      <c r="M821" s="25"/>
      <c r="N821" s="24"/>
      <c r="O821" s="91"/>
      <c r="P821" s="15"/>
      <c r="Q821" s="9"/>
      <c r="R821" s="9"/>
      <c r="S821" s="88"/>
      <c r="T821" s="15"/>
      <c r="U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</row>
    <row r="822" customFormat="false" ht="12.75" hidden="false" customHeight="true" outlineLevel="0" collapsed="false">
      <c r="A822" s="15" t="s">
        <v>856</v>
      </c>
      <c r="B822" s="19" t="n">
        <v>72</v>
      </c>
      <c r="C822" s="19"/>
      <c r="D822" s="19"/>
      <c r="E822" s="15"/>
      <c r="F822" s="21"/>
      <c r="G822" s="1" t="n">
        <f aca="false">+ROUNDUP((B818/100),0)</f>
        <v>2</v>
      </c>
      <c r="H822" s="23"/>
      <c r="I822" s="15"/>
      <c r="J822" s="15"/>
      <c r="K822" s="24"/>
      <c r="L822" s="24"/>
      <c r="M822" s="25"/>
      <c r="N822" s="24"/>
      <c r="O822" s="91"/>
      <c r="P822" s="15"/>
      <c r="Q822" s="9"/>
      <c r="R822" s="9"/>
      <c r="S822" s="88"/>
      <c r="T822" s="15"/>
      <c r="U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</row>
    <row r="823" customFormat="false" ht="12.75" hidden="false" customHeight="true" outlineLevel="0" collapsed="false">
      <c r="A823" s="15" t="s">
        <v>857</v>
      </c>
      <c r="B823" s="19" t="n">
        <v>50</v>
      </c>
      <c r="C823" s="19" t="n">
        <v>56</v>
      </c>
      <c r="D823" s="19" t="n">
        <v>87</v>
      </c>
      <c r="E823" s="48" t="s">
        <v>48</v>
      </c>
      <c r="G823" s="49" t="n">
        <f aca="false">+ROUNDUP((B823/100),0)</f>
        <v>1</v>
      </c>
      <c r="H823" s="23"/>
      <c r="I823" s="15"/>
      <c r="J823" s="15"/>
      <c r="K823" s="24"/>
      <c r="L823" s="24"/>
      <c r="M823" s="25"/>
      <c r="N823" s="24"/>
      <c r="O823" s="91"/>
      <c r="P823" s="15"/>
      <c r="Q823" s="9"/>
      <c r="R823" s="9"/>
      <c r="S823" s="88"/>
      <c r="T823" s="15"/>
      <c r="U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</row>
    <row r="824" customFormat="false" ht="12.75" hidden="false" customHeight="true" outlineLevel="0" collapsed="false">
      <c r="A824" s="15" t="s">
        <v>858</v>
      </c>
      <c r="B824" s="19" t="n">
        <v>222</v>
      </c>
      <c r="C824" s="19" t="n">
        <v>56</v>
      </c>
      <c r="D824" s="19" t="n">
        <v>87</v>
      </c>
      <c r="E824" s="48" t="s">
        <v>48</v>
      </c>
      <c r="G824" s="49" t="n">
        <f aca="false">+ROUNDUP((B824/100),0)</f>
        <v>3</v>
      </c>
      <c r="H824" s="23"/>
      <c r="I824" s="15"/>
      <c r="J824" s="15"/>
      <c r="K824" s="24"/>
      <c r="L824" s="24"/>
      <c r="M824" s="25"/>
      <c r="N824" s="24"/>
      <c r="O824" s="91"/>
      <c r="P824" s="15"/>
      <c r="Q824" s="9"/>
      <c r="R824" s="9"/>
      <c r="S824" s="88"/>
      <c r="T824" s="15"/>
      <c r="U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</row>
    <row r="825" customFormat="false" ht="12.75" hidden="false" customHeight="true" outlineLevel="0" collapsed="false">
      <c r="A825" s="15" t="s">
        <v>859</v>
      </c>
      <c r="B825" s="19" t="n">
        <v>120</v>
      </c>
      <c r="C825" s="19" t="s">
        <v>43</v>
      </c>
      <c r="D825" s="19" t="s">
        <v>43</v>
      </c>
      <c r="E825" s="15"/>
      <c r="G825" s="1" t="n">
        <f aca="false">+ROUNDUP((B821/100),0)</f>
        <v>1</v>
      </c>
      <c r="H825" s="23"/>
      <c r="I825" s="15"/>
      <c r="J825" s="15"/>
      <c r="K825" s="24"/>
      <c r="L825" s="24"/>
      <c r="M825" s="25"/>
      <c r="N825" s="24"/>
      <c r="O825" s="91"/>
      <c r="P825" s="15"/>
      <c r="Q825" s="9"/>
      <c r="R825" s="9"/>
      <c r="S825" s="88"/>
      <c r="T825" s="15"/>
      <c r="U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</row>
    <row r="826" customFormat="false" ht="12.75" hidden="false" customHeight="true" outlineLevel="0" collapsed="false">
      <c r="A826" s="15" t="s">
        <v>860</v>
      </c>
      <c r="B826" s="19" t="n">
        <v>59</v>
      </c>
      <c r="C826" s="19" t="n">
        <v>63</v>
      </c>
      <c r="D826" s="19" t="n">
        <v>88</v>
      </c>
      <c r="E826" s="32" t="s">
        <v>29</v>
      </c>
      <c r="G826" s="33" t="n">
        <f aca="false">+ROUNDUP((B826/100),0)</f>
        <v>1</v>
      </c>
      <c r="H826" s="23"/>
      <c r="I826" s="15"/>
      <c r="J826" s="15"/>
      <c r="K826" s="24"/>
      <c r="L826" s="24"/>
      <c r="M826" s="25"/>
      <c r="N826" s="24"/>
      <c r="O826" s="91"/>
      <c r="P826" s="15"/>
      <c r="Q826" s="9"/>
      <c r="R826" s="9"/>
      <c r="S826" s="88"/>
      <c r="T826" s="15"/>
      <c r="U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</row>
    <row r="827" customFormat="false" ht="12.75" hidden="false" customHeight="true" outlineLevel="0" collapsed="false">
      <c r="A827" s="15" t="s">
        <v>861</v>
      </c>
      <c r="B827" s="19" t="n">
        <v>60</v>
      </c>
      <c r="C827" s="19" t="n">
        <v>57.5</v>
      </c>
      <c r="D827" s="19" t="n">
        <v>88</v>
      </c>
      <c r="E827" s="20" t="s">
        <v>26</v>
      </c>
      <c r="G827" s="22" t="n">
        <f aca="false">+ROUNDUP((B827/100),0)</f>
        <v>1</v>
      </c>
      <c r="H827" s="23"/>
      <c r="I827" s="15"/>
      <c r="J827" s="15"/>
      <c r="K827" s="24"/>
      <c r="L827" s="24"/>
      <c r="M827" s="25"/>
      <c r="N827" s="25"/>
      <c r="O827" s="25"/>
      <c r="P827" s="15"/>
      <c r="Q827" s="9"/>
      <c r="R827" s="9"/>
      <c r="S827" s="88"/>
      <c r="T827" s="15"/>
      <c r="U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</row>
    <row r="828" customFormat="false" ht="12.75" hidden="false" customHeight="true" outlineLevel="0" collapsed="false">
      <c r="A828" s="15" t="s">
        <v>862</v>
      </c>
      <c r="B828" s="19" t="n">
        <v>165</v>
      </c>
      <c r="C828" s="19" t="n">
        <v>63</v>
      </c>
      <c r="D828" s="19" t="n">
        <v>88</v>
      </c>
      <c r="E828" s="32" t="s">
        <v>29</v>
      </c>
      <c r="F828" s="21"/>
      <c r="G828" s="33" t="n">
        <f aca="false">+ROUNDUP((B828/100),0)</f>
        <v>2</v>
      </c>
      <c r="H828" s="23"/>
      <c r="I828" s="15"/>
      <c r="J828" s="15"/>
      <c r="K828" s="24"/>
      <c r="L828" s="24"/>
      <c r="M828" s="25"/>
      <c r="N828" s="25"/>
      <c r="O828" s="25"/>
      <c r="P828" s="15"/>
      <c r="Q828" s="9"/>
      <c r="R828" s="9"/>
      <c r="S828" s="88"/>
      <c r="T828" s="15"/>
      <c r="U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</row>
    <row r="829" customFormat="false" ht="12.75" hidden="false" customHeight="true" outlineLevel="0" collapsed="false">
      <c r="A829" s="15" t="s">
        <v>863</v>
      </c>
      <c r="B829" s="19" t="n">
        <v>54</v>
      </c>
      <c r="C829" s="19" t="n">
        <v>59</v>
      </c>
      <c r="D829" s="19" t="n">
        <v>91</v>
      </c>
      <c r="E829" s="94" t="s">
        <v>58</v>
      </c>
      <c r="G829" s="95" t="n">
        <f aca="false">+ROUNDUP((B829/100),0)</f>
        <v>1</v>
      </c>
      <c r="H829" s="23"/>
      <c r="I829" s="15"/>
      <c r="J829" s="15"/>
      <c r="K829" s="24"/>
      <c r="L829" s="24"/>
      <c r="M829" s="25"/>
      <c r="N829" s="25"/>
      <c r="O829" s="25"/>
      <c r="P829" s="15"/>
      <c r="Q829" s="9"/>
      <c r="R829" s="9"/>
      <c r="S829" s="88"/>
      <c r="T829" s="15"/>
      <c r="U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</row>
    <row r="830" customFormat="false" ht="12.75" hidden="false" customHeight="true" outlineLevel="0" collapsed="false">
      <c r="A830" s="15" t="s">
        <v>864</v>
      </c>
      <c r="B830" s="19" t="n">
        <v>110</v>
      </c>
      <c r="C830" s="19" t="n">
        <v>57.5</v>
      </c>
      <c r="D830" s="19" t="n">
        <v>88</v>
      </c>
      <c r="E830" s="20" t="s">
        <v>26</v>
      </c>
      <c r="F830" s="21"/>
      <c r="G830" s="22" t="n">
        <f aca="false">+ROUNDUP((B830/100),0)</f>
        <v>2</v>
      </c>
      <c r="H830" s="23"/>
      <c r="I830" s="15"/>
      <c r="J830" s="15"/>
      <c r="K830" s="24"/>
      <c r="L830" s="24"/>
      <c r="M830" s="25"/>
      <c r="N830" s="25"/>
      <c r="O830" s="25"/>
      <c r="P830" s="15"/>
      <c r="Q830" s="9"/>
      <c r="R830" s="9"/>
      <c r="S830" s="88"/>
      <c r="T830" s="15"/>
      <c r="U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</row>
    <row r="831" customFormat="false" ht="12.75" hidden="false" customHeight="true" outlineLevel="0" collapsed="false">
      <c r="A831" s="15" t="s">
        <v>865</v>
      </c>
      <c r="B831" s="19" t="n">
        <v>50</v>
      </c>
      <c r="C831" s="19" t="n">
        <v>80</v>
      </c>
      <c r="D831" s="19" t="n">
        <v>120</v>
      </c>
      <c r="E831" s="20" t="s">
        <v>87</v>
      </c>
      <c r="F831" s="21"/>
      <c r="G831" s="22" t="n">
        <f aca="false">+ROUNDUP((B831/100),0)</f>
        <v>1</v>
      </c>
      <c r="H831" s="23"/>
      <c r="I831" s="15"/>
      <c r="J831" s="15"/>
      <c r="K831" s="24"/>
      <c r="L831" s="24"/>
      <c r="M831" s="25"/>
      <c r="N831" s="25"/>
      <c r="O831" s="25"/>
      <c r="P831" s="15"/>
      <c r="Q831" s="9"/>
      <c r="R831" s="9"/>
      <c r="S831" s="88"/>
      <c r="T831" s="15"/>
      <c r="U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</row>
    <row r="832" customFormat="false" ht="12.75" hidden="false" customHeight="true" outlineLevel="0" collapsed="false">
      <c r="A832" s="15" t="s">
        <v>866</v>
      </c>
      <c r="B832" s="19" t="n">
        <v>140</v>
      </c>
      <c r="C832" s="19" t="n">
        <v>59</v>
      </c>
      <c r="D832" s="19" t="n">
        <v>91</v>
      </c>
      <c r="E832" s="94" t="s">
        <v>58</v>
      </c>
      <c r="G832" s="95" t="n">
        <f aca="false">+ROUNDUP((B832/100),0)</f>
        <v>2</v>
      </c>
      <c r="H832" s="23"/>
      <c r="I832" s="15"/>
      <c r="J832" s="15"/>
      <c r="K832" s="24"/>
      <c r="L832" s="24"/>
      <c r="M832" s="25"/>
      <c r="N832" s="25"/>
      <c r="O832" s="25"/>
      <c r="P832" s="15"/>
      <c r="Q832" s="9"/>
      <c r="R832" s="9"/>
      <c r="S832" s="88"/>
      <c r="T832" s="15"/>
      <c r="U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</row>
    <row r="833" customFormat="false" ht="12.75" hidden="false" customHeight="true" outlineLevel="0" collapsed="false">
      <c r="A833" s="15" t="s">
        <v>867</v>
      </c>
      <c r="B833" s="19" t="n">
        <v>158</v>
      </c>
      <c r="C833" s="19" t="n">
        <v>70</v>
      </c>
      <c r="D833" s="19" t="n">
        <v>70</v>
      </c>
      <c r="E833" s="105" t="s">
        <v>405</v>
      </c>
      <c r="F833" s="21"/>
      <c r="G833" s="113" t="n">
        <f aca="false">+ROUNDUP((B831/100),0)</f>
        <v>1</v>
      </c>
      <c r="H833" s="23"/>
      <c r="I833" s="15"/>
      <c r="J833" s="15"/>
      <c r="K833" s="24"/>
      <c r="L833" s="24"/>
      <c r="M833" s="25"/>
      <c r="N833" s="25"/>
      <c r="O833" s="25"/>
      <c r="P833" s="15"/>
      <c r="Q833" s="9"/>
      <c r="R833" s="9"/>
      <c r="S833" s="88"/>
      <c r="T833" s="15"/>
      <c r="U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</row>
    <row r="834" customFormat="false" ht="12.75" hidden="false" customHeight="true" outlineLevel="0" collapsed="false">
      <c r="A834" s="15" t="s">
        <v>868</v>
      </c>
      <c r="B834" s="19" t="n">
        <v>220</v>
      </c>
      <c r="C834" s="19" t="n">
        <v>57.5</v>
      </c>
      <c r="D834" s="19" t="n">
        <v>88</v>
      </c>
      <c r="E834" s="20" t="s">
        <v>26</v>
      </c>
      <c r="F834" s="21"/>
      <c r="G834" s="22" t="n">
        <f aca="false">+ROUNDUP((B834/100),0)</f>
        <v>3</v>
      </c>
      <c r="H834" s="23"/>
      <c r="I834" s="15"/>
      <c r="J834" s="15"/>
      <c r="K834" s="24"/>
      <c r="L834" s="24"/>
      <c r="M834" s="25"/>
      <c r="N834" s="25"/>
      <c r="O834" s="25"/>
      <c r="P834" s="15"/>
      <c r="Q834" s="9"/>
      <c r="R834" s="9"/>
      <c r="S834" s="88"/>
      <c r="T834" s="15"/>
      <c r="U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</row>
    <row r="835" customFormat="false" ht="12.75" hidden="false" customHeight="true" outlineLevel="0" collapsed="false">
      <c r="A835" s="15" t="s">
        <v>869</v>
      </c>
      <c r="B835" s="19" t="n">
        <v>45</v>
      </c>
      <c r="C835" s="19" t="s">
        <v>43</v>
      </c>
      <c r="D835" s="19" t="s">
        <v>43</v>
      </c>
      <c r="E835" s="15"/>
      <c r="F835" s="21"/>
      <c r="G835" s="1" t="n">
        <f aca="false">+ROUNDUP((B831/100),0)</f>
        <v>1</v>
      </c>
      <c r="H835" s="23"/>
      <c r="I835" s="15"/>
      <c r="J835" s="15"/>
      <c r="K835" s="24"/>
      <c r="L835" s="24"/>
      <c r="M835" s="25"/>
      <c r="N835" s="25"/>
      <c r="O835" s="25"/>
      <c r="P835" s="15"/>
      <c r="Q835" s="9"/>
      <c r="R835" s="9"/>
      <c r="S835" s="88"/>
      <c r="T835" s="15"/>
      <c r="U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</row>
    <row r="836" customFormat="false" ht="12.75" hidden="false" customHeight="true" outlineLevel="0" collapsed="false">
      <c r="A836" s="15" t="s">
        <v>870</v>
      </c>
      <c r="B836" s="19" t="n">
        <v>56</v>
      </c>
      <c r="C836" s="19" t="n">
        <v>59</v>
      </c>
      <c r="D836" s="19" t="n">
        <v>91</v>
      </c>
      <c r="E836" s="94" t="s">
        <v>58</v>
      </c>
      <c r="G836" s="95" t="n">
        <f aca="false">+ROUNDUP((B836/100),0)</f>
        <v>1</v>
      </c>
      <c r="H836" s="23"/>
      <c r="I836" s="15"/>
      <c r="J836" s="15"/>
      <c r="K836" s="24"/>
      <c r="L836" s="24"/>
      <c r="M836" s="25"/>
      <c r="N836" s="25"/>
      <c r="O836" s="25"/>
      <c r="P836" s="15"/>
      <c r="Q836" s="9"/>
      <c r="R836" s="9"/>
      <c r="S836" s="88"/>
      <c r="T836" s="15"/>
      <c r="U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</row>
    <row r="837" customFormat="false" ht="12.75" hidden="false" customHeight="true" outlineLevel="0" collapsed="false">
      <c r="A837" s="15" t="s">
        <v>871</v>
      </c>
      <c r="B837" s="19" t="n">
        <v>16</v>
      </c>
      <c r="C837" s="19" t="n">
        <v>59</v>
      </c>
      <c r="D837" s="19" t="n">
        <v>91</v>
      </c>
      <c r="E837" s="94" t="s">
        <v>58</v>
      </c>
      <c r="G837" s="95" t="n">
        <f aca="false">+ROUNDUP((B837/100),0)</f>
        <v>1</v>
      </c>
      <c r="H837" s="23"/>
      <c r="I837" s="15"/>
      <c r="J837" s="15"/>
      <c r="K837" s="24"/>
      <c r="L837" s="24"/>
      <c r="M837" s="25"/>
      <c r="N837" s="25"/>
      <c r="O837" s="25"/>
      <c r="P837" s="15"/>
      <c r="Q837" s="9"/>
      <c r="R837" s="9"/>
      <c r="S837" s="88"/>
      <c r="T837" s="15"/>
      <c r="U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</row>
    <row r="838" customFormat="false" ht="12.75" hidden="false" customHeight="true" outlineLevel="0" collapsed="false">
      <c r="A838" s="15" t="s">
        <v>872</v>
      </c>
      <c r="B838" s="19" t="n">
        <v>56</v>
      </c>
      <c r="C838" s="19" t="n">
        <v>63.5</v>
      </c>
      <c r="D838" s="19" t="n">
        <v>88</v>
      </c>
      <c r="E838" s="32" t="s">
        <v>29</v>
      </c>
      <c r="F838" s="21"/>
      <c r="G838" s="33" t="n">
        <f aca="false">+ROUNDUP((B838/100),0)</f>
        <v>1</v>
      </c>
      <c r="H838" s="23"/>
      <c r="I838" s="15"/>
      <c r="J838" s="15"/>
      <c r="K838" s="24"/>
      <c r="L838" s="24"/>
      <c r="M838" s="25"/>
      <c r="N838" s="25"/>
      <c r="O838" s="25"/>
      <c r="P838" s="15"/>
      <c r="Q838" s="9"/>
      <c r="R838" s="9"/>
      <c r="S838" s="88"/>
      <c r="T838" s="15"/>
      <c r="U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</row>
    <row r="839" customFormat="false" ht="12.75" hidden="false" customHeight="true" outlineLevel="0" collapsed="false">
      <c r="A839" s="15" t="s">
        <v>873</v>
      </c>
      <c r="B839" s="19" t="n">
        <v>76</v>
      </c>
      <c r="C839" s="19" t="n">
        <v>63.5</v>
      </c>
      <c r="D839" s="19" t="n">
        <v>88</v>
      </c>
      <c r="E839" s="32" t="s">
        <v>29</v>
      </c>
      <c r="F839" s="21"/>
      <c r="G839" s="33" t="n">
        <f aca="false">+ROUNDUP((B839/100),0)</f>
        <v>1</v>
      </c>
      <c r="H839" s="23"/>
      <c r="I839" s="15"/>
      <c r="J839" s="15"/>
      <c r="K839" s="24"/>
      <c r="L839" s="24"/>
      <c r="M839" s="25"/>
      <c r="N839" s="25"/>
      <c r="O839" s="25"/>
      <c r="P839" s="15"/>
      <c r="Q839" s="9"/>
      <c r="R839" s="9"/>
      <c r="S839" s="88"/>
      <c r="T839" s="15"/>
      <c r="U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</row>
    <row r="840" customFormat="false" ht="12.75" hidden="false" customHeight="true" outlineLevel="0" collapsed="false">
      <c r="A840" s="15" t="s">
        <v>874</v>
      </c>
      <c r="B840" s="19" t="n">
        <v>10</v>
      </c>
      <c r="C840" s="19" t="n">
        <v>63.5</v>
      </c>
      <c r="D840" s="19" t="n">
        <v>88</v>
      </c>
      <c r="E840" s="32" t="s">
        <v>29</v>
      </c>
      <c r="F840" s="21"/>
      <c r="G840" s="33" t="n">
        <f aca="false">+ROUNDUP((B840/100),0)</f>
        <v>1</v>
      </c>
      <c r="H840" s="23"/>
      <c r="I840" s="15"/>
      <c r="J840" s="15"/>
      <c r="K840" s="24"/>
      <c r="L840" s="24"/>
      <c r="M840" s="25"/>
      <c r="N840" s="25"/>
      <c r="O840" s="25"/>
      <c r="P840" s="15"/>
      <c r="Q840" s="9"/>
      <c r="R840" s="9"/>
      <c r="S840" s="88"/>
      <c r="T840" s="15"/>
      <c r="U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</row>
    <row r="841" customFormat="false" ht="12.75" hidden="false" customHeight="true" outlineLevel="0" collapsed="false">
      <c r="A841" s="15" t="s">
        <v>875</v>
      </c>
      <c r="B841" s="19" t="n">
        <v>53</v>
      </c>
      <c r="C841" s="19" t="n">
        <v>56</v>
      </c>
      <c r="D841" s="19" t="n">
        <v>87</v>
      </c>
      <c r="E841" s="48" t="s">
        <v>48</v>
      </c>
      <c r="G841" s="49" t="n">
        <f aca="false">+ROUNDUP((B841/100),0)</f>
        <v>1</v>
      </c>
      <c r="H841" s="23"/>
      <c r="I841" s="15"/>
      <c r="J841" s="15"/>
      <c r="K841" s="24"/>
      <c r="L841" s="24"/>
      <c r="M841" s="25"/>
      <c r="N841" s="25"/>
      <c r="O841" s="25"/>
      <c r="P841" s="15"/>
      <c r="Q841" s="9"/>
      <c r="R841" s="9"/>
      <c r="S841" s="88"/>
      <c r="T841" s="15"/>
      <c r="U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</row>
    <row r="842" customFormat="false" ht="12.75" hidden="false" customHeight="true" outlineLevel="0" collapsed="false">
      <c r="A842" s="15" t="s">
        <v>876</v>
      </c>
      <c r="B842" s="19" t="s">
        <v>877</v>
      </c>
      <c r="C842" s="19" t="n">
        <v>55</v>
      </c>
      <c r="D842" s="19" t="n">
        <v>86</v>
      </c>
      <c r="E842" s="48" t="s">
        <v>48</v>
      </c>
      <c r="G842" s="49" t="e">
        <f aca="false">+ROUNDUP((B842/100),0)</f>
        <v>#VALUE!</v>
      </c>
      <c r="H842" s="23"/>
      <c r="I842" s="15"/>
      <c r="J842" s="15"/>
      <c r="K842" s="24"/>
      <c r="L842" s="24"/>
      <c r="M842" s="25"/>
      <c r="N842" s="25"/>
      <c r="O842" s="25"/>
      <c r="P842" s="15"/>
      <c r="Q842" s="9"/>
      <c r="R842" s="9"/>
      <c r="S842" s="88"/>
      <c r="T842" s="15"/>
      <c r="U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</row>
    <row r="843" customFormat="false" ht="12.75" hidden="false" customHeight="true" outlineLevel="0" collapsed="false">
      <c r="A843" s="15" t="s">
        <v>878</v>
      </c>
      <c r="B843" s="19" t="n">
        <v>175</v>
      </c>
      <c r="C843" s="19" t="n">
        <v>56</v>
      </c>
      <c r="D843" s="19" t="n">
        <v>87</v>
      </c>
      <c r="E843" s="48" t="s">
        <v>48</v>
      </c>
      <c r="G843" s="49" t="n">
        <f aca="false">+ROUNDUP((B843/100),0)</f>
        <v>2</v>
      </c>
      <c r="H843" s="23"/>
      <c r="I843" s="15"/>
      <c r="J843" s="15"/>
      <c r="K843" s="24"/>
      <c r="L843" s="24"/>
      <c r="M843" s="25"/>
      <c r="N843" s="25"/>
      <c r="O843" s="25"/>
      <c r="P843" s="15"/>
      <c r="Q843" s="9"/>
      <c r="R843" s="9"/>
      <c r="S843" s="88"/>
      <c r="T843" s="15"/>
      <c r="U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</row>
    <row r="844" customFormat="false" ht="12.75" hidden="false" customHeight="true" outlineLevel="0" collapsed="false">
      <c r="A844" s="15" t="s">
        <v>879</v>
      </c>
      <c r="B844" s="19" t="n">
        <v>55</v>
      </c>
      <c r="C844" s="19" t="n">
        <v>56</v>
      </c>
      <c r="D844" s="19" t="n">
        <v>87</v>
      </c>
      <c r="E844" s="48" t="s">
        <v>48</v>
      </c>
      <c r="G844" s="49" t="n">
        <f aca="false">+ROUNDUP((B844/100),0)</f>
        <v>1</v>
      </c>
      <c r="H844" s="23"/>
      <c r="I844" s="15"/>
      <c r="J844" s="15"/>
      <c r="K844" s="24"/>
      <c r="L844" s="24"/>
      <c r="M844" s="25"/>
      <c r="N844" s="25"/>
      <c r="O844" s="25"/>
      <c r="P844" s="15"/>
      <c r="Q844" s="9"/>
      <c r="R844" s="9"/>
      <c r="S844" s="88"/>
      <c r="T844" s="15"/>
      <c r="U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</row>
    <row r="845" customFormat="false" ht="12.75" hidden="false" customHeight="true" outlineLevel="0" collapsed="false">
      <c r="A845" s="15" t="s">
        <v>880</v>
      </c>
      <c r="B845" s="19" t="n">
        <v>180</v>
      </c>
      <c r="C845" s="19" t="n">
        <v>56</v>
      </c>
      <c r="D845" s="19" t="n">
        <v>87</v>
      </c>
      <c r="E845" s="48" t="s">
        <v>48</v>
      </c>
      <c r="G845" s="49" t="n">
        <f aca="false">+ROUNDUP((B845/100),0)</f>
        <v>2</v>
      </c>
      <c r="H845" s="23"/>
      <c r="I845" s="15"/>
      <c r="J845" s="15"/>
      <c r="K845" s="24"/>
      <c r="L845" s="24"/>
      <c r="M845" s="25"/>
      <c r="N845" s="25"/>
      <c r="O845" s="25"/>
      <c r="P845" s="15"/>
      <c r="Q845" s="9"/>
      <c r="R845" s="9"/>
      <c r="S845" s="88"/>
      <c r="T845" s="15"/>
      <c r="U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</row>
    <row r="846" customFormat="false" ht="12.75" hidden="false" customHeight="true" outlineLevel="0" collapsed="false">
      <c r="A846" s="15" t="s">
        <v>881</v>
      </c>
      <c r="B846" s="19" t="n">
        <v>5</v>
      </c>
      <c r="C846" s="19" t="n">
        <v>56</v>
      </c>
      <c r="D846" s="19" t="n">
        <v>87</v>
      </c>
      <c r="E846" s="48" t="s">
        <v>48</v>
      </c>
      <c r="G846" s="49" t="n">
        <f aca="false">+ROUNDUP((B846/100),0)</f>
        <v>1</v>
      </c>
      <c r="H846" s="23"/>
      <c r="I846" s="15"/>
      <c r="J846" s="15"/>
      <c r="K846" s="24"/>
      <c r="L846" s="24"/>
      <c r="M846" s="25"/>
      <c r="N846" s="25"/>
      <c r="O846" s="25"/>
      <c r="P846" s="15"/>
      <c r="Q846" s="9"/>
      <c r="R846" s="9"/>
      <c r="S846" s="88"/>
      <c r="T846" s="15"/>
      <c r="U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</row>
    <row r="847" customFormat="false" ht="12.75" hidden="false" customHeight="true" outlineLevel="0" collapsed="false">
      <c r="A847" s="15" t="s">
        <v>882</v>
      </c>
      <c r="B847" s="2" t="n">
        <v>70</v>
      </c>
      <c r="C847" s="19" t="n">
        <v>57.5</v>
      </c>
      <c r="D847" s="19" t="n">
        <v>88</v>
      </c>
      <c r="E847" s="20" t="s">
        <v>26</v>
      </c>
      <c r="F847" s="21"/>
      <c r="G847" s="22" t="n">
        <f aca="false">+ROUNDUP((B847/100),0)</f>
        <v>1</v>
      </c>
      <c r="H847" s="23"/>
      <c r="I847" s="15"/>
      <c r="J847" s="15"/>
      <c r="K847" s="24"/>
      <c r="L847" s="24"/>
      <c r="M847" s="25"/>
      <c r="N847" s="25"/>
      <c r="O847" s="25"/>
      <c r="P847" s="15"/>
      <c r="Q847" s="9"/>
      <c r="R847" s="9"/>
      <c r="S847" s="88"/>
      <c r="T847" s="15"/>
      <c r="U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</row>
    <row r="848" customFormat="false" ht="12.75" hidden="false" customHeight="true" outlineLevel="0" collapsed="false">
      <c r="A848" s="15" t="s">
        <v>883</v>
      </c>
      <c r="B848" s="2" t="n">
        <v>290</v>
      </c>
      <c r="C848" s="19" t="n">
        <v>57.5</v>
      </c>
      <c r="D848" s="19" t="n">
        <v>88</v>
      </c>
      <c r="E848" s="20" t="s">
        <v>26</v>
      </c>
      <c r="F848" s="21"/>
      <c r="G848" s="22" t="n">
        <f aca="false">+ROUNDUP((B848/100),0)</f>
        <v>3</v>
      </c>
      <c r="H848" s="23"/>
      <c r="I848" s="15"/>
      <c r="J848" s="15"/>
      <c r="K848" s="24"/>
      <c r="L848" s="24"/>
      <c r="M848" s="25"/>
      <c r="N848" s="25"/>
      <c r="O848" s="25"/>
      <c r="P848" s="15"/>
      <c r="Q848" s="9"/>
      <c r="R848" s="9"/>
      <c r="S848" s="88"/>
      <c r="T848" s="15"/>
      <c r="U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</row>
    <row r="849" customFormat="false" ht="12.75" hidden="false" customHeight="true" outlineLevel="0" collapsed="false">
      <c r="A849" s="15" t="s">
        <v>884</v>
      </c>
      <c r="B849" s="2" t="n">
        <v>55</v>
      </c>
      <c r="C849" s="19" t="n">
        <v>57.5</v>
      </c>
      <c r="D849" s="19" t="n">
        <v>88</v>
      </c>
      <c r="E849" s="20" t="s">
        <v>26</v>
      </c>
      <c r="F849" s="21"/>
      <c r="G849" s="22" t="n">
        <f aca="false">+ROUNDUP((B849/100),0)</f>
        <v>1</v>
      </c>
      <c r="H849" s="23"/>
      <c r="I849" s="19" t="e">
        <f aca="false">NA()</f>
        <v>#N/A</v>
      </c>
      <c r="J849" s="15"/>
      <c r="K849" s="24" t="e">
        <f aca="false">NA()</f>
        <v>#N/A</v>
      </c>
      <c r="L849" s="24" t="e">
        <f aca="false">+M849*2.49</f>
        <v>#N/A</v>
      </c>
      <c r="M849" s="25" t="e">
        <f aca="false">NA()</f>
        <v>#N/A</v>
      </c>
      <c r="N849" s="24" t="e">
        <f aca="false">+L849-K849</f>
        <v>#N/A</v>
      </c>
      <c r="O849" s="91" t="e">
        <f aca="false">+N849/L849</f>
        <v>#N/A</v>
      </c>
      <c r="P849" s="15"/>
      <c r="Q849" s="9"/>
      <c r="R849" s="9"/>
      <c r="S849" s="88"/>
      <c r="T849" s="15"/>
      <c r="U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</row>
    <row r="850" customFormat="false" ht="12.75" hidden="false" customHeight="true" outlineLevel="0" collapsed="false">
      <c r="A850" s="15" t="s">
        <v>885</v>
      </c>
      <c r="B850" s="2" t="n">
        <v>165</v>
      </c>
      <c r="C850" s="19" t="n">
        <v>57.5</v>
      </c>
      <c r="D850" s="19" t="n">
        <v>88</v>
      </c>
      <c r="E850" s="20" t="s">
        <v>26</v>
      </c>
      <c r="F850" s="21"/>
      <c r="G850" s="22" t="n">
        <f aca="false">+ROUNDUP((B850/100),0)</f>
        <v>2</v>
      </c>
      <c r="H850" s="23"/>
      <c r="I850" s="19"/>
      <c r="J850" s="15"/>
      <c r="K850" s="24"/>
      <c r="L850" s="24"/>
      <c r="M850" s="25"/>
      <c r="N850" s="24"/>
      <c r="O850" s="91"/>
      <c r="P850" s="15"/>
      <c r="Q850" s="9"/>
      <c r="R850" s="9"/>
      <c r="S850" s="88"/>
      <c r="T850" s="15"/>
      <c r="U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</row>
    <row r="851" customFormat="false" ht="12.75" hidden="false" customHeight="true" outlineLevel="0" collapsed="false">
      <c r="A851" s="15" t="s">
        <v>886</v>
      </c>
      <c r="B851" s="19" t="n">
        <v>81</v>
      </c>
      <c r="C851" s="19" t="n">
        <v>57.5</v>
      </c>
      <c r="D851" s="19" t="n">
        <v>88</v>
      </c>
      <c r="E851" s="20" t="s">
        <v>26</v>
      </c>
      <c r="F851" s="21"/>
      <c r="G851" s="22" t="n">
        <f aca="false">+ROUNDUP((B851/100),0)</f>
        <v>1</v>
      </c>
      <c r="H851" s="23"/>
      <c r="I851" s="19"/>
      <c r="J851" s="15"/>
      <c r="K851" s="24"/>
      <c r="L851" s="24"/>
      <c r="M851" s="25"/>
      <c r="N851" s="24"/>
      <c r="O851" s="91"/>
      <c r="P851" s="15"/>
      <c r="Q851" s="9"/>
      <c r="R851" s="9"/>
      <c r="S851" s="88"/>
      <c r="T851" s="15"/>
      <c r="U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</row>
    <row r="852" customFormat="false" ht="12.75" hidden="false" customHeight="true" outlineLevel="0" collapsed="false">
      <c r="A852" s="15" t="s">
        <v>886</v>
      </c>
      <c r="B852" s="19" t="n">
        <v>24</v>
      </c>
      <c r="C852" s="19" t="n">
        <v>41</v>
      </c>
      <c r="D852" s="19" t="n">
        <v>64</v>
      </c>
      <c r="E852" s="92" t="s">
        <v>30</v>
      </c>
      <c r="F852" s="21"/>
      <c r="G852" s="93" t="n">
        <f aca="false">+ROUNDUP((B852/100),0)</f>
        <v>1</v>
      </c>
      <c r="H852" s="23"/>
      <c r="I852" s="19"/>
      <c r="J852" s="15"/>
      <c r="K852" s="24"/>
      <c r="L852" s="24"/>
      <c r="M852" s="25"/>
      <c r="N852" s="24"/>
      <c r="O852" s="91"/>
      <c r="P852" s="15"/>
      <c r="Q852" s="9"/>
      <c r="R852" s="9"/>
      <c r="S852" s="88"/>
      <c r="T852" s="15"/>
      <c r="U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</row>
    <row r="853" customFormat="false" ht="12.75" hidden="false" customHeight="true" outlineLevel="0" collapsed="false">
      <c r="A853" s="15" t="s">
        <v>887</v>
      </c>
      <c r="B853" s="19" t="n">
        <v>132</v>
      </c>
      <c r="C853" s="19" t="n">
        <v>63.5</v>
      </c>
      <c r="D853" s="19" t="n">
        <v>88</v>
      </c>
      <c r="E853" s="32" t="s">
        <v>29</v>
      </c>
      <c r="G853" s="33" t="n">
        <f aca="false">+ROUNDUP((B853/100),0)</f>
        <v>2</v>
      </c>
      <c r="H853" s="23"/>
      <c r="I853" s="19"/>
      <c r="J853" s="15"/>
      <c r="K853" s="24"/>
      <c r="L853" s="24"/>
      <c r="M853" s="25"/>
      <c r="N853" s="24"/>
      <c r="O853" s="91"/>
      <c r="P853" s="15"/>
      <c r="Q853" s="9"/>
      <c r="R853" s="9"/>
      <c r="S853" s="88"/>
      <c r="T853" s="15"/>
      <c r="U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</row>
    <row r="854" customFormat="false" ht="12.75" hidden="false" customHeight="true" outlineLevel="0" collapsed="false">
      <c r="A854" s="15" t="s">
        <v>888</v>
      </c>
      <c r="B854" s="19" t="n">
        <v>180</v>
      </c>
      <c r="C854" s="19" t="n">
        <v>63.5</v>
      </c>
      <c r="D854" s="19" t="n">
        <v>88</v>
      </c>
      <c r="E854" s="32" t="s">
        <v>29</v>
      </c>
      <c r="G854" s="33" t="n">
        <f aca="false">+ROUNDUP((B854/100),0)</f>
        <v>2</v>
      </c>
      <c r="H854" s="23"/>
      <c r="I854" s="19"/>
      <c r="J854" s="15"/>
      <c r="K854" s="24"/>
      <c r="L854" s="24"/>
      <c r="M854" s="25"/>
      <c r="N854" s="24"/>
      <c r="O854" s="91"/>
      <c r="P854" s="15"/>
      <c r="Q854" s="9"/>
      <c r="R854" s="9"/>
      <c r="S854" s="88"/>
      <c r="T854" s="15"/>
      <c r="U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</row>
    <row r="855" customFormat="false" ht="12.75" hidden="false" customHeight="true" outlineLevel="0" collapsed="false">
      <c r="A855" s="15" t="s">
        <v>889</v>
      </c>
      <c r="B855" s="19" t="n">
        <v>165</v>
      </c>
      <c r="C855" s="19" t="n">
        <v>63.5</v>
      </c>
      <c r="D855" s="19" t="n">
        <v>88</v>
      </c>
      <c r="E855" s="32" t="s">
        <v>29</v>
      </c>
      <c r="G855" s="33" t="n">
        <f aca="false">+ROUNDUP((B855/100),0)</f>
        <v>2</v>
      </c>
      <c r="H855" s="23"/>
      <c r="I855" s="19"/>
      <c r="J855" s="15"/>
      <c r="K855" s="24"/>
      <c r="L855" s="24"/>
      <c r="M855" s="25"/>
      <c r="N855" s="24"/>
      <c r="O855" s="91"/>
      <c r="P855" s="15"/>
      <c r="Q855" s="9"/>
      <c r="R855" s="9"/>
      <c r="S855" s="88"/>
      <c r="T855" s="15"/>
      <c r="U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</row>
    <row r="856" customFormat="false" ht="12.75" hidden="false" customHeight="true" outlineLevel="0" collapsed="false">
      <c r="A856" s="15" t="s">
        <v>890</v>
      </c>
      <c r="B856" s="19" t="n">
        <v>165</v>
      </c>
      <c r="C856" s="19" t="n">
        <v>63.5</v>
      </c>
      <c r="D856" s="19" t="n">
        <v>88</v>
      </c>
      <c r="E856" s="32" t="s">
        <v>29</v>
      </c>
      <c r="G856" s="33" t="n">
        <f aca="false">+ROUNDUP((B856/100),0)</f>
        <v>2</v>
      </c>
      <c r="H856" s="23"/>
      <c r="I856" s="15"/>
      <c r="J856" s="15"/>
      <c r="K856" s="24"/>
      <c r="L856" s="24"/>
      <c r="M856" s="25"/>
      <c r="N856" s="25"/>
      <c r="O856" s="25"/>
      <c r="P856" s="15"/>
      <c r="Q856" s="9"/>
      <c r="R856" s="9"/>
      <c r="S856" s="88"/>
      <c r="T856" s="15"/>
      <c r="U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</row>
    <row r="857" customFormat="false" ht="12.75" hidden="false" customHeight="true" outlineLevel="0" collapsed="false">
      <c r="A857" s="15" t="s">
        <v>891</v>
      </c>
      <c r="B857" s="19" t="n">
        <v>165</v>
      </c>
      <c r="C857" s="19" t="n">
        <v>63.5</v>
      </c>
      <c r="D857" s="19" t="n">
        <v>88</v>
      </c>
      <c r="E857" s="32" t="s">
        <v>29</v>
      </c>
      <c r="G857" s="33" t="n">
        <f aca="false">+ROUNDUP((B857/100),0)</f>
        <v>2</v>
      </c>
      <c r="H857" s="23"/>
      <c r="I857" s="15"/>
      <c r="J857" s="15"/>
      <c r="K857" s="24"/>
      <c r="L857" s="24"/>
      <c r="M857" s="25"/>
      <c r="N857" s="25"/>
      <c r="O857" s="25"/>
      <c r="P857" s="15"/>
      <c r="Q857" s="9"/>
      <c r="R857" s="9"/>
      <c r="S857" s="88"/>
      <c r="T857" s="15"/>
      <c r="U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</row>
    <row r="858" customFormat="false" ht="12.75" hidden="false" customHeight="true" outlineLevel="0" collapsed="false">
      <c r="A858" s="15" t="s">
        <v>892</v>
      </c>
      <c r="B858" s="19" t="n">
        <v>120</v>
      </c>
      <c r="C858" s="19" t="n">
        <v>63.5</v>
      </c>
      <c r="D858" s="19" t="n">
        <v>88</v>
      </c>
      <c r="E858" s="32" t="s">
        <v>29</v>
      </c>
      <c r="G858" s="33" t="n">
        <f aca="false">+ROUNDUP((B858/100),0)</f>
        <v>2</v>
      </c>
      <c r="H858" s="23"/>
      <c r="I858" s="15"/>
      <c r="J858" s="15"/>
      <c r="K858" s="24"/>
      <c r="L858" s="24"/>
      <c r="M858" s="25"/>
      <c r="N858" s="25"/>
      <c r="O858" s="25"/>
      <c r="P858" s="15"/>
      <c r="Q858" s="9"/>
      <c r="R858" s="9"/>
      <c r="S858" s="88"/>
      <c r="T858" s="15"/>
      <c r="U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</row>
    <row r="859" customFormat="false" ht="12.75" hidden="false" customHeight="true" outlineLevel="0" collapsed="false">
      <c r="A859" s="15" t="s">
        <v>893</v>
      </c>
      <c r="B859" s="19" t="n">
        <v>165</v>
      </c>
      <c r="C859" s="19" t="n">
        <v>63.5</v>
      </c>
      <c r="D859" s="19" t="n">
        <v>88</v>
      </c>
      <c r="E859" s="32" t="s">
        <v>29</v>
      </c>
      <c r="G859" s="33" t="n">
        <f aca="false">+ROUNDUP((B859/100),0)</f>
        <v>2</v>
      </c>
      <c r="H859" s="23"/>
      <c r="I859" s="15"/>
      <c r="J859" s="15"/>
      <c r="K859" s="24"/>
      <c r="L859" s="24"/>
      <c r="M859" s="25"/>
      <c r="N859" s="25"/>
      <c r="O859" s="25"/>
      <c r="P859" s="15"/>
      <c r="Q859" s="9"/>
      <c r="R859" s="9"/>
      <c r="S859" s="88"/>
      <c r="T859" s="15"/>
      <c r="U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</row>
    <row r="860" customFormat="false" ht="12.75" hidden="false" customHeight="true" outlineLevel="0" collapsed="false">
      <c r="A860" s="15" t="s">
        <v>894</v>
      </c>
      <c r="B860" s="19" t="n">
        <v>66</v>
      </c>
      <c r="C860" s="19" t="n">
        <v>63.5</v>
      </c>
      <c r="D860" s="19" t="n">
        <v>88</v>
      </c>
      <c r="E860" s="32" t="s">
        <v>29</v>
      </c>
      <c r="F860" s="21"/>
      <c r="G860" s="33" t="n">
        <f aca="false">+ROUNDUP((B860/100),0)</f>
        <v>1</v>
      </c>
      <c r="H860" s="23"/>
      <c r="I860" s="19" t="n">
        <f aca="false">+(G848*100)-B848</f>
        <v>10</v>
      </c>
      <c r="J860" s="15"/>
      <c r="K860" s="24" t="n">
        <f aca="false">+G848*2.25</f>
        <v>6.75</v>
      </c>
      <c r="L860" s="24" t="n">
        <f aca="false">+M860*2.99</f>
        <v>17.94</v>
      </c>
      <c r="M860" s="25" t="n">
        <f aca="false">+ROUNDUP((B848/50),0)</f>
        <v>6</v>
      </c>
      <c r="N860" s="24" t="n">
        <f aca="false">+L860-K860</f>
        <v>11.19</v>
      </c>
      <c r="O860" s="91" t="n">
        <f aca="false">+N860/L860</f>
        <v>0.623745819397993</v>
      </c>
      <c r="P860" s="15"/>
      <c r="Q860" s="9"/>
      <c r="R860" s="9"/>
      <c r="S860" s="88"/>
      <c r="T860" s="15"/>
      <c r="U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</row>
    <row r="861" customFormat="false" ht="12.75" hidden="false" customHeight="true" outlineLevel="0" collapsed="false">
      <c r="A861" s="15" t="s">
        <v>895</v>
      </c>
      <c r="B861" s="19" t="n">
        <v>54</v>
      </c>
      <c r="C861" s="19" t="n">
        <v>63.5</v>
      </c>
      <c r="D861" s="19" t="n">
        <v>88</v>
      </c>
      <c r="E861" s="32" t="s">
        <v>29</v>
      </c>
      <c r="F861" s="21"/>
      <c r="G861" s="33" t="n">
        <f aca="false">+ROUNDUP((B861/100),0)</f>
        <v>1</v>
      </c>
      <c r="H861" s="23"/>
      <c r="I861" s="19"/>
      <c r="J861" s="15"/>
      <c r="K861" s="24"/>
      <c r="L861" s="24"/>
      <c r="M861" s="25"/>
      <c r="N861" s="24"/>
      <c r="O861" s="91"/>
      <c r="P861" s="15"/>
      <c r="Q861" s="9"/>
      <c r="R861" s="9"/>
      <c r="S861" s="88"/>
      <c r="T861" s="15"/>
      <c r="U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</row>
    <row r="862" customFormat="false" ht="12.75" hidden="false" customHeight="true" outlineLevel="0" collapsed="false">
      <c r="A862" s="15" t="s">
        <v>896</v>
      </c>
      <c r="B862" s="19" t="n">
        <v>120</v>
      </c>
      <c r="C862" s="19" t="n">
        <v>56</v>
      </c>
      <c r="D862" s="19" t="n">
        <v>87</v>
      </c>
      <c r="E862" s="48" t="s">
        <v>48</v>
      </c>
      <c r="G862" s="49" t="n">
        <f aca="false">+ROUNDUP((B862/100),0)</f>
        <v>2</v>
      </c>
      <c r="H862" s="23"/>
      <c r="I862" s="19"/>
      <c r="J862" s="15"/>
      <c r="K862" s="24"/>
      <c r="L862" s="24"/>
      <c r="M862" s="25"/>
      <c r="N862" s="24"/>
      <c r="O862" s="91"/>
      <c r="P862" s="15"/>
      <c r="Q862" s="9"/>
      <c r="R862" s="9"/>
      <c r="S862" s="88"/>
      <c r="T862" s="15"/>
      <c r="U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</row>
    <row r="863" customFormat="false" ht="12.75" hidden="false" customHeight="true" outlineLevel="0" collapsed="false">
      <c r="A863" s="15" t="s">
        <v>897</v>
      </c>
      <c r="B863" s="19" t="n">
        <v>55</v>
      </c>
      <c r="C863" s="19" t="n">
        <v>63.5</v>
      </c>
      <c r="D863" s="19" t="n">
        <v>88</v>
      </c>
      <c r="E863" s="32" t="s">
        <v>29</v>
      </c>
      <c r="G863" s="33" t="n">
        <f aca="false">+ROUNDUP((B863/100),0)</f>
        <v>1</v>
      </c>
      <c r="H863" s="23"/>
      <c r="I863" s="19" t="n">
        <f aca="false">+(G855*100)-B855</f>
        <v>35</v>
      </c>
      <c r="J863" s="15"/>
      <c r="K863" s="24" t="n">
        <f aca="false">+G855*1.75</f>
        <v>3.5</v>
      </c>
      <c r="L863" s="24" t="n">
        <f aca="false">+M863*2.49</f>
        <v>9.96</v>
      </c>
      <c r="M863" s="25" t="n">
        <f aca="false">+ROUNDUP((B855/50),0)</f>
        <v>4</v>
      </c>
      <c r="N863" s="24" t="n">
        <f aca="false">+L863-K863</f>
        <v>6.46</v>
      </c>
      <c r="O863" s="91" t="n">
        <f aca="false">+N863/L863</f>
        <v>0.64859437751004</v>
      </c>
      <c r="P863" s="15"/>
      <c r="Q863" s="9"/>
      <c r="R863" s="9"/>
      <c r="S863" s="88"/>
      <c r="T863" s="15"/>
      <c r="U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</row>
    <row r="864" customFormat="false" ht="12.75" hidden="false" customHeight="true" outlineLevel="0" collapsed="false">
      <c r="A864" s="15" t="s">
        <v>898</v>
      </c>
      <c r="B864" s="19" t="n">
        <v>120</v>
      </c>
      <c r="C864" s="19" t="n">
        <v>54</v>
      </c>
      <c r="D864" s="19" t="n">
        <v>80</v>
      </c>
      <c r="E864" s="96" t="s">
        <v>368</v>
      </c>
      <c r="G864" s="22" t="n">
        <f aca="false">+ROUNDUP((B864/100),0)</f>
        <v>2</v>
      </c>
      <c r="H864" s="23"/>
      <c r="I864" s="19"/>
      <c r="J864" s="15"/>
      <c r="K864" s="24"/>
      <c r="L864" s="24"/>
      <c r="M864" s="25"/>
      <c r="N864" s="24"/>
      <c r="O864" s="91"/>
      <c r="P864" s="15"/>
      <c r="Q864" s="9"/>
      <c r="R864" s="9"/>
      <c r="S864" s="88"/>
      <c r="T864" s="15"/>
      <c r="U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</row>
    <row r="865" customFormat="false" ht="12.75" hidden="false" customHeight="true" outlineLevel="0" collapsed="false">
      <c r="A865" s="15" t="s">
        <v>899</v>
      </c>
      <c r="B865" s="19" t="n">
        <v>90</v>
      </c>
      <c r="C865" s="19" t="n">
        <v>63.5</v>
      </c>
      <c r="D865" s="19" t="n">
        <v>88</v>
      </c>
      <c r="E865" s="32" t="s">
        <v>29</v>
      </c>
      <c r="G865" s="33" t="n">
        <f aca="false">+ROUNDUP((B865/100),0)</f>
        <v>1</v>
      </c>
      <c r="H865" s="23"/>
      <c r="I865" s="19"/>
      <c r="J865" s="15"/>
      <c r="K865" s="24"/>
      <c r="L865" s="24"/>
      <c r="M865" s="25"/>
      <c r="N865" s="24"/>
      <c r="O865" s="91"/>
      <c r="P865" s="15"/>
      <c r="Q865" s="9"/>
      <c r="R865" s="9"/>
      <c r="S865" s="88"/>
      <c r="T865" s="15"/>
      <c r="U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</row>
    <row r="866" customFormat="false" ht="12.75" hidden="false" customHeight="true" outlineLevel="0" collapsed="false">
      <c r="A866" s="15" t="s">
        <v>900</v>
      </c>
      <c r="B866" s="19" t="n">
        <v>168</v>
      </c>
      <c r="C866" s="19" t="n">
        <v>57.5</v>
      </c>
      <c r="D866" s="19" t="n">
        <v>88</v>
      </c>
      <c r="E866" s="20" t="s">
        <v>26</v>
      </c>
      <c r="F866" s="21"/>
      <c r="G866" s="22" t="n">
        <f aca="false">+ROUNDUP((B866/100),0)</f>
        <v>2</v>
      </c>
      <c r="H866" s="23"/>
      <c r="I866" s="19"/>
      <c r="J866" s="15"/>
      <c r="K866" s="24"/>
      <c r="L866" s="24"/>
      <c r="M866" s="25"/>
      <c r="N866" s="24"/>
      <c r="O866" s="91"/>
      <c r="P866" s="15"/>
      <c r="Q866" s="9"/>
      <c r="R866" s="9"/>
      <c r="S866" s="88"/>
      <c r="T866" s="15"/>
      <c r="U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</row>
    <row r="867" customFormat="false" ht="12.75" hidden="false" customHeight="true" outlineLevel="0" collapsed="false">
      <c r="A867" s="15" t="s">
        <v>900</v>
      </c>
      <c r="B867" s="19" t="n">
        <v>38</v>
      </c>
      <c r="C867" s="19" t="n">
        <v>41</v>
      </c>
      <c r="D867" s="19" t="n">
        <v>64</v>
      </c>
      <c r="E867" s="92" t="s">
        <v>30</v>
      </c>
      <c r="F867" s="21"/>
      <c r="G867" s="93" t="n">
        <f aca="false">+ROUNDUP((B867/100),0)</f>
        <v>1</v>
      </c>
      <c r="H867" s="23"/>
      <c r="I867" s="19"/>
      <c r="J867" s="15"/>
      <c r="K867" s="24"/>
      <c r="L867" s="24"/>
      <c r="M867" s="25"/>
      <c r="N867" s="24"/>
      <c r="O867" s="91"/>
      <c r="P867" s="15"/>
      <c r="Q867" s="9"/>
      <c r="R867" s="9"/>
      <c r="S867" s="88"/>
      <c r="T867" s="15"/>
      <c r="U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</row>
    <row r="868" customFormat="false" ht="12.75" hidden="false" customHeight="true" outlineLevel="0" collapsed="false">
      <c r="A868" s="15" t="s">
        <v>901</v>
      </c>
      <c r="B868" s="19" t="n">
        <v>36</v>
      </c>
      <c r="C868" s="19" t="n">
        <v>57.5</v>
      </c>
      <c r="D868" s="19" t="n">
        <v>88</v>
      </c>
      <c r="E868" s="20" t="s">
        <v>26</v>
      </c>
      <c r="F868" s="21"/>
      <c r="G868" s="22" t="n">
        <f aca="false">+ROUNDUP((B868/100),0)</f>
        <v>1</v>
      </c>
      <c r="H868" s="23"/>
      <c r="I868" s="19"/>
      <c r="J868" s="15"/>
      <c r="K868" s="24"/>
      <c r="L868" s="24"/>
      <c r="M868" s="25"/>
      <c r="N868" s="24"/>
      <c r="O868" s="91"/>
      <c r="P868" s="15"/>
      <c r="Q868" s="9"/>
      <c r="R868" s="9"/>
      <c r="S868" s="88"/>
      <c r="T868" s="15"/>
      <c r="U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</row>
    <row r="869" customFormat="false" ht="12.75" hidden="false" customHeight="true" outlineLevel="0" collapsed="false">
      <c r="A869" s="15" t="s">
        <v>902</v>
      </c>
      <c r="B869" s="19" t="n">
        <v>19</v>
      </c>
      <c r="C869" s="19" t="n">
        <v>56</v>
      </c>
      <c r="D869" s="19" t="n">
        <v>87</v>
      </c>
      <c r="E869" s="48" t="s">
        <v>48</v>
      </c>
      <c r="G869" s="49" t="n">
        <f aca="false">+ROUNDUP((B869/100),0)</f>
        <v>1</v>
      </c>
      <c r="H869" s="23"/>
      <c r="I869" s="19"/>
      <c r="J869" s="15"/>
      <c r="K869" s="24"/>
      <c r="L869" s="24"/>
      <c r="M869" s="25"/>
      <c r="N869" s="24"/>
      <c r="O869" s="91"/>
      <c r="P869" s="15"/>
      <c r="Q869" s="9"/>
      <c r="R869" s="9"/>
      <c r="S869" s="88"/>
      <c r="T869" s="15"/>
      <c r="U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</row>
    <row r="870" customFormat="false" ht="12.75" hidden="false" customHeight="true" outlineLevel="0" collapsed="false">
      <c r="A870" s="15" t="s">
        <v>903</v>
      </c>
      <c r="B870" s="19" t="n">
        <v>96</v>
      </c>
      <c r="C870" s="19" t="n">
        <v>63.5</v>
      </c>
      <c r="D870" s="19" t="n">
        <v>88</v>
      </c>
      <c r="E870" s="32" t="s">
        <v>29</v>
      </c>
      <c r="F870" s="21"/>
      <c r="G870" s="33" t="n">
        <f aca="false">+ROUNDUP((B870/100),0)</f>
        <v>1</v>
      </c>
      <c r="H870" s="23"/>
      <c r="I870" s="15"/>
      <c r="J870" s="15"/>
      <c r="K870" s="24"/>
      <c r="L870" s="24"/>
      <c r="M870" s="25"/>
      <c r="N870" s="24"/>
      <c r="O870" s="91"/>
      <c r="P870" s="15"/>
      <c r="Q870" s="9"/>
      <c r="R870" s="9"/>
      <c r="S870" s="88"/>
      <c r="T870" s="15"/>
      <c r="U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</row>
    <row r="871" customFormat="false" ht="12.75" hidden="false" customHeight="true" outlineLevel="0" collapsed="false">
      <c r="A871" s="15" t="s">
        <v>904</v>
      </c>
      <c r="B871" s="19" t="n">
        <v>106</v>
      </c>
      <c r="C871" s="19" t="n">
        <v>57.5</v>
      </c>
      <c r="D871" s="19" t="n">
        <v>88</v>
      </c>
      <c r="E871" s="20" t="s">
        <v>26</v>
      </c>
      <c r="F871" s="21"/>
      <c r="G871" s="22" t="n">
        <f aca="false">+ROUNDUP((B871/100),0)</f>
        <v>2</v>
      </c>
      <c r="H871" s="23"/>
      <c r="I871" s="15"/>
      <c r="J871" s="15"/>
      <c r="K871" s="24"/>
      <c r="L871" s="24"/>
      <c r="M871" s="25"/>
      <c r="N871" s="24"/>
      <c r="O871" s="91"/>
      <c r="P871" s="15"/>
      <c r="Q871" s="9"/>
      <c r="R871" s="9"/>
      <c r="S871" s="88"/>
      <c r="T871" s="15"/>
      <c r="U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</row>
    <row r="872" customFormat="false" ht="12.75" hidden="false" customHeight="true" outlineLevel="0" collapsed="false">
      <c r="A872" s="15" t="s">
        <v>905</v>
      </c>
      <c r="B872" s="19" t="n">
        <v>60</v>
      </c>
      <c r="C872" s="19" t="n">
        <v>45</v>
      </c>
      <c r="D872" s="19" t="n">
        <v>68</v>
      </c>
      <c r="E872" s="55" t="s">
        <v>54</v>
      </c>
      <c r="F872" s="21"/>
      <c r="G872" s="56" t="n">
        <f aca="false">+ROUNDUP((B872/100),0)</f>
        <v>1</v>
      </c>
      <c r="H872" s="23"/>
      <c r="I872" s="15"/>
      <c r="J872" s="15"/>
      <c r="K872" s="24"/>
      <c r="L872" s="24"/>
      <c r="M872" s="25"/>
      <c r="N872" s="24"/>
      <c r="O872" s="91"/>
      <c r="P872" s="15"/>
      <c r="Q872" s="9"/>
      <c r="R872" s="9"/>
      <c r="S872" s="88"/>
      <c r="T872" s="15"/>
      <c r="U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</row>
    <row r="873" customFormat="false" ht="12.75" hidden="false" customHeight="true" outlineLevel="0" collapsed="false">
      <c r="A873" s="15" t="s">
        <v>906</v>
      </c>
      <c r="B873" s="19" t="n">
        <v>43</v>
      </c>
      <c r="C873" s="19" t="n">
        <v>63</v>
      </c>
      <c r="D873" s="19" t="n">
        <v>88</v>
      </c>
      <c r="E873" s="32" t="s">
        <v>29</v>
      </c>
      <c r="F873" s="21"/>
      <c r="G873" s="33" t="n">
        <f aca="false">+ROUNDUP((B873/100),0)</f>
        <v>1</v>
      </c>
      <c r="H873" s="23"/>
      <c r="I873" s="15"/>
      <c r="J873" s="15"/>
      <c r="K873" s="24"/>
      <c r="L873" s="24"/>
      <c r="M873" s="25"/>
      <c r="N873" s="25"/>
      <c r="O873" s="25"/>
      <c r="P873" s="15"/>
      <c r="Q873" s="9"/>
      <c r="R873" s="9"/>
      <c r="S873" s="88"/>
      <c r="T873" s="15"/>
      <c r="U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</row>
    <row r="874" customFormat="false" ht="12.75" hidden="false" customHeight="true" outlineLevel="0" collapsed="false">
      <c r="A874" s="15" t="s">
        <v>907</v>
      </c>
      <c r="B874" s="19" t="n">
        <v>62</v>
      </c>
      <c r="C874" s="19" t="n">
        <v>87</v>
      </c>
      <c r="D874" s="19" t="n">
        <v>112</v>
      </c>
      <c r="E874" s="111" t="s">
        <v>399</v>
      </c>
      <c r="F874" s="21"/>
      <c r="G874" s="112" t="n">
        <f aca="false">+ROUNDUP((B873/100),0)</f>
        <v>1</v>
      </c>
      <c r="H874" s="23"/>
      <c r="I874" s="15"/>
      <c r="J874" s="15"/>
      <c r="K874" s="24"/>
      <c r="L874" s="24"/>
      <c r="M874" s="25"/>
      <c r="N874" s="25"/>
      <c r="O874" s="25"/>
      <c r="P874" s="15"/>
      <c r="Q874" s="9"/>
      <c r="R874" s="9"/>
      <c r="S874" s="88"/>
      <c r="T874" s="15"/>
      <c r="U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</row>
    <row r="875" customFormat="false" ht="12.75" hidden="false" customHeight="true" outlineLevel="0" collapsed="false">
      <c r="A875" s="15" t="s">
        <v>908</v>
      </c>
      <c r="B875" s="19" t="n">
        <v>60</v>
      </c>
      <c r="C875" s="19" t="n">
        <v>59</v>
      </c>
      <c r="D875" s="19" t="n">
        <v>91</v>
      </c>
      <c r="E875" s="94" t="s">
        <v>58</v>
      </c>
      <c r="G875" s="95" t="n">
        <f aca="false">+ROUNDUP((B875/100),0)</f>
        <v>1</v>
      </c>
      <c r="H875" s="23"/>
      <c r="I875" s="15"/>
      <c r="J875" s="15"/>
      <c r="K875" s="24"/>
      <c r="L875" s="24"/>
      <c r="M875" s="25"/>
      <c r="N875" s="25"/>
      <c r="O875" s="25"/>
      <c r="P875" s="15"/>
      <c r="Q875" s="9"/>
      <c r="R875" s="9"/>
      <c r="S875" s="88"/>
      <c r="T875" s="15"/>
      <c r="U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</row>
    <row r="876" customFormat="false" ht="12.75" hidden="false" customHeight="true" outlineLevel="0" collapsed="false">
      <c r="A876" s="15" t="s">
        <v>909</v>
      </c>
      <c r="B876" s="19" t="n">
        <v>61</v>
      </c>
      <c r="C876" s="19" t="n">
        <v>56</v>
      </c>
      <c r="D876" s="19" t="n">
        <v>87</v>
      </c>
      <c r="E876" s="48" t="s">
        <v>48</v>
      </c>
      <c r="G876" s="49" t="n">
        <f aca="false">+ROUNDUP((B876/100),0)</f>
        <v>1</v>
      </c>
      <c r="H876" s="23"/>
      <c r="I876" s="15"/>
      <c r="J876" s="15"/>
      <c r="K876" s="24"/>
      <c r="L876" s="24"/>
      <c r="M876" s="25"/>
      <c r="N876" s="25"/>
      <c r="O876" s="25"/>
      <c r="P876" s="15"/>
      <c r="Q876" s="9"/>
      <c r="R876" s="9"/>
      <c r="S876" s="88"/>
      <c r="T876" s="15"/>
      <c r="U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</row>
    <row r="877" customFormat="false" ht="12.75" hidden="false" customHeight="true" outlineLevel="0" collapsed="false">
      <c r="A877" s="15" t="s">
        <v>910</v>
      </c>
      <c r="B877" s="2" t="n">
        <v>65</v>
      </c>
      <c r="C877" s="19" t="n">
        <v>56</v>
      </c>
      <c r="D877" s="19" t="n">
        <v>87</v>
      </c>
      <c r="E877" s="48" t="s">
        <v>48</v>
      </c>
      <c r="G877" s="49" t="n">
        <f aca="false">+ROUNDUP((B877/100),0)</f>
        <v>1</v>
      </c>
      <c r="H877" s="23"/>
      <c r="I877" s="15"/>
      <c r="J877" s="15"/>
      <c r="K877" s="24"/>
      <c r="L877" s="24"/>
      <c r="M877" s="25"/>
      <c r="N877" s="25"/>
      <c r="O877" s="25"/>
      <c r="P877" s="15"/>
      <c r="Q877" s="9"/>
      <c r="R877" s="9"/>
      <c r="S877" s="88"/>
      <c r="T877" s="15"/>
      <c r="U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</row>
    <row r="878" customFormat="false" ht="12.75" hidden="false" customHeight="true" outlineLevel="0" collapsed="false">
      <c r="A878" s="15" t="s">
        <v>911</v>
      </c>
      <c r="B878" s="2" t="n">
        <v>40</v>
      </c>
      <c r="C878" s="19" t="n">
        <v>56</v>
      </c>
      <c r="D878" s="19" t="n">
        <v>87</v>
      </c>
      <c r="E878" s="48" t="s">
        <v>48</v>
      </c>
      <c r="G878" s="49" t="n">
        <f aca="false">+ROUNDUP((B878/100),0)</f>
        <v>1</v>
      </c>
      <c r="H878" s="23"/>
      <c r="I878" s="15"/>
      <c r="J878" s="15"/>
      <c r="K878" s="24"/>
      <c r="L878" s="24"/>
      <c r="M878" s="25"/>
      <c r="N878" s="25"/>
      <c r="O878" s="25"/>
      <c r="P878" s="15"/>
      <c r="Q878" s="9"/>
      <c r="R878" s="9"/>
      <c r="S878" s="88"/>
      <c r="T878" s="15"/>
      <c r="U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</row>
    <row r="879" customFormat="false" ht="12.75" hidden="false" customHeight="true" outlineLevel="0" collapsed="false">
      <c r="A879" s="15" t="s">
        <v>912</v>
      </c>
      <c r="B879" s="2" t="n">
        <v>16</v>
      </c>
      <c r="C879" s="19" t="n">
        <v>56</v>
      </c>
      <c r="D879" s="19" t="n">
        <v>87</v>
      </c>
      <c r="E879" s="48" t="s">
        <v>48</v>
      </c>
      <c r="G879" s="49" t="n">
        <f aca="false">+ROUNDUP((B879/100),0)</f>
        <v>1</v>
      </c>
      <c r="H879" s="23"/>
      <c r="I879" s="15"/>
      <c r="J879" s="15"/>
      <c r="K879" s="24"/>
      <c r="L879" s="24"/>
      <c r="M879" s="25"/>
      <c r="N879" s="25"/>
      <c r="O879" s="25"/>
      <c r="P879" s="15"/>
      <c r="Q879" s="9"/>
      <c r="R879" s="9"/>
      <c r="S879" s="88"/>
      <c r="T879" s="15"/>
      <c r="U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</row>
    <row r="880" customFormat="false" ht="12.75" hidden="false" customHeight="true" outlineLevel="0" collapsed="false">
      <c r="A880" s="15" t="s">
        <v>913</v>
      </c>
      <c r="B880" s="19" t="n">
        <v>40</v>
      </c>
      <c r="C880" s="19" t="n">
        <v>45</v>
      </c>
      <c r="D880" s="19" t="n">
        <v>68</v>
      </c>
      <c r="E880" s="55" t="s">
        <v>54</v>
      </c>
      <c r="F880" s="21"/>
      <c r="G880" s="56" t="n">
        <f aca="false">+ROUNDUP((B880/100),0)</f>
        <v>1</v>
      </c>
      <c r="H880" s="23"/>
      <c r="I880" s="15"/>
      <c r="J880" s="15"/>
      <c r="K880" s="24"/>
      <c r="L880" s="24"/>
      <c r="M880" s="25"/>
      <c r="N880" s="25"/>
      <c r="O880" s="25"/>
      <c r="P880" s="15"/>
      <c r="Q880" s="9"/>
      <c r="R880" s="9"/>
      <c r="S880" s="88"/>
      <c r="T880" s="15"/>
      <c r="U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</row>
    <row r="881" customFormat="false" ht="12.75" hidden="false" customHeight="true" outlineLevel="0" collapsed="false">
      <c r="A881" s="15" t="s">
        <v>914</v>
      </c>
      <c r="B881" s="19" t="n">
        <v>100</v>
      </c>
      <c r="C881" s="19" t="n">
        <v>59</v>
      </c>
      <c r="D881" s="19" t="n">
        <v>91</v>
      </c>
      <c r="E881" s="94" t="s">
        <v>58</v>
      </c>
      <c r="G881" s="95" t="n">
        <f aca="false">+ROUNDUP((B881/100),0)</f>
        <v>1</v>
      </c>
      <c r="H881" s="23"/>
      <c r="I881" s="15"/>
      <c r="J881" s="15"/>
      <c r="K881" s="24"/>
      <c r="L881" s="24"/>
      <c r="M881" s="25"/>
      <c r="N881" s="25"/>
      <c r="O881" s="25"/>
      <c r="P881" s="15"/>
      <c r="Q881" s="9"/>
      <c r="R881" s="9"/>
      <c r="S881" s="88"/>
      <c r="T881" s="15"/>
      <c r="U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</row>
    <row r="882" customFormat="false" ht="12.75" hidden="false" customHeight="true" outlineLevel="0" collapsed="false">
      <c r="A882" s="15" t="s">
        <v>915</v>
      </c>
      <c r="B882" s="19" t="n">
        <v>30</v>
      </c>
      <c r="C882" s="19" t="n">
        <v>57</v>
      </c>
      <c r="D882" s="19" t="n">
        <v>89</v>
      </c>
      <c r="E882" s="20" t="s">
        <v>26</v>
      </c>
      <c r="F882" s="21"/>
      <c r="G882" s="22" t="n">
        <f aca="false">+ROUNDUP((B882/100),0)</f>
        <v>1</v>
      </c>
      <c r="H882" s="23"/>
      <c r="I882" s="15"/>
      <c r="J882" s="15"/>
      <c r="K882" s="24"/>
      <c r="L882" s="24"/>
      <c r="M882" s="25"/>
      <c r="N882" s="25"/>
      <c r="O882" s="25"/>
      <c r="P882" s="15"/>
      <c r="Q882" s="9"/>
      <c r="R882" s="9"/>
      <c r="S882" s="88"/>
      <c r="T882" s="15"/>
      <c r="U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</row>
    <row r="883" customFormat="false" ht="12.75" hidden="false" customHeight="true" outlineLevel="0" collapsed="false">
      <c r="A883" s="15" t="s">
        <v>916</v>
      </c>
      <c r="B883" s="19" t="n">
        <v>112</v>
      </c>
      <c r="C883" s="19" t="n">
        <v>56</v>
      </c>
      <c r="D883" s="19" t="n">
        <v>87</v>
      </c>
      <c r="E883" s="48" t="s">
        <v>48</v>
      </c>
      <c r="G883" s="49" t="n">
        <f aca="false">+ROUNDUP((B883/100),0)</f>
        <v>2</v>
      </c>
      <c r="H883" s="23"/>
      <c r="I883" s="15"/>
      <c r="J883" s="15"/>
      <c r="K883" s="24"/>
      <c r="L883" s="24"/>
      <c r="M883" s="25"/>
      <c r="N883" s="25"/>
      <c r="O883" s="25"/>
      <c r="P883" s="15"/>
      <c r="Q883" s="9"/>
      <c r="R883" s="9"/>
      <c r="S883" s="88"/>
      <c r="T883" s="15"/>
      <c r="U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</row>
    <row r="884" customFormat="false" ht="12.75" hidden="false" customHeight="true" outlineLevel="0" collapsed="false">
      <c r="A884" s="15" t="s">
        <v>917</v>
      </c>
      <c r="B884" s="19" t="n">
        <v>218</v>
      </c>
      <c r="C884" s="19" t="n">
        <v>57</v>
      </c>
      <c r="D884" s="19" t="n">
        <v>89</v>
      </c>
      <c r="E884" s="20" t="s">
        <v>26</v>
      </c>
      <c r="G884" s="22" t="n">
        <f aca="false">+ROUNDUP((B884/100),0)</f>
        <v>3</v>
      </c>
      <c r="H884" s="23"/>
      <c r="I884" s="15"/>
      <c r="J884" s="15"/>
      <c r="K884" s="24"/>
      <c r="L884" s="24"/>
      <c r="M884" s="25"/>
      <c r="N884" s="25"/>
      <c r="O884" s="25"/>
      <c r="P884" s="15"/>
      <c r="Q884" s="9"/>
      <c r="R884" s="9"/>
      <c r="S884" s="88"/>
      <c r="T884" s="15"/>
      <c r="U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</row>
    <row r="885" customFormat="false" ht="12.75" hidden="false" customHeight="true" outlineLevel="0" collapsed="false">
      <c r="A885" s="15" t="s">
        <v>918</v>
      </c>
      <c r="B885" s="19" t="n">
        <v>60</v>
      </c>
      <c r="C885" s="19" t="n">
        <v>57</v>
      </c>
      <c r="D885" s="19" t="n">
        <v>89</v>
      </c>
      <c r="E885" s="20" t="s">
        <v>26</v>
      </c>
      <c r="G885" s="22" t="n">
        <f aca="false">+ROUNDUP((B885/100),0)</f>
        <v>1</v>
      </c>
      <c r="H885" s="23"/>
      <c r="I885" s="15"/>
      <c r="J885" s="15"/>
      <c r="K885" s="24"/>
      <c r="L885" s="24"/>
      <c r="M885" s="25"/>
      <c r="N885" s="25"/>
      <c r="O885" s="25"/>
      <c r="P885" s="15"/>
      <c r="Q885" s="9"/>
      <c r="R885" s="9"/>
      <c r="S885" s="88"/>
      <c r="T885" s="15"/>
      <c r="U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</row>
    <row r="886" customFormat="false" ht="12.75" hidden="false" customHeight="true" outlineLevel="0" collapsed="false">
      <c r="A886" s="15" t="s">
        <v>919</v>
      </c>
      <c r="B886" s="19" t="n">
        <v>106</v>
      </c>
      <c r="C886" s="19" t="n">
        <v>70</v>
      </c>
      <c r="D886" s="19" t="n">
        <v>70</v>
      </c>
      <c r="E886" s="105" t="s">
        <v>405</v>
      </c>
      <c r="G886" s="113" t="n">
        <f aca="false">+ROUNDUP((B884/100),0)</f>
        <v>3</v>
      </c>
      <c r="H886" s="23"/>
      <c r="I886" s="15"/>
      <c r="J886" s="15"/>
      <c r="K886" s="24"/>
      <c r="L886" s="24"/>
      <c r="M886" s="25"/>
      <c r="N886" s="25"/>
      <c r="O886" s="25"/>
      <c r="P886" s="15"/>
      <c r="Q886" s="9"/>
      <c r="R886" s="9"/>
      <c r="S886" s="88"/>
      <c r="T886" s="15"/>
      <c r="U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</row>
    <row r="887" customFormat="false" ht="12.75" hidden="false" customHeight="true" outlineLevel="0" collapsed="false">
      <c r="A887" s="15" t="s">
        <v>920</v>
      </c>
      <c r="B887" s="19" t="n">
        <v>110</v>
      </c>
      <c r="C887" s="19" t="n">
        <v>63</v>
      </c>
      <c r="D887" s="19" t="n">
        <v>88</v>
      </c>
      <c r="E887" s="32" t="s">
        <v>29</v>
      </c>
      <c r="G887" s="33" t="n">
        <f aca="false">+ROUNDUP((B887/100),0)</f>
        <v>2</v>
      </c>
      <c r="H887" s="23"/>
      <c r="I887" s="15"/>
      <c r="J887" s="15"/>
      <c r="K887" s="24"/>
      <c r="L887" s="24"/>
      <c r="M887" s="25"/>
      <c r="N887" s="25"/>
      <c r="O887" s="25"/>
      <c r="P887" s="15"/>
      <c r="Q887" s="9"/>
      <c r="R887" s="9"/>
      <c r="S887" s="88"/>
      <c r="T887" s="15"/>
      <c r="U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</row>
    <row r="888" customFormat="false" ht="12.75" hidden="false" customHeight="true" outlineLevel="0" collapsed="false">
      <c r="A888" s="15" t="s">
        <v>921</v>
      </c>
      <c r="B888" s="19" t="n">
        <v>110</v>
      </c>
      <c r="C888" s="19" t="n">
        <v>63</v>
      </c>
      <c r="D888" s="19" t="n">
        <v>88</v>
      </c>
      <c r="E888" s="32" t="s">
        <v>29</v>
      </c>
      <c r="G888" s="33" t="n">
        <f aca="false">+ROUNDUP((B888/100),0)</f>
        <v>2</v>
      </c>
      <c r="H888" s="23"/>
      <c r="I888" s="15"/>
      <c r="J888" s="15"/>
      <c r="K888" s="24"/>
      <c r="L888" s="24"/>
      <c r="M888" s="25"/>
      <c r="N888" s="25"/>
      <c r="O888" s="25"/>
      <c r="P888" s="15"/>
      <c r="Q888" s="9"/>
      <c r="R888" s="9"/>
      <c r="S888" s="88"/>
      <c r="T888" s="15"/>
      <c r="U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</row>
    <row r="889" customFormat="false" ht="12.75" hidden="false" customHeight="true" outlineLevel="0" collapsed="false">
      <c r="A889" s="15" t="s">
        <v>922</v>
      </c>
      <c r="B889" s="19" t="s">
        <v>213</v>
      </c>
      <c r="C889" s="19" t="n">
        <v>63</v>
      </c>
      <c r="D889" s="19" t="n">
        <v>88</v>
      </c>
      <c r="E889" s="32" t="s">
        <v>29</v>
      </c>
      <c r="G889" s="33" t="e">
        <f aca="false">+ROUNDUP((B889/100),0)</f>
        <v>#VALUE!</v>
      </c>
      <c r="H889" s="23"/>
      <c r="I889" s="15"/>
      <c r="J889" s="15"/>
      <c r="K889" s="24"/>
      <c r="L889" s="24"/>
      <c r="M889" s="25"/>
      <c r="N889" s="25"/>
      <c r="O889" s="25"/>
      <c r="P889" s="15"/>
      <c r="Q889" s="9"/>
      <c r="R889" s="9"/>
      <c r="S889" s="88"/>
      <c r="T889" s="15"/>
      <c r="U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</row>
    <row r="890" customFormat="false" ht="12.75" hidden="false" customHeight="true" outlineLevel="0" collapsed="false">
      <c r="A890" s="15" t="s">
        <v>923</v>
      </c>
      <c r="B890" s="19" t="n">
        <v>55</v>
      </c>
      <c r="C890" s="19" t="n">
        <v>63</v>
      </c>
      <c r="D890" s="19" t="n">
        <v>88</v>
      </c>
      <c r="E890" s="32" t="s">
        <v>29</v>
      </c>
      <c r="G890" s="33" t="n">
        <f aca="false">+ROUNDUP((B890/100),0)</f>
        <v>1</v>
      </c>
      <c r="H890" s="23"/>
      <c r="I890" s="15"/>
      <c r="J890" s="15"/>
      <c r="K890" s="24"/>
      <c r="L890" s="24"/>
      <c r="M890" s="25"/>
      <c r="N890" s="25"/>
      <c r="O890" s="25"/>
      <c r="P890" s="15"/>
      <c r="Q890" s="9"/>
      <c r="R890" s="9"/>
      <c r="S890" s="88"/>
      <c r="T890" s="15"/>
      <c r="U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</row>
    <row r="891" customFormat="false" ht="12.75" hidden="false" customHeight="true" outlineLevel="0" collapsed="false">
      <c r="A891" s="15" t="s">
        <v>924</v>
      </c>
      <c r="B891" s="19" t="n">
        <v>55</v>
      </c>
      <c r="C891" s="19" t="n">
        <v>63</v>
      </c>
      <c r="D891" s="19" t="n">
        <v>88</v>
      </c>
      <c r="E891" s="32" t="s">
        <v>29</v>
      </c>
      <c r="G891" s="33" t="n">
        <f aca="false">+ROUNDUP((B891/100),0)</f>
        <v>1</v>
      </c>
      <c r="H891" s="23"/>
      <c r="I891" s="15"/>
      <c r="J891" s="15"/>
      <c r="K891" s="24"/>
      <c r="L891" s="24"/>
      <c r="M891" s="25"/>
      <c r="N891" s="25"/>
      <c r="O891" s="25"/>
      <c r="P891" s="15"/>
      <c r="Q891" s="9"/>
      <c r="R891" s="9"/>
      <c r="S891" s="88"/>
      <c r="T891" s="15"/>
      <c r="U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</row>
    <row r="892" customFormat="false" ht="12.75" hidden="false" customHeight="true" outlineLevel="0" collapsed="false">
      <c r="A892" s="15" t="s">
        <v>925</v>
      </c>
      <c r="B892" s="19" t="n">
        <v>55</v>
      </c>
      <c r="C892" s="19" t="n">
        <v>63</v>
      </c>
      <c r="D892" s="19" t="n">
        <v>88</v>
      </c>
      <c r="E892" s="32" t="s">
        <v>29</v>
      </c>
      <c r="G892" s="33" t="n">
        <f aca="false">+ROUNDUP((B892/100),0)</f>
        <v>1</v>
      </c>
      <c r="H892" s="23"/>
      <c r="I892" s="15"/>
      <c r="J892" s="15"/>
      <c r="K892" s="24"/>
      <c r="L892" s="24"/>
      <c r="M892" s="25"/>
      <c r="N892" s="25"/>
      <c r="O892" s="25"/>
      <c r="P892" s="15"/>
      <c r="Q892" s="9"/>
      <c r="R892" s="9"/>
      <c r="S892" s="88"/>
      <c r="T892" s="15"/>
      <c r="U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</row>
    <row r="893" customFormat="false" ht="12.75" hidden="false" customHeight="true" outlineLevel="0" collapsed="false">
      <c r="A893" s="15" t="s">
        <v>926</v>
      </c>
      <c r="B893" s="19" t="n">
        <v>127</v>
      </c>
      <c r="C893" s="19" t="s">
        <v>43</v>
      </c>
      <c r="D893" s="19" t="s">
        <v>43</v>
      </c>
      <c r="E893" s="15"/>
      <c r="G893" s="1" t="e">
        <f aca="false">+ROUNDUP((B889/100),0)</f>
        <v>#VALUE!</v>
      </c>
      <c r="H893" s="23"/>
      <c r="I893" s="15"/>
      <c r="J893" s="15"/>
      <c r="K893" s="24"/>
      <c r="L893" s="24"/>
      <c r="M893" s="25"/>
      <c r="N893" s="25"/>
      <c r="O893" s="25"/>
      <c r="P893" s="15"/>
      <c r="Q893" s="9"/>
      <c r="R893" s="9"/>
      <c r="S893" s="88"/>
      <c r="T893" s="15"/>
      <c r="U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</row>
    <row r="894" customFormat="false" ht="12.75" hidden="false" customHeight="true" outlineLevel="0" collapsed="false">
      <c r="A894" s="15" t="s">
        <v>927</v>
      </c>
      <c r="B894" s="19" t="n">
        <v>110</v>
      </c>
      <c r="C894" s="19" t="n">
        <v>59</v>
      </c>
      <c r="D894" s="19" t="n">
        <v>91</v>
      </c>
      <c r="E894" s="94" t="s">
        <v>58</v>
      </c>
      <c r="G894" s="95" t="n">
        <f aca="false">+ROUNDUP((B894/100),0)</f>
        <v>2</v>
      </c>
      <c r="H894" s="23"/>
      <c r="I894" s="15"/>
      <c r="J894" s="15"/>
      <c r="K894" s="24"/>
      <c r="L894" s="24"/>
      <c r="M894" s="25"/>
      <c r="N894" s="25"/>
      <c r="O894" s="25"/>
      <c r="P894" s="15"/>
      <c r="Q894" s="9"/>
      <c r="R894" s="9"/>
      <c r="S894" s="88"/>
      <c r="T894" s="15"/>
      <c r="U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</row>
    <row r="895" customFormat="false" ht="12.75" hidden="false" customHeight="true" outlineLevel="0" collapsed="false">
      <c r="A895" s="15" t="s">
        <v>928</v>
      </c>
      <c r="B895" s="19" t="n">
        <v>187</v>
      </c>
      <c r="C895" s="19" t="n">
        <v>63</v>
      </c>
      <c r="D895" s="19" t="n">
        <v>88</v>
      </c>
      <c r="E895" s="32" t="s">
        <v>29</v>
      </c>
      <c r="F895" s="21"/>
      <c r="G895" s="33" t="n">
        <f aca="false">+ROUNDUP((B895/100),0)</f>
        <v>2</v>
      </c>
      <c r="H895" s="23"/>
      <c r="I895" s="15"/>
      <c r="J895" s="15"/>
      <c r="K895" s="24"/>
      <c r="L895" s="24"/>
      <c r="M895" s="25"/>
      <c r="N895" s="25"/>
      <c r="O895" s="25"/>
      <c r="P895" s="15"/>
      <c r="Q895" s="9"/>
      <c r="R895" s="9"/>
      <c r="S895" s="88"/>
      <c r="T895" s="15"/>
      <c r="U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</row>
    <row r="896" customFormat="false" ht="12.75" hidden="false" customHeight="true" outlineLevel="0" collapsed="false">
      <c r="A896" s="15" t="s">
        <v>929</v>
      </c>
      <c r="B896" s="19" t="n">
        <v>186</v>
      </c>
      <c r="C896" s="19" t="n">
        <v>63</v>
      </c>
      <c r="D896" s="19" t="n">
        <v>88</v>
      </c>
      <c r="E896" s="32" t="s">
        <v>29</v>
      </c>
      <c r="F896" s="21"/>
      <c r="G896" s="33" t="n">
        <f aca="false">+ROUNDUP((B896/100),0)</f>
        <v>2</v>
      </c>
      <c r="H896" s="23"/>
      <c r="I896" s="15"/>
      <c r="J896" s="15"/>
      <c r="K896" s="24"/>
      <c r="L896" s="24"/>
      <c r="M896" s="25"/>
      <c r="N896" s="25"/>
      <c r="O896" s="25"/>
      <c r="P896" s="15"/>
      <c r="Q896" s="9"/>
      <c r="R896" s="9"/>
      <c r="S896" s="88"/>
      <c r="T896" s="15"/>
      <c r="U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</row>
    <row r="897" customFormat="false" ht="12.75" hidden="false" customHeight="true" outlineLevel="0" collapsed="false">
      <c r="A897" s="15" t="s">
        <v>930</v>
      </c>
      <c r="B897" s="19" t="n">
        <v>201</v>
      </c>
      <c r="C897" s="19" t="n">
        <v>63</v>
      </c>
      <c r="D897" s="19" t="n">
        <v>88</v>
      </c>
      <c r="E897" s="32" t="s">
        <v>29</v>
      </c>
      <c r="F897" s="21"/>
      <c r="G897" s="33" t="n">
        <f aca="false">+ROUNDUP((B897/100),0)</f>
        <v>3</v>
      </c>
      <c r="H897" s="23"/>
      <c r="I897" s="15"/>
      <c r="J897" s="15"/>
      <c r="K897" s="24"/>
      <c r="L897" s="24"/>
      <c r="M897" s="25"/>
      <c r="N897" s="25"/>
      <c r="O897" s="25"/>
      <c r="P897" s="15"/>
      <c r="Q897" s="9"/>
      <c r="R897" s="9"/>
      <c r="S897" s="88"/>
      <c r="T897" s="15"/>
      <c r="U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</row>
    <row r="898" customFormat="false" ht="12.75" hidden="false" customHeight="true" outlineLevel="0" collapsed="false">
      <c r="A898" s="15" t="s">
        <v>931</v>
      </c>
      <c r="B898" s="19" t="n">
        <v>187</v>
      </c>
      <c r="C898" s="19" t="n">
        <v>59</v>
      </c>
      <c r="D898" s="19" t="n">
        <v>91</v>
      </c>
      <c r="E898" s="94" t="s">
        <v>58</v>
      </c>
      <c r="G898" s="95" t="n">
        <f aca="false">+ROUNDUP((B898/100),0)</f>
        <v>2</v>
      </c>
      <c r="H898" s="23"/>
      <c r="I898" s="15"/>
      <c r="J898" s="15"/>
      <c r="K898" s="24"/>
      <c r="L898" s="24"/>
      <c r="M898" s="25"/>
      <c r="N898" s="25"/>
      <c r="O898" s="25"/>
      <c r="P898" s="15"/>
      <c r="Q898" s="9"/>
      <c r="R898" s="9"/>
      <c r="S898" s="88"/>
      <c r="T898" s="15"/>
      <c r="U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</row>
    <row r="899" customFormat="false" ht="12.75" hidden="false" customHeight="true" outlineLevel="0" collapsed="false">
      <c r="A899" s="15" t="s">
        <v>932</v>
      </c>
      <c r="B899" s="19" t="n">
        <v>180</v>
      </c>
      <c r="C899" s="19" t="n">
        <v>63</v>
      </c>
      <c r="D899" s="19" t="n">
        <v>88</v>
      </c>
      <c r="E899" s="32" t="s">
        <v>29</v>
      </c>
      <c r="F899" s="21"/>
      <c r="G899" s="33" t="n">
        <f aca="false">+ROUNDUP((B899/100),0)</f>
        <v>2</v>
      </c>
      <c r="H899" s="23"/>
      <c r="I899" s="15"/>
      <c r="J899" s="15"/>
      <c r="K899" s="24"/>
      <c r="L899" s="24"/>
      <c r="M899" s="25"/>
      <c r="N899" s="25"/>
      <c r="O899" s="25"/>
      <c r="P899" s="15"/>
      <c r="Q899" s="9"/>
      <c r="R899" s="9"/>
      <c r="S899" s="88"/>
      <c r="T899" s="15"/>
      <c r="U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</row>
    <row r="900" customFormat="false" ht="12.75" hidden="false" customHeight="true" outlineLevel="0" collapsed="false">
      <c r="A900" s="15" t="s">
        <v>933</v>
      </c>
      <c r="B900" s="19" t="n">
        <v>36</v>
      </c>
      <c r="C900" s="19" t="n">
        <v>63</v>
      </c>
      <c r="D900" s="19" t="n">
        <v>88</v>
      </c>
      <c r="E900" s="32" t="s">
        <v>29</v>
      </c>
      <c r="F900" s="21"/>
      <c r="G900" s="33" t="n">
        <f aca="false">+ROUNDUP((B900/100),0)</f>
        <v>1</v>
      </c>
      <c r="H900" s="23"/>
      <c r="I900" s="15"/>
      <c r="J900" s="15"/>
      <c r="K900" s="24"/>
      <c r="L900" s="24"/>
      <c r="M900" s="25"/>
      <c r="N900" s="25"/>
      <c r="O900" s="25"/>
      <c r="P900" s="15"/>
      <c r="Q900" s="9"/>
      <c r="R900" s="9"/>
      <c r="S900" s="88"/>
      <c r="T900" s="15"/>
      <c r="U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</row>
    <row r="901" customFormat="false" ht="12.75" hidden="false" customHeight="true" outlineLevel="0" collapsed="false">
      <c r="A901" s="15" t="s">
        <v>934</v>
      </c>
      <c r="B901" s="19" t="n">
        <v>21</v>
      </c>
      <c r="C901" s="19" t="n">
        <v>63</v>
      </c>
      <c r="D901" s="19" t="n">
        <v>88</v>
      </c>
      <c r="E901" s="32" t="s">
        <v>29</v>
      </c>
      <c r="F901" s="21"/>
      <c r="G901" s="33" t="n">
        <f aca="false">+ROUNDUP((B901/100),0)</f>
        <v>1</v>
      </c>
      <c r="H901" s="23"/>
      <c r="I901" s="15"/>
      <c r="J901" s="15"/>
      <c r="K901" s="24"/>
      <c r="L901" s="24"/>
      <c r="M901" s="25"/>
      <c r="N901" s="25"/>
      <c r="O901" s="25"/>
      <c r="P901" s="15"/>
      <c r="Q901" s="9"/>
      <c r="R901" s="9"/>
      <c r="S901" s="88"/>
      <c r="T901" s="15"/>
      <c r="U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</row>
    <row r="902" customFormat="false" ht="12.75" hidden="false" customHeight="true" outlineLevel="0" collapsed="false">
      <c r="A902" s="15" t="s">
        <v>935</v>
      </c>
      <c r="B902" s="19" t="n">
        <v>150</v>
      </c>
      <c r="C902" s="19" t="n">
        <v>45</v>
      </c>
      <c r="D902" s="19" t="n">
        <v>68</v>
      </c>
      <c r="E902" s="55" t="s">
        <v>54</v>
      </c>
      <c r="F902" s="21"/>
      <c r="G902" s="56" t="n">
        <f aca="false">+ROUNDUP((B902/100),0)</f>
        <v>2</v>
      </c>
      <c r="H902" s="23"/>
      <c r="I902" s="19" t="n">
        <f aca="false">+(G873*100)-B873</f>
        <v>57</v>
      </c>
      <c r="J902" s="15"/>
      <c r="K902" s="24" t="n">
        <f aca="false">+G873*2.25</f>
        <v>2.25</v>
      </c>
      <c r="L902" s="24" t="n">
        <f aca="false">+M902*2.99</f>
        <v>2.99</v>
      </c>
      <c r="M902" s="25" t="n">
        <f aca="false">+ROUNDUP((B873/50),0)</f>
        <v>1</v>
      </c>
      <c r="N902" s="24" t="n">
        <f aca="false">+L902-K902</f>
        <v>0.74</v>
      </c>
      <c r="O902" s="91" t="n">
        <f aca="false">+N902/L902</f>
        <v>0.247491638795987</v>
      </c>
      <c r="P902" s="15"/>
      <c r="Q902" s="9"/>
      <c r="R902" s="9"/>
      <c r="S902" s="88"/>
      <c r="T902" s="15"/>
      <c r="U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</row>
    <row r="903" customFormat="false" ht="12.75" hidden="false" customHeight="true" outlineLevel="0" collapsed="false">
      <c r="A903" s="15" t="s">
        <v>935</v>
      </c>
      <c r="B903" s="19" t="n">
        <v>33</v>
      </c>
      <c r="C903" s="19" t="n">
        <v>59</v>
      </c>
      <c r="D903" s="19" t="n">
        <v>91</v>
      </c>
      <c r="E903" s="94" t="s">
        <v>58</v>
      </c>
      <c r="G903" s="95" t="n">
        <f aca="false">+ROUNDUP((B903/100),0)</f>
        <v>1</v>
      </c>
      <c r="H903" s="23"/>
      <c r="I903" s="19"/>
      <c r="J903" s="15"/>
      <c r="K903" s="24"/>
      <c r="L903" s="24"/>
      <c r="M903" s="25"/>
      <c r="N903" s="24"/>
      <c r="O903" s="91"/>
      <c r="P903" s="15"/>
      <c r="Q903" s="9"/>
      <c r="R903" s="9"/>
      <c r="S903" s="88"/>
      <c r="T903" s="15"/>
      <c r="U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</row>
    <row r="904" customFormat="false" ht="12.75" hidden="false" customHeight="true" outlineLevel="0" collapsed="false">
      <c r="A904" s="15" t="s">
        <v>936</v>
      </c>
      <c r="B904" s="19" t="n">
        <v>80</v>
      </c>
      <c r="C904" s="19" t="n">
        <v>57</v>
      </c>
      <c r="D904" s="19" t="n">
        <v>89</v>
      </c>
      <c r="E904" s="20" t="s">
        <v>26</v>
      </c>
      <c r="F904" s="21"/>
      <c r="G904" s="22" t="n">
        <f aca="false">+ROUNDUP((B904/100),0)</f>
        <v>1</v>
      </c>
      <c r="H904" s="23"/>
      <c r="I904" s="19"/>
      <c r="J904" s="15"/>
      <c r="K904" s="24"/>
      <c r="L904" s="24"/>
      <c r="M904" s="25"/>
      <c r="N904" s="24"/>
      <c r="O904" s="91"/>
      <c r="P904" s="15"/>
      <c r="Q904" s="9"/>
      <c r="R904" s="9"/>
      <c r="S904" s="88"/>
      <c r="T904" s="15"/>
      <c r="U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</row>
    <row r="905" customFormat="false" ht="12.75" hidden="false" customHeight="true" outlineLevel="0" collapsed="false">
      <c r="A905" s="15" t="s">
        <v>937</v>
      </c>
      <c r="B905" s="19" t="n">
        <v>120</v>
      </c>
      <c r="C905" s="19" t="n">
        <v>45</v>
      </c>
      <c r="D905" s="19" t="n">
        <v>68</v>
      </c>
      <c r="E905" s="55" t="s">
        <v>54</v>
      </c>
      <c r="F905" s="21"/>
      <c r="G905" s="56" t="n">
        <f aca="false">+ROUNDUP((B905/100),0)</f>
        <v>2</v>
      </c>
      <c r="H905" s="23"/>
      <c r="I905" s="19"/>
      <c r="J905" s="15"/>
      <c r="K905" s="24"/>
      <c r="L905" s="24"/>
      <c r="M905" s="25"/>
      <c r="N905" s="24"/>
      <c r="O905" s="91"/>
      <c r="P905" s="15"/>
      <c r="Q905" s="9"/>
      <c r="R905" s="9"/>
      <c r="S905" s="88"/>
      <c r="T905" s="15"/>
      <c r="U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</row>
    <row r="906" customFormat="false" ht="12.75" hidden="false" customHeight="true" outlineLevel="0" collapsed="false">
      <c r="A906" s="15" t="s">
        <v>938</v>
      </c>
      <c r="B906" s="19" t="n">
        <v>120</v>
      </c>
      <c r="C906" s="19" t="n">
        <v>59</v>
      </c>
      <c r="D906" s="19" t="n">
        <v>91</v>
      </c>
      <c r="E906" s="94" t="s">
        <v>58</v>
      </c>
      <c r="G906" s="95" t="n">
        <f aca="false">+ROUNDUP((B906/100),0)</f>
        <v>2</v>
      </c>
      <c r="H906" s="23"/>
      <c r="I906" s="19"/>
      <c r="J906" s="15"/>
      <c r="K906" s="24"/>
      <c r="L906" s="24"/>
      <c r="M906" s="25"/>
      <c r="N906" s="24"/>
      <c r="O906" s="91"/>
      <c r="P906" s="15"/>
      <c r="Q906" s="9"/>
      <c r="R906" s="9"/>
      <c r="S906" s="88"/>
      <c r="T906" s="15"/>
      <c r="U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</row>
    <row r="907" customFormat="false" ht="12.75" hidden="false" customHeight="true" outlineLevel="0" collapsed="false">
      <c r="A907" s="15" t="s">
        <v>939</v>
      </c>
      <c r="B907" s="19" t="n">
        <v>20</v>
      </c>
      <c r="C907" s="19" t="n">
        <v>67</v>
      </c>
      <c r="D907" s="19" t="n">
        <v>120</v>
      </c>
      <c r="E907" s="102" t="s">
        <v>81</v>
      </c>
      <c r="F907" s="21"/>
      <c r="G907" s="103" t="n">
        <f aca="false">+ROUNDUP((B907/75),0)</f>
        <v>1</v>
      </c>
      <c r="H907" s="23"/>
      <c r="I907" s="19"/>
      <c r="J907" s="15"/>
      <c r="K907" s="24"/>
      <c r="L907" s="24"/>
      <c r="M907" s="25"/>
      <c r="N907" s="24"/>
      <c r="O907" s="91"/>
      <c r="P907" s="15"/>
      <c r="Q907" s="9"/>
      <c r="R907" s="9"/>
      <c r="S907" s="88"/>
      <c r="T907" s="15"/>
      <c r="U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</row>
    <row r="908" customFormat="false" ht="12.75" hidden="false" customHeight="true" outlineLevel="0" collapsed="false">
      <c r="A908" s="15" t="s">
        <v>940</v>
      </c>
      <c r="B908" s="19" t="n">
        <v>106</v>
      </c>
      <c r="C908" s="19" t="n">
        <v>63</v>
      </c>
      <c r="D908" s="19" t="n">
        <v>88</v>
      </c>
      <c r="E908" s="32" t="s">
        <v>29</v>
      </c>
      <c r="F908" s="21"/>
      <c r="G908" s="33" t="n">
        <f aca="false">+ROUNDUP((B908/100),0)</f>
        <v>2</v>
      </c>
      <c r="H908" s="23"/>
      <c r="I908" s="19"/>
      <c r="J908" s="15"/>
      <c r="K908" s="24"/>
      <c r="L908" s="24"/>
      <c r="M908" s="25"/>
      <c r="N908" s="24"/>
      <c r="O908" s="91"/>
      <c r="P908" s="15"/>
      <c r="Q908" s="9"/>
      <c r="R908" s="9"/>
      <c r="S908" s="88"/>
      <c r="T908" s="15"/>
      <c r="U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</row>
    <row r="909" customFormat="false" ht="12.75" hidden="false" customHeight="true" outlineLevel="0" collapsed="false">
      <c r="A909" s="15" t="s">
        <v>941</v>
      </c>
      <c r="B909" s="19" t="n">
        <v>123</v>
      </c>
      <c r="C909" s="19" t="n">
        <v>57</v>
      </c>
      <c r="D909" s="19" t="n">
        <v>89</v>
      </c>
      <c r="E909" s="20" t="s">
        <v>26</v>
      </c>
      <c r="F909" s="21"/>
      <c r="G909" s="22" t="n">
        <f aca="false">+ROUNDUP((B909/100),0)</f>
        <v>2</v>
      </c>
      <c r="H909" s="23"/>
      <c r="I909" s="19"/>
      <c r="J909" s="15"/>
      <c r="K909" s="24"/>
      <c r="L909" s="24"/>
      <c r="M909" s="25"/>
      <c r="N909" s="24"/>
      <c r="O909" s="91"/>
      <c r="P909" s="15"/>
      <c r="Q909" s="9"/>
      <c r="R909" s="9"/>
      <c r="S909" s="88"/>
      <c r="T909" s="15"/>
      <c r="U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</row>
    <row r="910" customFormat="false" ht="12.75" hidden="false" customHeight="true" outlineLevel="0" collapsed="false">
      <c r="A910" s="15" t="s">
        <v>942</v>
      </c>
      <c r="B910" s="19" t="n">
        <v>49</v>
      </c>
      <c r="C910" s="19" t="n">
        <v>63</v>
      </c>
      <c r="D910" s="19" t="n">
        <v>88</v>
      </c>
      <c r="E910" s="32" t="s">
        <v>29</v>
      </c>
      <c r="F910" s="21"/>
      <c r="G910" s="33" t="n">
        <f aca="false">+ROUNDUP((B910/100),0)</f>
        <v>1</v>
      </c>
      <c r="H910" s="23"/>
      <c r="I910" s="19"/>
      <c r="J910" s="15"/>
      <c r="K910" s="24"/>
      <c r="L910" s="24"/>
      <c r="M910" s="25"/>
      <c r="N910" s="24"/>
      <c r="O910" s="91"/>
      <c r="P910" s="15"/>
      <c r="Q910" s="9"/>
      <c r="R910" s="9"/>
      <c r="S910" s="88"/>
      <c r="T910" s="15"/>
      <c r="U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</row>
    <row r="911" customFormat="false" ht="12.75" hidden="false" customHeight="true" outlineLevel="0" collapsed="false">
      <c r="A911" s="15" t="s">
        <v>943</v>
      </c>
      <c r="B911" s="19" t="n">
        <v>82</v>
      </c>
      <c r="C911" s="19" t="s">
        <v>43</v>
      </c>
      <c r="D911" s="19" t="s">
        <v>43</v>
      </c>
      <c r="E911" s="15"/>
      <c r="F911" s="21"/>
      <c r="G911" s="1" t="n">
        <f aca="false">+ROUNDUP((B907/100),0)</f>
        <v>1</v>
      </c>
      <c r="H911" s="23"/>
      <c r="I911" s="19"/>
      <c r="J911" s="15"/>
      <c r="K911" s="24"/>
      <c r="L911" s="24"/>
      <c r="M911" s="25"/>
      <c r="N911" s="24"/>
      <c r="O911" s="91"/>
      <c r="P911" s="15"/>
      <c r="Q911" s="9"/>
      <c r="R911" s="9"/>
      <c r="S911" s="88"/>
      <c r="T911" s="15"/>
      <c r="U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</row>
    <row r="912" customFormat="false" ht="12.75" hidden="false" customHeight="true" outlineLevel="0" collapsed="false">
      <c r="A912" s="15" t="s">
        <v>944</v>
      </c>
      <c r="B912" s="19" t="n">
        <v>88</v>
      </c>
      <c r="C912" s="19" t="n">
        <v>59</v>
      </c>
      <c r="D912" s="19" t="n">
        <v>91</v>
      </c>
      <c r="E912" s="94" t="s">
        <v>58</v>
      </c>
      <c r="G912" s="95" t="n">
        <f aca="false">+ROUNDUP((B912/100),0)</f>
        <v>1</v>
      </c>
      <c r="H912" s="23"/>
      <c r="I912" s="19"/>
      <c r="J912" s="15"/>
      <c r="K912" s="24"/>
      <c r="L912" s="24"/>
      <c r="M912" s="25"/>
      <c r="N912" s="24"/>
      <c r="O912" s="91"/>
      <c r="P912" s="15"/>
      <c r="Q912" s="9"/>
      <c r="R912" s="9"/>
      <c r="S912" s="88"/>
      <c r="T912" s="15"/>
      <c r="U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</row>
    <row r="913" customFormat="false" ht="12.75" hidden="false" customHeight="true" outlineLevel="0" collapsed="false">
      <c r="A913" s="15" t="s">
        <v>945</v>
      </c>
      <c r="B913" s="19" t="n">
        <v>13</v>
      </c>
      <c r="C913" s="19" t="n">
        <v>66</v>
      </c>
      <c r="D913" s="19" t="n">
        <v>99</v>
      </c>
      <c r="E913" s="86" t="s">
        <v>101</v>
      </c>
      <c r="F913" s="21"/>
      <c r="G913" s="87" t="n">
        <f aca="false">+ROUNDUP((B913/100),0)</f>
        <v>1</v>
      </c>
      <c r="H913" s="23"/>
      <c r="I913" s="19"/>
      <c r="J913" s="15"/>
      <c r="K913" s="24"/>
      <c r="L913" s="24"/>
      <c r="M913" s="25"/>
      <c r="N913" s="24"/>
      <c r="O913" s="91"/>
      <c r="P913" s="15"/>
      <c r="Q913" s="9"/>
      <c r="R913" s="9"/>
      <c r="S913" s="88"/>
      <c r="T913" s="15"/>
      <c r="U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</row>
    <row r="914" customFormat="false" ht="12.75" hidden="false" customHeight="true" outlineLevel="0" collapsed="false">
      <c r="A914" s="15" t="s">
        <v>945</v>
      </c>
      <c r="B914" s="19" t="n">
        <v>135</v>
      </c>
      <c r="C914" s="19" t="n">
        <v>41</v>
      </c>
      <c r="D914" s="19" t="n">
        <v>63</v>
      </c>
      <c r="E914" s="121" t="s">
        <v>27</v>
      </c>
      <c r="F914" s="21"/>
      <c r="G914" s="109" t="n">
        <f aca="false">+ROUNDUP((B914/100),0)</f>
        <v>2</v>
      </c>
      <c r="H914" s="23"/>
      <c r="I914" s="19" t="n">
        <f aca="false">+(G879*100)-B879</f>
        <v>84</v>
      </c>
      <c r="J914" s="15"/>
      <c r="K914" s="24" t="n">
        <f aca="false">+G879*1.75</f>
        <v>1.75</v>
      </c>
      <c r="L914" s="24" t="n">
        <f aca="false">+M914*2.49</f>
        <v>2.49</v>
      </c>
      <c r="M914" s="25" t="n">
        <f aca="false">+ROUNDUP((B879/50),0)</f>
        <v>1</v>
      </c>
      <c r="N914" s="24" t="n">
        <f aca="false">+L914-K914</f>
        <v>0.74</v>
      </c>
      <c r="O914" s="91" t="n">
        <f aca="false">+N914/L914</f>
        <v>0.29718875502008</v>
      </c>
      <c r="P914" s="15"/>
      <c r="Q914" s="9"/>
      <c r="R914" s="9"/>
      <c r="S914" s="88"/>
      <c r="T914" s="15"/>
      <c r="U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</row>
    <row r="915" customFormat="false" ht="12.75" hidden="false" customHeight="true" outlineLevel="0" collapsed="false">
      <c r="A915" s="15" t="s">
        <v>946</v>
      </c>
      <c r="B915" s="19" t="n">
        <v>100</v>
      </c>
      <c r="C915" s="19" t="n">
        <v>63</v>
      </c>
      <c r="D915" s="19" t="n">
        <v>88</v>
      </c>
      <c r="E915" s="32" t="s">
        <v>29</v>
      </c>
      <c r="F915" s="21"/>
      <c r="G915" s="33" t="n">
        <f aca="false">+ROUNDUP((B915/100),0)</f>
        <v>1</v>
      </c>
      <c r="H915" s="23"/>
      <c r="I915" s="19"/>
      <c r="J915" s="15"/>
      <c r="K915" s="24"/>
      <c r="L915" s="24"/>
      <c r="M915" s="25"/>
      <c r="N915" s="24"/>
      <c r="O915" s="91"/>
      <c r="P915" s="15"/>
      <c r="Q915" s="9"/>
      <c r="R915" s="9"/>
      <c r="S915" s="88"/>
      <c r="T915" s="15"/>
      <c r="U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</row>
    <row r="916" customFormat="false" ht="12.75" hidden="false" customHeight="true" outlineLevel="0" collapsed="false">
      <c r="A916" s="15" t="s">
        <v>947</v>
      </c>
      <c r="B916" s="19" t="n">
        <v>100</v>
      </c>
      <c r="C916" s="19" t="n">
        <v>63</v>
      </c>
      <c r="D916" s="19" t="n">
        <v>88</v>
      </c>
      <c r="E916" s="32" t="s">
        <v>29</v>
      </c>
      <c r="F916" s="21"/>
      <c r="G916" s="33" t="n">
        <f aca="false">+ROUNDUP((B916/100),0)</f>
        <v>1</v>
      </c>
      <c r="H916" s="23"/>
      <c r="I916" s="19"/>
      <c r="J916" s="15"/>
      <c r="K916" s="24"/>
      <c r="L916" s="24"/>
      <c r="M916" s="25"/>
      <c r="N916" s="24"/>
      <c r="O916" s="91"/>
      <c r="P916" s="15"/>
      <c r="Q916" s="9"/>
      <c r="R916" s="9"/>
      <c r="S916" s="88"/>
      <c r="T916" s="15"/>
      <c r="U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</row>
    <row r="917" customFormat="false" ht="12.75" hidden="false" customHeight="true" outlineLevel="0" collapsed="false">
      <c r="A917" s="15" t="s">
        <v>948</v>
      </c>
      <c r="B917" s="19" t="n">
        <v>100</v>
      </c>
      <c r="C917" s="19" t="n">
        <v>63</v>
      </c>
      <c r="D917" s="19" t="n">
        <v>88</v>
      </c>
      <c r="E917" s="32" t="s">
        <v>29</v>
      </c>
      <c r="F917" s="21"/>
      <c r="G917" s="33" t="n">
        <f aca="false">+ROUNDUP((B917/100),0)</f>
        <v>1</v>
      </c>
      <c r="H917" s="23"/>
      <c r="I917" s="19"/>
      <c r="J917" s="15"/>
      <c r="K917" s="24"/>
      <c r="L917" s="24"/>
      <c r="M917" s="25"/>
      <c r="N917" s="24"/>
      <c r="O917" s="91"/>
      <c r="P917" s="15"/>
      <c r="Q917" s="9"/>
      <c r="R917" s="9"/>
      <c r="S917" s="88"/>
      <c r="T917" s="15"/>
      <c r="U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</row>
    <row r="918" customFormat="false" ht="12.75" hidden="false" customHeight="true" outlineLevel="0" collapsed="false">
      <c r="A918" s="15" t="s">
        <v>949</v>
      </c>
      <c r="B918" s="19" t="n">
        <v>168</v>
      </c>
      <c r="C918" s="19" t="n">
        <v>50</v>
      </c>
      <c r="D918" s="19" t="n">
        <v>75</v>
      </c>
      <c r="E918" s="98" t="s">
        <v>40</v>
      </c>
      <c r="F918" s="21"/>
      <c r="G918" s="41" t="n">
        <f aca="false">+ROUNDUP((B918/100),0)</f>
        <v>2</v>
      </c>
      <c r="H918" s="23"/>
      <c r="I918" s="19"/>
      <c r="J918" s="15"/>
      <c r="K918" s="24"/>
      <c r="L918" s="24"/>
      <c r="M918" s="25"/>
      <c r="N918" s="24"/>
      <c r="O918" s="91"/>
      <c r="P918" s="15"/>
      <c r="Q918" s="9"/>
      <c r="R918" s="9"/>
      <c r="S918" s="88"/>
      <c r="T918" s="15"/>
      <c r="U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</row>
    <row r="919" customFormat="false" ht="12.75" hidden="false" customHeight="true" outlineLevel="0" collapsed="false">
      <c r="A919" s="15" t="s">
        <v>950</v>
      </c>
      <c r="B919" s="19" t="n">
        <v>110</v>
      </c>
      <c r="C919" s="19" t="n">
        <v>63</v>
      </c>
      <c r="D919" s="19" t="n">
        <v>88</v>
      </c>
      <c r="E919" s="32" t="s">
        <v>29</v>
      </c>
      <c r="F919" s="21"/>
      <c r="G919" s="33" t="n">
        <f aca="false">+ROUNDUP((B919/100),0)</f>
        <v>2</v>
      </c>
      <c r="H919" s="23"/>
      <c r="I919" s="19"/>
      <c r="J919" s="15"/>
      <c r="K919" s="24"/>
      <c r="L919" s="24"/>
      <c r="M919" s="25"/>
      <c r="N919" s="24"/>
      <c r="O919" s="91"/>
      <c r="P919" s="15"/>
      <c r="Q919" s="9"/>
      <c r="R919" s="9"/>
      <c r="S919" s="88"/>
      <c r="T919" s="15"/>
      <c r="U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</row>
    <row r="920" customFormat="false" ht="12.75" hidden="false" customHeight="true" outlineLevel="0" collapsed="false">
      <c r="A920" s="15" t="s">
        <v>951</v>
      </c>
      <c r="B920" s="19" t="n">
        <v>120</v>
      </c>
      <c r="C920" s="19" t="n">
        <v>63</v>
      </c>
      <c r="D920" s="19" t="n">
        <v>88</v>
      </c>
      <c r="E920" s="32" t="s">
        <v>29</v>
      </c>
      <c r="F920" s="21"/>
      <c r="G920" s="33" t="n">
        <f aca="false">+ROUNDUP((B920/100),0)</f>
        <v>2</v>
      </c>
      <c r="H920" s="23"/>
      <c r="I920" s="19"/>
      <c r="J920" s="15"/>
      <c r="K920" s="24"/>
      <c r="L920" s="24"/>
      <c r="M920" s="25"/>
      <c r="N920" s="24"/>
      <c r="O920" s="91"/>
      <c r="P920" s="15"/>
      <c r="Q920" s="9"/>
      <c r="R920" s="9"/>
      <c r="S920" s="88"/>
      <c r="T920" s="15"/>
      <c r="U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</row>
    <row r="921" customFormat="false" ht="12.75" hidden="false" customHeight="true" outlineLevel="0" collapsed="false">
      <c r="A921" s="15" t="s">
        <v>952</v>
      </c>
      <c r="B921" s="19" t="n">
        <v>120</v>
      </c>
      <c r="C921" s="19" t="n">
        <v>63</v>
      </c>
      <c r="D921" s="19" t="n">
        <v>88</v>
      </c>
      <c r="E921" s="32" t="s">
        <v>29</v>
      </c>
      <c r="F921" s="21"/>
      <c r="G921" s="33" t="n">
        <f aca="false">+ROUNDUP((B921/100),0)</f>
        <v>2</v>
      </c>
      <c r="H921" s="23"/>
      <c r="I921" s="19"/>
      <c r="J921" s="15"/>
      <c r="K921" s="24"/>
      <c r="L921" s="24"/>
      <c r="M921" s="25"/>
      <c r="N921" s="24"/>
      <c r="O921" s="91"/>
      <c r="P921" s="15"/>
      <c r="Q921" s="9"/>
      <c r="R921" s="9"/>
      <c r="S921" s="88"/>
      <c r="T921" s="15"/>
      <c r="U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</row>
    <row r="922" customFormat="false" ht="12.75" hidden="false" customHeight="true" outlineLevel="0" collapsed="false">
      <c r="A922" s="15" t="s">
        <v>953</v>
      </c>
      <c r="B922" s="19" t="n">
        <v>120</v>
      </c>
      <c r="C922" s="19" t="n">
        <v>63</v>
      </c>
      <c r="D922" s="19" t="n">
        <v>88</v>
      </c>
      <c r="E922" s="32" t="s">
        <v>29</v>
      </c>
      <c r="F922" s="21"/>
      <c r="G922" s="33" t="n">
        <f aca="false">+ROUNDUP((B922/100),0)</f>
        <v>2</v>
      </c>
      <c r="H922" s="23"/>
      <c r="I922" s="19"/>
      <c r="J922" s="15"/>
      <c r="K922" s="24"/>
      <c r="L922" s="24"/>
      <c r="M922" s="25"/>
      <c r="N922" s="24"/>
      <c r="O922" s="91"/>
      <c r="P922" s="15"/>
      <c r="Q922" s="9"/>
      <c r="R922" s="9"/>
      <c r="S922" s="88"/>
      <c r="T922" s="15"/>
      <c r="U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</row>
    <row r="923" customFormat="false" ht="12.75" hidden="false" customHeight="true" outlineLevel="0" collapsed="false">
      <c r="A923" s="15" t="s">
        <v>954</v>
      </c>
      <c r="B923" s="19" t="n">
        <v>30</v>
      </c>
      <c r="C923" s="19" t="n">
        <v>63</v>
      </c>
      <c r="D923" s="19" t="n">
        <v>88</v>
      </c>
      <c r="E923" s="32" t="s">
        <v>29</v>
      </c>
      <c r="F923" s="21"/>
      <c r="G923" s="33" t="n">
        <f aca="false">+ROUNDUP((B923/100),0)</f>
        <v>1</v>
      </c>
      <c r="H923" s="23"/>
      <c r="I923" s="19"/>
      <c r="J923" s="15"/>
      <c r="K923" s="24"/>
      <c r="L923" s="24"/>
      <c r="M923" s="25"/>
      <c r="N923" s="24"/>
      <c r="O923" s="91"/>
      <c r="P923" s="15"/>
      <c r="Q923" s="9"/>
      <c r="R923" s="9"/>
      <c r="S923" s="88"/>
      <c r="T923" s="15"/>
      <c r="U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</row>
    <row r="924" customFormat="false" ht="12.75" hidden="false" customHeight="true" outlineLevel="0" collapsed="false">
      <c r="A924" s="15" t="s">
        <v>955</v>
      </c>
      <c r="B924" s="19" t="n">
        <v>75</v>
      </c>
      <c r="C924" s="19" t="n">
        <v>59</v>
      </c>
      <c r="D924" s="19" t="n">
        <v>91</v>
      </c>
      <c r="E924" s="94" t="s">
        <v>58</v>
      </c>
      <c r="G924" s="95" t="n">
        <f aca="false">+ROUNDUP((B924/100),0)</f>
        <v>1</v>
      </c>
      <c r="H924" s="23"/>
      <c r="I924" s="19"/>
      <c r="J924" s="15"/>
      <c r="K924" s="24"/>
      <c r="L924" s="24"/>
      <c r="M924" s="25"/>
      <c r="N924" s="24"/>
      <c r="O924" s="91"/>
      <c r="P924" s="15"/>
      <c r="Q924" s="9"/>
      <c r="R924" s="9"/>
      <c r="S924" s="88"/>
      <c r="T924" s="15"/>
      <c r="U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</row>
    <row r="925" customFormat="false" ht="12.75" hidden="false" customHeight="true" outlineLevel="0" collapsed="false">
      <c r="A925" s="15" t="s">
        <v>956</v>
      </c>
      <c r="B925" s="19" t="n">
        <v>80</v>
      </c>
      <c r="C925" s="19" t="n">
        <v>56</v>
      </c>
      <c r="D925" s="19" t="n">
        <v>87</v>
      </c>
      <c r="E925" s="48" t="s">
        <v>48</v>
      </c>
      <c r="G925" s="49" t="n">
        <f aca="false">+ROUNDUP((B925/100),0)</f>
        <v>1</v>
      </c>
      <c r="H925" s="23"/>
      <c r="I925" s="19" t="n">
        <f aca="false">+(G901*100)-B901</f>
        <v>79</v>
      </c>
      <c r="J925" s="15"/>
      <c r="K925" s="24" t="n">
        <f aca="false">+G901*1.75</f>
        <v>1.75</v>
      </c>
      <c r="L925" s="24" t="n">
        <f aca="false">+M925*2.49</f>
        <v>2.49</v>
      </c>
      <c r="M925" s="25" t="n">
        <f aca="false">+ROUNDUP((B901/50),0)</f>
        <v>1</v>
      </c>
      <c r="N925" s="24" t="n">
        <f aca="false">+L925-K925</f>
        <v>0.74</v>
      </c>
      <c r="O925" s="91" t="n">
        <f aca="false">+N925/L925</f>
        <v>0.29718875502008</v>
      </c>
      <c r="P925" s="15"/>
      <c r="Q925" s="9"/>
      <c r="R925" s="9"/>
      <c r="S925" s="88"/>
      <c r="T925" s="15"/>
      <c r="U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</row>
    <row r="926" customFormat="false" ht="12.75" hidden="false" customHeight="true" outlineLevel="0" collapsed="false">
      <c r="A926" s="15" t="s">
        <v>957</v>
      </c>
      <c r="B926" s="19" t="n">
        <v>81</v>
      </c>
      <c r="C926" s="19" t="n">
        <v>63</v>
      </c>
      <c r="D926" s="19" t="n">
        <v>88</v>
      </c>
      <c r="E926" s="32" t="s">
        <v>29</v>
      </c>
      <c r="G926" s="33" t="n">
        <f aca="false">+ROUNDUP((B926/100),0)</f>
        <v>1</v>
      </c>
      <c r="H926" s="23"/>
      <c r="I926" s="19" t="n">
        <f aca="false">+(G913*100)-B913</f>
        <v>87</v>
      </c>
      <c r="J926" s="15"/>
      <c r="K926" s="24" t="n">
        <f aca="false">+G913*2.25</f>
        <v>2.25</v>
      </c>
      <c r="L926" s="24" t="n">
        <f aca="false">+M926*2.99</f>
        <v>2.99</v>
      </c>
      <c r="M926" s="25" t="n">
        <f aca="false">+ROUNDUP((B913/50),0)</f>
        <v>1</v>
      </c>
      <c r="N926" s="24" t="n">
        <f aca="false">+L926-K926</f>
        <v>0.74</v>
      </c>
      <c r="O926" s="91" t="n">
        <f aca="false">+N926/L926</f>
        <v>0.247491638795987</v>
      </c>
      <c r="P926" s="15"/>
      <c r="Q926" s="9"/>
      <c r="R926" s="9"/>
      <c r="S926" s="88"/>
      <c r="T926" s="15"/>
      <c r="U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</row>
    <row r="927" customFormat="false" ht="12.75" hidden="false" customHeight="true" outlineLevel="0" collapsed="false">
      <c r="A927" s="15" t="s">
        <v>958</v>
      </c>
      <c r="B927" s="19" t="n">
        <v>186</v>
      </c>
      <c r="C927" s="19" t="n">
        <v>45</v>
      </c>
      <c r="D927" s="19" t="n">
        <v>68</v>
      </c>
      <c r="E927" s="55" t="s">
        <v>54</v>
      </c>
      <c r="F927" s="21"/>
      <c r="G927" s="56" t="n">
        <f aca="false">+ROUNDUP((B927/100),0)</f>
        <v>2</v>
      </c>
      <c r="H927" s="23"/>
      <c r="I927" s="19"/>
      <c r="J927" s="15"/>
      <c r="K927" s="24"/>
      <c r="L927" s="24"/>
      <c r="M927" s="25"/>
      <c r="N927" s="24"/>
      <c r="O927" s="91"/>
      <c r="P927" s="15"/>
      <c r="Q927" s="9"/>
      <c r="R927" s="9"/>
      <c r="S927" s="88"/>
      <c r="T927" s="15"/>
      <c r="U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</row>
    <row r="928" customFormat="false" ht="12.75" hidden="false" customHeight="true" outlineLevel="0" collapsed="false">
      <c r="A928" s="15" t="s">
        <v>959</v>
      </c>
      <c r="B928" s="19" t="n">
        <v>100</v>
      </c>
      <c r="C928" s="19" t="n">
        <v>57</v>
      </c>
      <c r="D928" s="19" t="n">
        <v>89</v>
      </c>
      <c r="E928" s="20" t="s">
        <v>26</v>
      </c>
      <c r="F928" s="21"/>
      <c r="G928" s="22" t="n">
        <f aca="false">+ROUNDUP((B928/100),0)</f>
        <v>1</v>
      </c>
      <c r="H928" s="23"/>
      <c r="I928" s="19"/>
      <c r="J928" s="15"/>
      <c r="K928" s="24"/>
      <c r="L928" s="24"/>
      <c r="M928" s="25"/>
      <c r="N928" s="24"/>
      <c r="O928" s="91"/>
      <c r="P928" s="15"/>
      <c r="Q928" s="9"/>
      <c r="R928" s="9"/>
      <c r="S928" s="88"/>
      <c r="T928" s="15"/>
      <c r="U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</row>
    <row r="929" customFormat="false" ht="12.75" hidden="false" customHeight="true" outlineLevel="0" collapsed="false">
      <c r="A929" s="15" t="s">
        <v>960</v>
      </c>
      <c r="B929" s="19" t="n">
        <v>31</v>
      </c>
      <c r="C929" s="19" t="n">
        <v>59</v>
      </c>
      <c r="D929" s="19" t="n">
        <v>91</v>
      </c>
      <c r="E929" s="94" t="s">
        <v>58</v>
      </c>
      <c r="G929" s="95" t="n">
        <f aca="false">+ROUNDUP((B929/100),0)</f>
        <v>1</v>
      </c>
      <c r="H929" s="23"/>
      <c r="I929" s="19"/>
      <c r="J929" s="15"/>
      <c r="K929" s="24"/>
      <c r="L929" s="24"/>
      <c r="M929" s="25"/>
      <c r="N929" s="24"/>
      <c r="O929" s="91"/>
      <c r="P929" s="15"/>
      <c r="Q929" s="9"/>
      <c r="R929" s="9"/>
      <c r="S929" s="88"/>
      <c r="T929" s="15"/>
      <c r="U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</row>
    <row r="930" customFormat="false" ht="12.75" hidden="false" customHeight="true" outlineLevel="0" collapsed="false">
      <c r="A930" s="15" t="s">
        <v>961</v>
      </c>
      <c r="B930" s="19" t="n">
        <v>99</v>
      </c>
      <c r="C930" s="19" t="n">
        <v>42</v>
      </c>
      <c r="D930" s="19" t="n">
        <v>63</v>
      </c>
      <c r="E930" s="92" t="s">
        <v>30</v>
      </c>
      <c r="F930" s="21"/>
      <c r="G930" s="93" t="n">
        <f aca="false">+ROUNDUP((B930/100),0)</f>
        <v>1</v>
      </c>
      <c r="H930" s="23"/>
      <c r="I930" s="19"/>
      <c r="J930" s="15"/>
      <c r="K930" s="24"/>
      <c r="L930" s="24"/>
      <c r="M930" s="25"/>
      <c r="N930" s="24"/>
      <c r="O930" s="91"/>
      <c r="P930" s="15"/>
      <c r="Q930" s="9"/>
      <c r="R930" s="9"/>
      <c r="S930" s="88"/>
      <c r="T930" s="15"/>
      <c r="U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</row>
    <row r="931" customFormat="false" ht="12.75" hidden="false" customHeight="true" outlineLevel="0" collapsed="false">
      <c r="A931" s="15" t="s">
        <v>962</v>
      </c>
      <c r="B931" s="19" t="n">
        <v>122</v>
      </c>
      <c r="C931" s="19" t="n">
        <v>63</v>
      </c>
      <c r="D931" s="19" t="n">
        <v>88</v>
      </c>
      <c r="E931" s="32" t="s">
        <v>29</v>
      </c>
      <c r="F931" s="21"/>
      <c r="G931" s="33" t="n">
        <f aca="false">+ROUNDUP((B931/100),0)</f>
        <v>2</v>
      </c>
      <c r="H931" s="23"/>
      <c r="I931" s="19" t="n">
        <f aca="false">+(G924*100)-B924</f>
        <v>25</v>
      </c>
      <c r="J931" s="15"/>
      <c r="K931" s="24" t="n">
        <f aca="false">+G924*1.75</f>
        <v>1.75</v>
      </c>
      <c r="L931" s="24" t="n">
        <f aca="false">+M931*2.49</f>
        <v>4.98</v>
      </c>
      <c r="M931" s="25" t="n">
        <f aca="false">+ROUNDUP((B924/50),0)</f>
        <v>2</v>
      </c>
      <c r="N931" s="24" t="n">
        <f aca="false">+L931-K931</f>
        <v>3.23</v>
      </c>
      <c r="O931" s="91" t="n">
        <f aca="false">+N931/L931</f>
        <v>0.64859437751004</v>
      </c>
      <c r="P931" s="15"/>
      <c r="Q931" s="9"/>
      <c r="R931" s="9"/>
      <c r="S931" s="88"/>
      <c r="T931" s="15"/>
      <c r="U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</row>
    <row r="932" customFormat="false" ht="12.75" hidden="false" customHeight="true" outlineLevel="0" collapsed="false">
      <c r="A932" s="15" t="s">
        <v>963</v>
      </c>
      <c r="B932" s="19" t="n">
        <v>153</v>
      </c>
      <c r="C932" s="19" t="n">
        <v>57</v>
      </c>
      <c r="D932" s="19" t="n">
        <v>89</v>
      </c>
      <c r="E932" s="20" t="s">
        <v>26</v>
      </c>
      <c r="F932" s="21"/>
      <c r="G932" s="22" t="n">
        <f aca="false">+ROUNDUP((B932/100),0)</f>
        <v>2</v>
      </c>
      <c r="H932" s="23"/>
      <c r="I932" s="19"/>
      <c r="J932" s="15"/>
      <c r="K932" s="24"/>
      <c r="L932" s="24"/>
      <c r="M932" s="25"/>
      <c r="N932" s="24"/>
      <c r="O932" s="91"/>
      <c r="P932" s="15"/>
      <c r="Q932" s="9"/>
      <c r="R932" s="9"/>
      <c r="S932" s="88"/>
      <c r="T932" s="15"/>
      <c r="U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</row>
    <row r="933" customFormat="false" ht="12.75" hidden="false" customHeight="true" outlineLevel="0" collapsed="false">
      <c r="A933" s="15" t="s">
        <v>964</v>
      </c>
      <c r="B933" s="19" t="n">
        <v>95</v>
      </c>
      <c r="C933" s="19" t="n">
        <v>63</v>
      </c>
      <c r="D933" s="19" t="n">
        <v>88</v>
      </c>
      <c r="E933" s="32" t="s">
        <v>29</v>
      </c>
      <c r="F933" s="21"/>
      <c r="G933" s="33" t="n">
        <f aca="false">+ROUNDUP((B933/100),0)</f>
        <v>1</v>
      </c>
      <c r="H933" s="23"/>
      <c r="I933" s="19"/>
      <c r="J933" s="15"/>
      <c r="K933" s="24"/>
      <c r="L933" s="24"/>
      <c r="M933" s="25"/>
      <c r="N933" s="24"/>
      <c r="O933" s="91"/>
      <c r="P933" s="15"/>
      <c r="Q933" s="9"/>
      <c r="R933" s="9"/>
      <c r="S933" s="88"/>
      <c r="T933" s="15"/>
      <c r="U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</row>
    <row r="934" customFormat="false" ht="12.75" hidden="false" customHeight="true" outlineLevel="0" collapsed="false">
      <c r="A934" s="15" t="s">
        <v>965</v>
      </c>
      <c r="B934" s="19" t="n">
        <v>56</v>
      </c>
      <c r="C934" s="19" t="n">
        <v>63</v>
      </c>
      <c r="D934" s="19" t="n">
        <v>88</v>
      </c>
      <c r="E934" s="32" t="s">
        <v>29</v>
      </c>
      <c r="F934" s="21"/>
      <c r="G934" s="33" t="n">
        <f aca="false">+ROUNDUP((B934/100),0)</f>
        <v>1</v>
      </c>
      <c r="H934" s="23"/>
      <c r="I934" s="19"/>
      <c r="J934" s="15"/>
      <c r="K934" s="24"/>
      <c r="L934" s="24"/>
      <c r="M934" s="25"/>
      <c r="N934" s="24"/>
      <c r="O934" s="91"/>
      <c r="P934" s="15"/>
      <c r="Q934" s="9"/>
      <c r="R934" s="9"/>
      <c r="S934" s="88"/>
      <c r="T934" s="15"/>
      <c r="U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</row>
    <row r="935" customFormat="false" ht="12.75" hidden="false" customHeight="true" outlineLevel="0" collapsed="false">
      <c r="A935" s="15" t="s">
        <v>966</v>
      </c>
      <c r="B935" s="19" t="n">
        <v>60</v>
      </c>
      <c r="C935" s="19" t="s">
        <v>43</v>
      </c>
      <c r="D935" s="19" t="s">
        <v>43</v>
      </c>
      <c r="E935" s="15"/>
      <c r="F935" s="21"/>
      <c r="G935" s="1" t="n">
        <f aca="false">+ROUNDUP((B931/100),0)</f>
        <v>2</v>
      </c>
      <c r="H935" s="23"/>
      <c r="I935" s="19"/>
      <c r="J935" s="15"/>
      <c r="K935" s="24"/>
      <c r="L935" s="24"/>
      <c r="M935" s="25"/>
      <c r="N935" s="24"/>
      <c r="O935" s="91"/>
      <c r="P935" s="15"/>
      <c r="Q935" s="9"/>
      <c r="R935" s="9"/>
      <c r="S935" s="88"/>
      <c r="T935" s="15"/>
      <c r="U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</row>
    <row r="936" customFormat="false" ht="12.75" hidden="false" customHeight="true" outlineLevel="0" collapsed="false">
      <c r="A936" s="15" t="s">
        <v>967</v>
      </c>
      <c r="B936" s="19" t="n">
        <v>20</v>
      </c>
      <c r="C936" s="19" t="n">
        <v>45</v>
      </c>
      <c r="D936" s="19" t="n">
        <v>68</v>
      </c>
      <c r="E936" s="55" t="s">
        <v>54</v>
      </c>
      <c r="F936" s="21"/>
      <c r="G936" s="56" t="n">
        <f aca="false">+ROUNDUP((B936/100),0)</f>
        <v>1</v>
      </c>
      <c r="H936" s="23"/>
      <c r="I936" s="19"/>
      <c r="J936" s="15"/>
      <c r="K936" s="24"/>
      <c r="L936" s="24"/>
      <c r="M936" s="25"/>
      <c r="N936" s="24"/>
      <c r="O936" s="91"/>
      <c r="P936" s="15"/>
      <c r="Q936" s="9"/>
      <c r="R936" s="9"/>
      <c r="S936" s="88"/>
      <c r="T936" s="15"/>
      <c r="U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</row>
    <row r="937" customFormat="false" ht="12.75" hidden="false" customHeight="true" outlineLevel="0" collapsed="false">
      <c r="A937" s="15" t="s">
        <v>968</v>
      </c>
      <c r="B937" s="19" t="n">
        <v>14</v>
      </c>
      <c r="C937" s="19" t="n">
        <v>45</v>
      </c>
      <c r="D937" s="19" t="n">
        <v>68</v>
      </c>
      <c r="E937" s="55" t="s">
        <v>54</v>
      </c>
      <c r="F937" s="21"/>
      <c r="G937" s="56" t="n">
        <f aca="false">+ROUNDUP((B937/100),0)</f>
        <v>1</v>
      </c>
      <c r="H937" s="23"/>
      <c r="I937" s="19"/>
      <c r="J937" s="15"/>
      <c r="K937" s="24"/>
      <c r="L937" s="24"/>
      <c r="M937" s="25"/>
      <c r="N937" s="24"/>
      <c r="O937" s="91"/>
      <c r="P937" s="15"/>
      <c r="Q937" s="9"/>
      <c r="R937" s="9"/>
      <c r="S937" s="88"/>
      <c r="T937" s="15"/>
      <c r="U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</row>
    <row r="938" customFormat="false" ht="12.75" hidden="false" customHeight="true" outlineLevel="0" collapsed="false">
      <c r="A938" s="15" t="s">
        <v>969</v>
      </c>
      <c r="B938" s="19" t="n">
        <v>166</v>
      </c>
      <c r="C938" s="19" t="n">
        <v>57</v>
      </c>
      <c r="D938" s="19" t="n">
        <v>90</v>
      </c>
      <c r="E938" s="20" t="s">
        <v>26</v>
      </c>
      <c r="F938" s="21"/>
      <c r="G938" s="22" t="n">
        <f aca="false">+ROUNDUP((B938/100),0)</f>
        <v>2</v>
      </c>
      <c r="H938" s="23"/>
      <c r="I938" s="19"/>
      <c r="J938" s="15"/>
      <c r="K938" s="24"/>
      <c r="L938" s="24"/>
      <c r="M938" s="25"/>
      <c r="N938" s="24"/>
      <c r="O938" s="91"/>
      <c r="P938" s="15"/>
      <c r="Q938" s="9"/>
      <c r="R938" s="9"/>
      <c r="S938" s="88"/>
      <c r="T938" s="15"/>
      <c r="U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</row>
    <row r="939" customFormat="false" ht="12.75" hidden="false" customHeight="true" outlineLevel="0" collapsed="false">
      <c r="A939" s="15" t="s">
        <v>970</v>
      </c>
      <c r="B939" s="19" t="n">
        <v>70</v>
      </c>
      <c r="C939" s="19" t="n">
        <v>63</v>
      </c>
      <c r="D939" s="19" t="n">
        <v>88</v>
      </c>
      <c r="E939" s="32" t="s">
        <v>29</v>
      </c>
      <c r="F939" s="21"/>
      <c r="G939" s="33" t="n">
        <f aca="false">+ROUNDUP((B939/100),0)</f>
        <v>1</v>
      </c>
      <c r="H939" s="23"/>
      <c r="I939" s="19"/>
      <c r="J939" s="15"/>
      <c r="K939" s="24"/>
      <c r="L939" s="24"/>
      <c r="M939" s="25"/>
      <c r="N939" s="24"/>
      <c r="O939" s="91"/>
      <c r="P939" s="15"/>
      <c r="Q939" s="9"/>
      <c r="R939" s="9"/>
      <c r="S939" s="88"/>
      <c r="T939" s="15"/>
      <c r="U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</row>
    <row r="940" customFormat="false" ht="12.75" hidden="false" customHeight="true" outlineLevel="0" collapsed="false">
      <c r="A940" s="15" t="s">
        <v>971</v>
      </c>
      <c r="B940" s="19" t="n">
        <v>150</v>
      </c>
      <c r="C940" s="19" t="s">
        <v>43</v>
      </c>
      <c r="D940" s="19" t="s">
        <v>43</v>
      </c>
      <c r="E940" s="15"/>
      <c r="F940" s="21"/>
      <c r="G940" s="1" t="n">
        <f aca="false">+ROUNDUP((B936/100),0)</f>
        <v>1</v>
      </c>
      <c r="H940" s="23"/>
      <c r="I940" s="19"/>
      <c r="J940" s="15"/>
      <c r="K940" s="24"/>
      <c r="L940" s="24"/>
      <c r="M940" s="25"/>
      <c r="N940" s="24"/>
      <c r="O940" s="91"/>
      <c r="P940" s="15"/>
      <c r="Q940" s="9"/>
      <c r="R940" s="9"/>
      <c r="S940" s="88"/>
      <c r="T940" s="15"/>
      <c r="U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</row>
    <row r="941" customFormat="false" ht="12.75" hidden="false" customHeight="true" outlineLevel="0" collapsed="false">
      <c r="A941" s="15" t="s">
        <v>972</v>
      </c>
      <c r="B941" s="19" t="n">
        <v>150</v>
      </c>
      <c r="C941" s="19" t="n">
        <v>63</v>
      </c>
      <c r="D941" s="19" t="n">
        <v>88</v>
      </c>
      <c r="E941" s="32" t="s">
        <v>29</v>
      </c>
      <c r="F941" s="21"/>
      <c r="G941" s="33" t="n">
        <f aca="false">+ROUNDUP((B941/100),0)</f>
        <v>2</v>
      </c>
      <c r="H941" s="23"/>
      <c r="I941" s="19"/>
      <c r="J941" s="15"/>
      <c r="K941" s="24"/>
      <c r="L941" s="24"/>
      <c r="M941" s="25"/>
      <c r="N941" s="24"/>
      <c r="O941" s="91"/>
      <c r="P941" s="15"/>
      <c r="Q941" s="9"/>
      <c r="R941" s="9"/>
      <c r="S941" s="88"/>
      <c r="T941" s="15"/>
      <c r="U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</row>
    <row r="942" customFormat="false" ht="12.75" hidden="false" customHeight="true" outlineLevel="0" collapsed="false">
      <c r="A942" s="15" t="s">
        <v>973</v>
      </c>
      <c r="B942" s="19" t="n">
        <v>110</v>
      </c>
      <c r="C942" s="19" t="n">
        <v>63</v>
      </c>
      <c r="D942" s="19" t="n">
        <v>88</v>
      </c>
      <c r="E942" s="32" t="s">
        <v>29</v>
      </c>
      <c r="F942" s="21"/>
      <c r="G942" s="33" t="n">
        <f aca="false">+ROUNDUP((B942/100),0)</f>
        <v>2</v>
      </c>
      <c r="H942" s="23"/>
      <c r="I942" s="19"/>
      <c r="J942" s="15"/>
      <c r="K942" s="24"/>
      <c r="L942" s="24"/>
      <c r="M942" s="25"/>
      <c r="N942" s="24"/>
      <c r="O942" s="91"/>
      <c r="P942" s="15"/>
      <c r="Q942" s="9"/>
      <c r="R942" s="9"/>
      <c r="S942" s="88"/>
      <c r="T942" s="15"/>
      <c r="U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</row>
    <row r="943" customFormat="false" ht="12.75" hidden="false" customHeight="true" outlineLevel="0" collapsed="false">
      <c r="A943" s="15" t="s">
        <v>974</v>
      </c>
      <c r="B943" s="19" t="n">
        <v>63</v>
      </c>
      <c r="C943" s="19" t="n">
        <v>63</v>
      </c>
      <c r="D943" s="19" t="n">
        <v>88</v>
      </c>
      <c r="E943" s="32" t="s">
        <v>29</v>
      </c>
      <c r="F943" s="21"/>
      <c r="G943" s="33" t="n">
        <f aca="false">+ROUNDUP((B943/100),0)</f>
        <v>1</v>
      </c>
      <c r="H943" s="23"/>
      <c r="I943" s="19"/>
      <c r="J943" s="15"/>
      <c r="K943" s="24"/>
      <c r="L943" s="24"/>
      <c r="M943" s="25"/>
      <c r="N943" s="24"/>
      <c r="O943" s="91"/>
      <c r="P943" s="15"/>
      <c r="Q943" s="9"/>
      <c r="R943" s="9"/>
      <c r="S943" s="88"/>
      <c r="T943" s="15"/>
      <c r="U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</row>
    <row r="944" customFormat="false" ht="12.75" hidden="false" customHeight="true" outlineLevel="0" collapsed="false">
      <c r="A944" s="15" t="s">
        <v>975</v>
      </c>
      <c r="B944" s="19" t="n">
        <v>36</v>
      </c>
      <c r="C944" s="19" t="n">
        <v>63</v>
      </c>
      <c r="D944" s="19" t="n">
        <v>88</v>
      </c>
      <c r="E944" s="32" t="s">
        <v>29</v>
      </c>
      <c r="F944" s="21"/>
      <c r="G944" s="33" t="n">
        <f aca="false">+ROUNDUP((B944/100),0)</f>
        <v>1</v>
      </c>
      <c r="H944" s="23"/>
      <c r="I944" s="19" t="n">
        <f aca="false">+(G925*100)-B925</f>
        <v>20</v>
      </c>
      <c r="J944" s="15"/>
      <c r="K944" s="24" t="n">
        <f aca="false">+G925*2.25</f>
        <v>2.25</v>
      </c>
      <c r="L944" s="24" t="n">
        <f aca="false">+M944*2.99</f>
        <v>5.98</v>
      </c>
      <c r="M944" s="25" t="n">
        <f aca="false">+ROUNDUP((B925/50),0)</f>
        <v>2</v>
      </c>
      <c r="N944" s="24" t="n">
        <f aca="false">+L944-K944</f>
        <v>3.73</v>
      </c>
      <c r="O944" s="91" t="n">
        <f aca="false">+N944/L944</f>
        <v>0.623745819397993</v>
      </c>
      <c r="P944" s="15"/>
      <c r="Q944" s="9"/>
      <c r="R944" s="9"/>
      <c r="S944" s="88"/>
      <c r="T944" s="15"/>
      <c r="U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</row>
    <row r="945" customFormat="false" ht="12.75" hidden="false" customHeight="true" outlineLevel="0" collapsed="false">
      <c r="A945" s="15" t="s">
        <v>976</v>
      </c>
      <c r="B945" s="19" t="n">
        <v>18</v>
      </c>
      <c r="C945" s="19" t="n">
        <v>63</v>
      </c>
      <c r="D945" s="19" t="n">
        <v>88</v>
      </c>
      <c r="E945" s="32" t="s">
        <v>29</v>
      </c>
      <c r="F945" s="21"/>
      <c r="G945" s="33" t="n">
        <f aca="false">+ROUNDUP((B945/100),0)</f>
        <v>1</v>
      </c>
      <c r="H945" s="23"/>
      <c r="I945" s="19"/>
      <c r="J945" s="15"/>
      <c r="K945" s="24"/>
      <c r="L945" s="24"/>
      <c r="M945" s="25"/>
      <c r="N945" s="24"/>
      <c r="O945" s="91"/>
      <c r="P945" s="15"/>
      <c r="Q945" s="9"/>
      <c r="R945" s="9"/>
      <c r="S945" s="88"/>
      <c r="T945" s="15"/>
      <c r="U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</row>
    <row r="946" customFormat="false" ht="12.75" hidden="false" customHeight="true" outlineLevel="0" collapsed="false">
      <c r="A946" s="15" t="s">
        <v>977</v>
      </c>
      <c r="B946" s="19" t="n">
        <f aca="false">128+108</f>
        <v>236</v>
      </c>
      <c r="C946" s="19" t="n">
        <v>51</v>
      </c>
      <c r="D946" s="19" t="n">
        <v>67</v>
      </c>
      <c r="F946" s="21"/>
      <c r="G946" s="25" t="n">
        <f aca="false">+ROUNDUP((B946/100),0)</f>
        <v>3</v>
      </c>
      <c r="H946" s="23"/>
      <c r="I946" s="19" t="n">
        <f aca="false">+(G930*100)-B930</f>
        <v>1</v>
      </c>
      <c r="J946" s="15"/>
      <c r="K946" s="24" t="n">
        <f aca="false">+G930*2.25</f>
        <v>2.25</v>
      </c>
      <c r="L946" s="24" t="n">
        <f aca="false">+M946*2.99</f>
        <v>5.98</v>
      </c>
      <c r="M946" s="25" t="n">
        <f aca="false">+ROUNDUP((B930/50),0)</f>
        <v>2</v>
      </c>
      <c r="N946" s="24" t="n">
        <f aca="false">+L946-K946</f>
        <v>3.73</v>
      </c>
      <c r="O946" s="91" t="n">
        <f aca="false">+N946/L946</f>
        <v>0.623745819397993</v>
      </c>
      <c r="P946" s="15"/>
      <c r="Q946" s="9"/>
      <c r="R946" s="9"/>
      <c r="S946" s="88"/>
      <c r="T946" s="15"/>
      <c r="U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</row>
    <row r="947" customFormat="false" ht="12.75" hidden="false" customHeight="true" outlineLevel="0" collapsed="false">
      <c r="A947" s="15" t="s">
        <v>978</v>
      </c>
      <c r="B947" s="19" t="n">
        <v>114</v>
      </c>
      <c r="C947" s="19" t="n">
        <v>45</v>
      </c>
      <c r="D947" s="19" t="n">
        <v>65</v>
      </c>
      <c r="E947" s="15"/>
      <c r="F947" s="21"/>
      <c r="G947" s="1" t="n">
        <f aca="false">+ROUNDUP((B943/100),0)</f>
        <v>1</v>
      </c>
      <c r="H947" s="23"/>
      <c r="I947" s="19" t="n">
        <f aca="false">+(G943*100)-B943</f>
        <v>37</v>
      </c>
      <c r="J947" s="15"/>
      <c r="K947" s="24" t="n">
        <f aca="false">+G943*2.25</f>
        <v>2.25</v>
      </c>
      <c r="L947" s="24" t="n">
        <f aca="false">+M947*2.99</f>
        <v>5.98</v>
      </c>
      <c r="M947" s="25" t="n">
        <f aca="false">+ROUNDUP((B943/50),0)</f>
        <v>2</v>
      </c>
      <c r="N947" s="24" t="n">
        <f aca="false">+L947-K947</f>
        <v>3.73</v>
      </c>
      <c r="O947" s="91" t="n">
        <f aca="false">+N947/L947</f>
        <v>0.623745819397993</v>
      </c>
      <c r="P947" s="15"/>
      <c r="Q947" s="9"/>
      <c r="R947" s="9"/>
      <c r="S947" s="88"/>
      <c r="T947" s="15"/>
      <c r="U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</row>
    <row r="948" customFormat="false" ht="12.75" hidden="false" customHeight="true" outlineLevel="0" collapsed="false">
      <c r="A948" s="15" t="s">
        <v>979</v>
      </c>
      <c r="B948" s="19" t="n">
        <v>224</v>
      </c>
      <c r="C948" s="19" t="n">
        <v>45</v>
      </c>
      <c r="D948" s="19" t="n">
        <v>68</v>
      </c>
      <c r="E948" s="55" t="s">
        <v>54</v>
      </c>
      <c r="F948" s="21"/>
      <c r="G948" s="56" t="n">
        <f aca="false">+ROUNDUP((B948/100),0)</f>
        <v>3</v>
      </c>
      <c r="H948" s="23"/>
      <c r="I948" s="19"/>
      <c r="J948" s="15"/>
      <c r="K948" s="24"/>
      <c r="L948" s="24"/>
      <c r="M948" s="25"/>
      <c r="N948" s="24"/>
      <c r="O948" s="91"/>
      <c r="P948" s="15"/>
      <c r="Q948" s="9"/>
      <c r="R948" s="9"/>
      <c r="S948" s="88"/>
      <c r="T948" s="15"/>
      <c r="U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</row>
    <row r="949" customFormat="false" ht="12.75" hidden="false" customHeight="true" outlineLevel="0" collapsed="false">
      <c r="A949" s="15" t="s">
        <v>980</v>
      </c>
      <c r="B949" s="19" t="n">
        <v>57</v>
      </c>
      <c r="C949" s="19" t="n">
        <v>57</v>
      </c>
      <c r="D949" s="19" t="n">
        <v>89</v>
      </c>
      <c r="E949" s="20" t="s">
        <v>26</v>
      </c>
      <c r="F949" s="21"/>
      <c r="G949" s="22" t="n">
        <f aca="false">+ROUNDUP((B949/100),0)</f>
        <v>1</v>
      </c>
      <c r="H949" s="23"/>
      <c r="I949" s="19"/>
      <c r="J949" s="15"/>
      <c r="K949" s="24"/>
      <c r="L949" s="24"/>
      <c r="M949" s="25"/>
      <c r="N949" s="24"/>
      <c r="O949" s="91"/>
      <c r="P949" s="15"/>
      <c r="Q949" s="9"/>
      <c r="R949" s="9"/>
      <c r="S949" s="88"/>
      <c r="T949" s="15"/>
      <c r="U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</row>
    <row r="950" customFormat="false" ht="12.75" hidden="false" customHeight="true" outlineLevel="0" collapsed="false">
      <c r="A950" s="15" t="s">
        <v>981</v>
      </c>
      <c r="B950" s="19" t="n">
        <v>100</v>
      </c>
      <c r="C950" s="19" t="n">
        <v>56</v>
      </c>
      <c r="D950" s="19" t="n">
        <v>87</v>
      </c>
      <c r="E950" s="48" t="s">
        <v>48</v>
      </c>
      <c r="G950" s="49" t="n">
        <f aca="false">+ROUNDUP((B950/100),0)</f>
        <v>1</v>
      </c>
      <c r="H950" s="23"/>
      <c r="I950" s="19"/>
      <c r="J950" s="15"/>
      <c r="K950" s="24"/>
      <c r="L950" s="24"/>
      <c r="M950" s="25"/>
      <c r="N950" s="24"/>
      <c r="O950" s="91"/>
      <c r="P950" s="15"/>
      <c r="Q950" s="9"/>
      <c r="R950" s="9"/>
      <c r="S950" s="88"/>
      <c r="T950" s="15"/>
      <c r="U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</row>
    <row r="951" customFormat="false" ht="12.75" hidden="false" customHeight="true" outlineLevel="0" collapsed="false">
      <c r="A951" s="15" t="s">
        <v>982</v>
      </c>
      <c r="C951" s="19" t="n">
        <v>56</v>
      </c>
      <c r="D951" s="19" t="n">
        <v>87</v>
      </c>
      <c r="E951" s="48" t="s">
        <v>48</v>
      </c>
      <c r="G951" s="49" t="n">
        <f aca="false">+ROUNDUP((B951/100),0)</f>
        <v>0</v>
      </c>
      <c r="H951" s="23"/>
      <c r="I951" s="19"/>
      <c r="J951" s="15"/>
      <c r="K951" s="24"/>
      <c r="L951" s="24"/>
      <c r="M951" s="25"/>
      <c r="N951" s="24"/>
      <c r="O951" s="91"/>
      <c r="P951" s="15"/>
      <c r="Q951" s="9"/>
      <c r="R951" s="9"/>
      <c r="S951" s="88"/>
      <c r="T951" s="15"/>
      <c r="U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</row>
    <row r="952" customFormat="false" ht="12.75" hidden="false" customHeight="true" outlineLevel="0" collapsed="false">
      <c r="A952" s="15" t="s">
        <v>983</v>
      </c>
      <c r="B952" s="19" t="n">
        <v>110</v>
      </c>
      <c r="C952" s="19" t="n">
        <v>63</v>
      </c>
      <c r="D952" s="19" t="n">
        <v>88</v>
      </c>
      <c r="E952" s="32" t="s">
        <v>29</v>
      </c>
      <c r="F952" s="21"/>
      <c r="G952" s="33" t="n">
        <f aca="false">+ROUNDUP((B952/100),0)</f>
        <v>2</v>
      </c>
      <c r="H952" s="23"/>
      <c r="I952" s="19" t="n">
        <f aca="false">+(G945*100)-B945</f>
        <v>82</v>
      </c>
      <c r="J952" s="15"/>
      <c r="K952" s="24" t="n">
        <f aca="false">+G945*2.25</f>
        <v>2.25</v>
      </c>
      <c r="L952" s="24" t="n">
        <f aca="false">+M952*2.99</f>
        <v>2.99</v>
      </c>
      <c r="M952" s="25" t="n">
        <f aca="false">+ROUNDUP((B945/50),0)</f>
        <v>1</v>
      </c>
      <c r="N952" s="24" t="n">
        <f aca="false">+L952-K952</f>
        <v>0.74</v>
      </c>
      <c r="O952" s="91" t="n">
        <f aca="false">+N952/L952</f>
        <v>0.247491638795987</v>
      </c>
      <c r="P952" s="15"/>
      <c r="Q952" s="9"/>
      <c r="R952" s="9"/>
      <c r="S952" s="88"/>
      <c r="T952" s="15"/>
      <c r="U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</row>
    <row r="953" customFormat="false" ht="12.75" hidden="false" customHeight="true" outlineLevel="0" collapsed="false">
      <c r="A953" s="15" t="s">
        <v>984</v>
      </c>
      <c r="B953" s="19" t="n">
        <v>25</v>
      </c>
      <c r="C953" s="19" t="n">
        <v>59</v>
      </c>
      <c r="D953" s="19" t="n">
        <v>91</v>
      </c>
      <c r="E953" s="94" t="s">
        <v>58</v>
      </c>
      <c r="G953" s="95" t="n">
        <f aca="false">+ROUNDUP((B953/100),0)</f>
        <v>1</v>
      </c>
      <c r="H953" s="23"/>
      <c r="I953" s="19"/>
      <c r="J953" s="15"/>
      <c r="K953" s="24"/>
      <c r="L953" s="24"/>
      <c r="M953" s="25"/>
      <c r="N953" s="24"/>
      <c r="O953" s="91"/>
      <c r="P953" s="15"/>
      <c r="Q953" s="9"/>
      <c r="R953" s="9"/>
      <c r="S953" s="88"/>
      <c r="T953" s="15"/>
      <c r="U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</row>
    <row r="954" customFormat="false" ht="12.75" hidden="false" customHeight="true" outlineLevel="0" collapsed="false">
      <c r="A954" s="15" t="s">
        <v>985</v>
      </c>
      <c r="B954" s="19" t="n">
        <v>71</v>
      </c>
      <c r="C954" s="19" t="n">
        <v>80</v>
      </c>
      <c r="D954" s="19" t="n">
        <v>80</v>
      </c>
      <c r="E954" s="105" t="s">
        <v>691</v>
      </c>
      <c r="F954" s="21"/>
      <c r="G954" s="113" t="n">
        <f aca="false">+ROUNDUP((B952/100),0)</f>
        <v>2</v>
      </c>
      <c r="H954" s="23"/>
      <c r="I954" s="19"/>
      <c r="J954" s="15"/>
      <c r="K954" s="24"/>
      <c r="L954" s="24"/>
      <c r="M954" s="25"/>
      <c r="N954" s="24"/>
      <c r="O954" s="91"/>
      <c r="P954" s="15"/>
      <c r="Q954" s="9"/>
      <c r="R954" s="9"/>
      <c r="S954" s="88"/>
      <c r="T954" s="15"/>
      <c r="U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</row>
    <row r="955" customFormat="false" ht="12.75" hidden="false" customHeight="true" outlineLevel="0" collapsed="false">
      <c r="A955" s="15" t="s">
        <v>986</v>
      </c>
      <c r="B955" s="19" t="n">
        <v>60</v>
      </c>
      <c r="C955" s="19" t="n">
        <v>80</v>
      </c>
      <c r="D955" s="19" t="n">
        <v>80</v>
      </c>
      <c r="E955" s="105" t="s">
        <v>691</v>
      </c>
      <c r="F955" s="21"/>
      <c r="G955" s="113" t="n">
        <f aca="false">+ROUNDUP((B953/100),0)</f>
        <v>1</v>
      </c>
      <c r="H955" s="23"/>
      <c r="I955" s="19"/>
      <c r="J955" s="15"/>
      <c r="K955" s="24"/>
      <c r="L955" s="24"/>
      <c r="M955" s="25"/>
      <c r="N955" s="24"/>
      <c r="O955" s="91"/>
      <c r="P955" s="15"/>
      <c r="Q955" s="9"/>
      <c r="R955" s="9"/>
      <c r="S955" s="88"/>
      <c r="T955" s="15"/>
      <c r="U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</row>
    <row r="956" customFormat="false" ht="12.75" hidden="false" customHeight="true" outlineLevel="0" collapsed="false">
      <c r="A956" s="15" t="s">
        <v>987</v>
      </c>
      <c r="B956" s="19" t="n">
        <v>60</v>
      </c>
      <c r="C956" s="19" t="n">
        <v>57</v>
      </c>
      <c r="D956" s="19" t="n">
        <v>89</v>
      </c>
      <c r="E956" s="20" t="s">
        <v>26</v>
      </c>
      <c r="F956" s="21"/>
      <c r="G956" s="22" t="n">
        <f aca="false">+ROUNDUP((B956/100),0)</f>
        <v>1</v>
      </c>
      <c r="H956" s="23"/>
      <c r="I956" s="19"/>
      <c r="J956" s="15"/>
      <c r="K956" s="24"/>
      <c r="L956" s="24"/>
      <c r="M956" s="25"/>
      <c r="N956" s="24"/>
      <c r="O956" s="91"/>
      <c r="P956" s="15"/>
      <c r="Q956" s="9"/>
      <c r="R956" s="9"/>
      <c r="S956" s="88"/>
      <c r="T956" s="15"/>
      <c r="U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</row>
    <row r="957" customFormat="false" ht="12.75" hidden="false" customHeight="true" outlineLevel="0" collapsed="false">
      <c r="A957" s="15" t="s">
        <v>988</v>
      </c>
      <c r="B957" s="19" t="n">
        <v>60</v>
      </c>
      <c r="C957" s="19" t="n">
        <v>56</v>
      </c>
      <c r="D957" s="19" t="n">
        <v>87</v>
      </c>
      <c r="E957" s="48" t="s">
        <v>48</v>
      </c>
      <c r="G957" s="49" t="n">
        <f aca="false">+ROUNDUP((B957/100),0)</f>
        <v>1</v>
      </c>
      <c r="H957" s="23"/>
      <c r="I957" s="19"/>
      <c r="J957" s="15"/>
      <c r="K957" s="24"/>
      <c r="L957" s="24"/>
      <c r="M957" s="25"/>
      <c r="N957" s="24"/>
      <c r="O957" s="91"/>
      <c r="P957" s="15"/>
      <c r="Q957" s="9"/>
      <c r="R957" s="9"/>
      <c r="S957" s="88"/>
      <c r="T957" s="15"/>
      <c r="U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</row>
    <row r="958" customFormat="false" ht="12.75" hidden="false" customHeight="true" outlineLevel="0" collapsed="false">
      <c r="A958" s="15" t="s">
        <v>989</v>
      </c>
      <c r="B958" s="19" t="n">
        <v>110</v>
      </c>
      <c r="C958" s="19" t="n">
        <v>57</v>
      </c>
      <c r="D958" s="19" t="n">
        <v>89</v>
      </c>
      <c r="E958" s="20" t="s">
        <v>26</v>
      </c>
      <c r="F958" s="21"/>
      <c r="G958" s="22" t="n">
        <f aca="false">+ROUNDUP((B958/100),0)</f>
        <v>2</v>
      </c>
      <c r="H958" s="23"/>
      <c r="I958" s="19"/>
      <c r="J958" s="15"/>
      <c r="K958" s="24"/>
      <c r="L958" s="24"/>
      <c r="M958" s="25"/>
      <c r="N958" s="24"/>
      <c r="O958" s="91"/>
      <c r="P958" s="15"/>
      <c r="Q958" s="9"/>
      <c r="R958" s="9"/>
      <c r="S958" s="88"/>
      <c r="T958" s="15"/>
      <c r="U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</row>
    <row r="959" customFormat="false" ht="12.75" hidden="false" customHeight="true" outlineLevel="0" collapsed="false">
      <c r="A959" s="15" t="s">
        <v>990</v>
      </c>
      <c r="B959" s="19" t="n">
        <v>64</v>
      </c>
      <c r="C959" s="19" t="n">
        <v>59</v>
      </c>
      <c r="D959" s="19" t="n">
        <v>89</v>
      </c>
      <c r="E959" s="15"/>
      <c r="G959" s="1" t="n">
        <f aca="false">+ROUNDUP((B955/100),0)</f>
        <v>1</v>
      </c>
      <c r="H959" s="23"/>
      <c r="I959" s="19" t="n">
        <f aca="false">+(G951*100)-B951</f>
        <v>0</v>
      </c>
      <c r="J959" s="15"/>
      <c r="K959" s="24" t="n">
        <f aca="false">+G951*2.25</f>
        <v>0</v>
      </c>
      <c r="L959" s="24" t="n">
        <f aca="false">+M959*2.99</f>
        <v>0</v>
      </c>
      <c r="M959" s="25" t="n">
        <f aca="false">+ROUNDUP((B951/50),0)</f>
        <v>0</v>
      </c>
      <c r="N959" s="24" t="n">
        <f aca="false">+L959-K959</f>
        <v>0</v>
      </c>
      <c r="O959" s="91" t="e">
        <f aca="false">+N959/L959</f>
        <v>#DIV/0!</v>
      </c>
      <c r="P959" s="15"/>
      <c r="Q959" s="9"/>
      <c r="R959" s="9"/>
      <c r="S959" s="88"/>
      <c r="T959" s="15"/>
      <c r="U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</row>
    <row r="960" customFormat="false" ht="12.75" hidden="false" customHeight="true" outlineLevel="0" collapsed="false">
      <c r="A960" s="15" t="s">
        <v>991</v>
      </c>
      <c r="C960" s="19" t="n">
        <v>56</v>
      </c>
      <c r="D960" s="19" t="n">
        <v>87</v>
      </c>
      <c r="E960" s="48" t="s">
        <v>48</v>
      </c>
      <c r="G960" s="49" t="n">
        <f aca="false">+ROUNDUP((B960/100),0)</f>
        <v>0</v>
      </c>
      <c r="H960" s="23"/>
      <c r="I960" s="19"/>
      <c r="J960" s="15"/>
      <c r="K960" s="24"/>
      <c r="L960" s="24"/>
      <c r="M960" s="25"/>
      <c r="N960" s="24"/>
      <c r="O960" s="91"/>
      <c r="P960" s="15"/>
      <c r="Q960" s="9"/>
      <c r="R960" s="9"/>
      <c r="S960" s="88"/>
      <c r="T960" s="15"/>
      <c r="U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</row>
    <row r="961" customFormat="false" ht="12.75" hidden="false" customHeight="true" outlineLevel="0" collapsed="false">
      <c r="A961" s="15" t="s">
        <v>992</v>
      </c>
      <c r="B961" s="2" t="n">
        <v>112</v>
      </c>
      <c r="C961" s="19" t="n">
        <v>56</v>
      </c>
      <c r="D961" s="19" t="n">
        <v>87</v>
      </c>
      <c r="E961" s="48" t="s">
        <v>48</v>
      </c>
      <c r="G961" s="49" t="n">
        <f aca="false">+ROUNDUP((B961/100),0)</f>
        <v>2</v>
      </c>
      <c r="H961" s="23"/>
      <c r="I961" s="19"/>
      <c r="J961" s="15"/>
      <c r="K961" s="24"/>
      <c r="L961" s="24"/>
      <c r="M961" s="25"/>
      <c r="N961" s="24"/>
      <c r="O961" s="91"/>
      <c r="P961" s="15"/>
      <c r="Q961" s="9"/>
      <c r="R961" s="9"/>
      <c r="S961" s="88"/>
      <c r="T961" s="15"/>
      <c r="U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</row>
    <row r="962" customFormat="false" ht="12.75" hidden="false" customHeight="true" outlineLevel="0" collapsed="false">
      <c r="A962" s="15" t="s">
        <v>993</v>
      </c>
      <c r="B962" s="2" t="n">
        <v>9</v>
      </c>
      <c r="C962" s="19" t="n">
        <v>56</v>
      </c>
      <c r="D962" s="19" t="n">
        <v>87</v>
      </c>
      <c r="E962" s="48" t="s">
        <v>48</v>
      </c>
      <c r="G962" s="49" t="n">
        <f aca="false">+ROUNDUP((B962/100),0)</f>
        <v>1</v>
      </c>
      <c r="H962" s="23"/>
      <c r="I962" s="19"/>
      <c r="J962" s="15"/>
      <c r="K962" s="24"/>
      <c r="L962" s="24"/>
      <c r="M962" s="25"/>
      <c r="N962" s="24"/>
      <c r="O962" s="91"/>
      <c r="P962" s="15"/>
      <c r="Q962" s="9"/>
      <c r="R962" s="9"/>
      <c r="S962" s="88"/>
      <c r="T962" s="15"/>
      <c r="U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</row>
    <row r="963" customFormat="false" ht="12.75" hidden="false" customHeight="true" outlineLevel="0" collapsed="false">
      <c r="A963" s="15" t="s">
        <v>994</v>
      </c>
      <c r="B963" s="2" t="n">
        <v>56</v>
      </c>
      <c r="C963" s="19" t="n">
        <v>60</v>
      </c>
      <c r="D963" s="19" t="n">
        <v>92</v>
      </c>
      <c r="E963" s="94" t="s">
        <v>58</v>
      </c>
      <c r="G963" s="95" t="n">
        <f aca="false">+ROUNDUP((B963/100),0)</f>
        <v>1</v>
      </c>
      <c r="H963" s="23"/>
      <c r="I963" s="19"/>
      <c r="J963" s="15"/>
      <c r="K963" s="24"/>
      <c r="L963" s="24"/>
      <c r="M963" s="25"/>
      <c r="N963" s="24"/>
      <c r="O963" s="91"/>
      <c r="P963" s="15"/>
      <c r="Q963" s="9"/>
      <c r="R963" s="9"/>
      <c r="S963" s="88"/>
      <c r="T963" s="15"/>
      <c r="U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</row>
    <row r="964" customFormat="false" ht="12.75" hidden="false" customHeight="true" outlineLevel="0" collapsed="false">
      <c r="A964" s="15" t="s">
        <v>995</v>
      </c>
      <c r="B964" s="2" t="n">
        <v>123</v>
      </c>
      <c r="C964" s="19" t="n">
        <v>63</v>
      </c>
      <c r="D964" s="19" t="n">
        <v>88</v>
      </c>
      <c r="E964" s="32" t="s">
        <v>29</v>
      </c>
      <c r="G964" s="33" t="n">
        <f aca="false">+ROUNDUP((B964/100),0)</f>
        <v>2</v>
      </c>
      <c r="H964" s="23"/>
      <c r="I964" s="19"/>
      <c r="J964" s="15"/>
      <c r="K964" s="24"/>
      <c r="L964" s="24"/>
      <c r="M964" s="25"/>
      <c r="N964" s="24"/>
      <c r="O964" s="91"/>
      <c r="P964" s="15"/>
      <c r="Q964" s="9"/>
      <c r="R964" s="9"/>
      <c r="S964" s="88"/>
      <c r="T964" s="15"/>
      <c r="U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</row>
    <row r="965" customFormat="false" ht="12.75" hidden="false" customHeight="true" outlineLevel="0" collapsed="false">
      <c r="A965" s="15" t="s">
        <v>996</v>
      </c>
      <c r="B965" s="2" t="n">
        <v>200</v>
      </c>
      <c r="C965" s="19" t="n">
        <v>60</v>
      </c>
      <c r="D965" s="19" t="n">
        <v>92</v>
      </c>
      <c r="E965" s="94" t="s">
        <v>58</v>
      </c>
      <c r="G965" s="95" t="n">
        <f aca="false">+ROUNDUP((B965/100),0)</f>
        <v>2</v>
      </c>
      <c r="H965" s="23"/>
      <c r="I965" s="19"/>
      <c r="J965" s="15"/>
      <c r="K965" s="24"/>
      <c r="L965" s="24"/>
      <c r="M965" s="25"/>
      <c r="N965" s="24"/>
      <c r="O965" s="91"/>
      <c r="P965" s="15"/>
      <c r="Q965" s="9"/>
      <c r="R965" s="9"/>
      <c r="S965" s="88"/>
      <c r="T965" s="15"/>
      <c r="U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</row>
    <row r="966" customFormat="false" ht="12.75" hidden="false" customHeight="true" outlineLevel="0" collapsed="false">
      <c r="A966" s="15" t="s">
        <v>997</v>
      </c>
      <c r="B966" s="2" t="n">
        <v>300</v>
      </c>
      <c r="C966" s="19" t="n">
        <v>63</v>
      </c>
      <c r="D966" s="19" t="n">
        <v>88</v>
      </c>
      <c r="E966" s="32" t="s">
        <v>29</v>
      </c>
      <c r="G966" s="33" t="n">
        <f aca="false">+ROUNDUP((B966/100),0)</f>
        <v>3</v>
      </c>
      <c r="H966" s="23"/>
      <c r="I966" s="19"/>
      <c r="J966" s="15"/>
      <c r="K966" s="24"/>
      <c r="L966" s="24"/>
      <c r="M966" s="25"/>
      <c r="N966" s="24"/>
      <c r="O966" s="91"/>
      <c r="P966" s="15"/>
      <c r="Q966" s="9"/>
      <c r="R966" s="9"/>
      <c r="S966" s="88"/>
      <c r="T966" s="15"/>
      <c r="U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</row>
    <row r="967" customFormat="false" ht="12.75" hidden="false" customHeight="true" outlineLevel="0" collapsed="false">
      <c r="A967" s="15" t="s">
        <v>998</v>
      </c>
      <c r="B967" s="2" t="n">
        <v>794</v>
      </c>
      <c r="C967" s="19" t="n">
        <v>63</v>
      </c>
      <c r="D967" s="19" t="n">
        <v>88</v>
      </c>
      <c r="E967" s="32" t="s">
        <v>29</v>
      </c>
      <c r="G967" s="33" t="n">
        <f aca="false">+ROUNDUP((B967/100),0)</f>
        <v>8</v>
      </c>
      <c r="H967" s="23"/>
      <c r="I967" s="19"/>
      <c r="J967" s="15"/>
      <c r="K967" s="24"/>
      <c r="L967" s="24"/>
      <c r="M967" s="25"/>
      <c r="N967" s="24"/>
      <c r="O967" s="91"/>
      <c r="P967" s="15"/>
      <c r="Q967" s="9"/>
      <c r="R967" s="9"/>
      <c r="S967" s="88"/>
      <c r="T967" s="15"/>
      <c r="U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</row>
    <row r="968" customFormat="false" ht="12.75" hidden="false" customHeight="true" outlineLevel="0" collapsed="false">
      <c r="A968" s="15" t="s">
        <v>999</v>
      </c>
      <c r="B968" s="2" t="n">
        <v>350</v>
      </c>
      <c r="C968" s="19" t="n">
        <v>63</v>
      </c>
      <c r="D968" s="19" t="n">
        <v>88</v>
      </c>
      <c r="E968" s="32" t="s">
        <v>29</v>
      </c>
      <c r="G968" s="33" t="n">
        <f aca="false">+ROUNDUP((B968/100),0)</f>
        <v>4</v>
      </c>
      <c r="H968" s="23"/>
      <c r="I968" s="19"/>
      <c r="J968" s="15"/>
      <c r="K968" s="24"/>
      <c r="L968" s="24"/>
      <c r="M968" s="25"/>
      <c r="N968" s="24"/>
      <c r="O968" s="91"/>
      <c r="P968" s="15"/>
      <c r="Q968" s="9"/>
      <c r="R968" s="9"/>
      <c r="S968" s="88"/>
      <c r="T968" s="15"/>
      <c r="U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</row>
    <row r="969" customFormat="false" ht="12.75" hidden="false" customHeight="true" outlineLevel="0" collapsed="false">
      <c r="A969" s="15" t="s">
        <v>1000</v>
      </c>
      <c r="B969" s="2" t="n">
        <v>72</v>
      </c>
      <c r="C969" s="19" t="n">
        <v>63</v>
      </c>
      <c r="D969" s="19" t="n">
        <v>88</v>
      </c>
      <c r="E969" s="32" t="s">
        <v>29</v>
      </c>
      <c r="G969" s="33" t="n">
        <f aca="false">+ROUNDUP((B969/100),0)</f>
        <v>1</v>
      </c>
      <c r="H969" s="23"/>
      <c r="I969" s="19"/>
      <c r="J969" s="15"/>
      <c r="K969" s="24"/>
      <c r="L969" s="24"/>
      <c r="M969" s="25"/>
      <c r="N969" s="24"/>
      <c r="O969" s="91"/>
      <c r="P969" s="15"/>
      <c r="Q969" s="9"/>
      <c r="R969" s="9"/>
      <c r="S969" s="88"/>
      <c r="T969" s="15"/>
      <c r="U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</row>
    <row r="970" customFormat="false" ht="12.75" hidden="false" customHeight="true" outlineLevel="0" collapsed="false">
      <c r="A970" s="15" t="s">
        <v>1001</v>
      </c>
      <c r="B970" s="2" t="n">
        <v>72</v>
      </c>
      <c r="C970" s="19" t="n">
        <v>63</v>
      </c>
      <c r="D970" s="19" t="n">
        <v>88</v>
      </c>
      <c r="E970" s="32" t="s">
        <v>29</v>
      </c>
      <c r="G970" s="33" t="n">
        <f aca="false">+ROUNDUP((B970/100),0)</f>
        <v>1</v>
      </c>
      <c r="H970" s="23"/>
      <c r="I970" s="19"/>
      <c r="J970" s="15"/>
      <c r="K970" s="24"/>
      <c r="L970" s="24"/>
      <c r="M970" s="25"/>
      <c r="N970" s="24"/>
      <c r="O970" s="91"/>
      <c r="P970" s="15"/>
      <c r="Q970" s="9"/>
      <c r="R970" s="9"/>
      <c r="S970" s="88"/>
      <c r="T970" s="15"/>
      <c r="U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</row>
    <row r="971" customFormat="false" ht="12.75" hidden="false" customHeight="true" outlineLevel="0" collapsed="false">
      <c r="A971" s="15" t="s">
        <v>1002</v>
      </c>
      <c r="B971" s="19" t="n">
        <v>55</v>
      </c>
      <c r="C971" s="19" t="n">
        <v>60</v>
      </c>
      <c r="D971" s="19" t="n">
        <v>92</v>
      </c>
      <c r="E971" s="94" t="s">
        <v>58</v>
      </c>
      <c r="G971" s="95" t="n">
        <f aca="false">+ROUNDUP((B971/100),0)</f>
        <v>1</v>
      </c>
      <c r="H971" s="23"/>
      <c r="I971" s="19"/>
      <c r="J971" s="15"/>
      <c r="K971" s="24"/>
      <c r="L971" s="24"/>
      <c r="M971" s="25"/>
      <c r="N971" s="24"/>
      <c r="O971" s="91"/>
      <c r="P971" s="15"/>
      <c r="Q971" s="9"/>
      <c r="R971" s="9"/>
      <c r="S971" s="88"/>
      <c r="T971" s="15"/>
      <c r="U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</row>
    <row r="972" customFormat="false" ht="12.75" hidden="false" customHeight="true" outlineLevel="0" collapsed="false">
      <c r="A972" s="1" t="s">
        <v>1003</v>
      </c>
      <c r="C972" s="19" t="n">
        <v>63</v>
      </c>
      <c r="D972" s="19" t="n">
        <v>88</v>
      </c>
      <c r="E972" s="32" t="s">
        <v>29</v>
      </c>
      <c r="G972" s="33" t="n">
        <f aca="false">+ROUNDUP((B972/100),0)</f>
        <v>0</v>
      </c>
      <c r="H972" s="23"/>
      <c r="I972" s="19"/>
      <c r="J972" s="15"/>
      <c r="K972" s="24"/>
      <c r="L972" s="24"/>
      <c r="M972" s="25"/>
      <c r="N972" s="24"/>
      <c r="O972" s="91"/>
      <c r="P972" s="15"/>
      <c r="Q972" s="9"/>
      <c r="R972" s="9"/>
      <c r="S972" s="88"/>
      <c r="T972" s="15"/>
      <c r="U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</row>
    <row r="973" customFormat="false" ht="12.75" hidden="false" customHeight="true" outlineLevel="0" collapsed="false">
      <c r="A973" s="15" t="s">
        <v>1004</v>
      </c>
      <c r="B973" s="19" t="n">
        <v>108</v>
      </c>
      <c r="C973" s="19" t="n">
        <v>56</v>
      </c>
      <c r="D973" s="19" t="n">
        <v>87</v>
      </c>
      <c r="E973" s="48" t="s">
        <v>48</v>
      </c>
      <c r="G973" s="49" t="n">
        <f aca="false">+ROUNDUP((B973/100),0)</f>
        <v>2</v>
      </c>
      <c r="H973" s="23"/>
      <c r="I973" s="19" t="n">
        <f aca="false">+(G958*100)-B958</f>
        <v>90</v>
      </c>
      <c r="J973" s="15"/>
      <c r="K973" s="24" t="n">
        <f aca="false">+G958*2.25</f>
        <v>4.5</v>
      </c>
      <c r="L973" s="24" t="n">
        <f aca="false">+M973*2.99</f>
        <v>8.97</v>
      </c>
      <c r="M973" s="25" t="n">
        <f aca="false">+ROUNDUP((B958/50),0)</f>
        <v>3</v>
      </c>
      <c r="N973" s="24" t="n">
        <f aca="false">+L973-K973</f>
        <v>4.47</v>
      </c>
      <c r="O973" s="91" t="n">
        <f aca="false">+N973/L973</f>
        <v>0.498327759197324</v>
      </c>
      <c r="P973" s="15"/>
      <c r="Q973" s="9"/>
      <c r="R973" s="9"/>
      <c r="S973" s="88"/>
      <c r="T973" s="15"/>
      <c r="U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</row>
    <row r="974" customFormat="false" ht="12.75" hidden="false" customHeight="true" outlineLevel="0" collapsed="false">
      <c r="A974" s="15" t="s">
        <v>1005</v>
      </c>
      <c r="B974" s="2" t="n">
        <v>7</v>
      </c>
      <c r="C974" s="19" t="n">
        <v>56</v>
      </c>
      <c r="D974" s="19" t="n">
        <v>87</v>
      </c>
      <c r="E974" s="48" t="s">
        <v>48</v>
      </c>
      <c r="G974" s="49" t="n">
        <f aca="false">+ROUNDUP((B974/100),0)</f>
        <v>1</v>
      </c>
      <c r="H974" s="23"/>
      <c r="I974" s="15"/>
      <c r="J974" s="15"/>
      <c r="K974" s="24"/>
      <c r="L974" s="24"/>
      <c r="M974" s="24"/>
      <c r="N974" s="24"/>
      <c r="O974" s="24"/>
      <c r="P974" s="15"/>
      <c r="Q974" s="9"/>
      <c r="R974" s="9"/>
      <c r="S974" s="88"/>
      <c r="T974" s="15"/>
      <c r="U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</row>
    <row r="975" customFormat="false" ht="12.75" hidden="false" customHeight="true" outlineLevel="0" collapsed="false">
      <c r="A975" s="15" t="s">
        <v>1006</v>
      </c>
      <c r="C975" s="19" t="n">
        <v>56</v>
      </c>
      <c r="D975" s="19" t="n">
        <v>87</v>
      </c>
      <c r="E975" s="48" t="s">
        <v>48</v>
      </c>
      <c r="G975" s="49" t="n">
        <f aca="false">+ROUNDUP((B975/100),0)</f>
        <v>0</v>
      </c>
      <c r="H975" s="23"/>
      <c r="I975" s="19" t="n">
        <f aca="false">+(G972*100)-B972</f>
        <v>0</v>
      </c>
      <c r="J975" s="15"/>
      <c r="K975" s="24" t="n">
        <f aca="false">+G972*2.25</f>
        <v>0</v>
      </c>
      <c r="L975" s="24" t="n">
        <f aca="false">+M975*2.99</f>
        <v>0</v>
      </c>
      <c r="M975" s="25" t="n">
        <f aca="false">+ROUNDUP((B972/50),0)</f>
        <v>0</v>
      </c>
      <c r="N975" s="24" t="n">
        <f aca="false">+L975-K975</f>
        <v>0</v>
      </c>
      <c r="O975" s="91" t="e">
        <f aca="false">+N975/L975</f>
        <v>#DIV/0!</v>
      </c>
      <c r="P975" s="15"/>
      <c r="Q975" s="9"/>
      <c r="R975" s="9"/>
      <c r="S975" s="88"/>
      <c r="T975" s="15"/>
      <c r="U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</row>
    <row r="976" customFormat="false" ht="12.75" hidden="false" customHeight="true" outlineLevel="0" collapsed="false">
      <c r="A976" s="15" t="s">
        <v>1007</v>
      </c>
      <c r="B976" s="19" t="n">
        <v>50</v>
      </c>
      <c r="C976" s="19" t="n">
        <v>59</v>
      </c>
      <c r="D976" s="19" t="n">
        <v>91</v>
      </c>
      <c r="E976" s="94" t="s">
        <v>58</v>
      </c>
      <c r="G976" s="95" t="n">
        <f aca="false">+ROUNDUP((B976/100),0)</f>
        <v>1</v>
      </c>
      <c r="H976" s="23"/>
      <c r="I976" s="19"/>
      <c r="J976" s="15"/>
      <c r="K976" s="24"/>
      <c r="L976" s="24"/>
      <c r="M976" s="25"/>
      <c r="N976" s="24"/>
      <c r="O976" s="91"/>
      <c r="P976" s="15"/>
      <c r="Q976" s="9"/>
      <c r="R976" s="9"/>
      <c r="S976" s="88"/>
      <c r="T976" s="15"/>
      <c r="U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</row>
    <row r="977" customFormat="false" ht="12.75" hidden="false" customHeight="true" outlineLevel="0" collapsed="false">
      <c r="A977" s="15" t="s">
        <v>1008</v>
      </c>
      <c r="B977" s="19" t="n">
        <v>60</v>
      </c>
      <c r="C977" s="19" t="n">
        <v>69</v>
      </c>
      <c r="D977" s="19" t="n">
        <v>69</v>
      </c>
      <c r="E977" s="100" t="s">
        <v>426</v>
      </c>
      <c r="F977" s="21"/>
      <c r="G977" s="101" t="n">
        <f aca="false">+ROUNDUP((B977/100),0)</f>
        <v>1</v>
      </c>
      <c r="H977" s="23"/>
      <c r="I977" s="19" t="n">
        <f aca="false">+(G973*100)-B973</f>
        <v>92</v>
      </c>
      <c r="J977" s="15"/>
      <c r="K977" s="24" t="n">
        <f aca="false">+G973*2.25</f>
        <v>4.5</v>
      </c>
      <c r="L977" s="24" t="n">
        <f aca="false">+M977*2.99</f>
        <v>8.97</v>
      </c>
      <c r="M977" s="25" t="n">
        <f aca="false">+ROUNDUP((B973/50),0)</f>
        <v>3</v>
      </c>
      <c r="N977" s="24" t="n">
        <f aca="false">+L977-K977</f>
        <v>4.47</v>
      </c>
      <c r="O977" s="91" t="n">
        <f aca="false">+N977/L977</f>
        <v>0.498327759197324</v>
      </c>
      <c r="P977" s="15"/>
      <c r="Q977" s="9"/>
      <c r="R977" s="9"/>
      <c r="S977" s="88"/>
      <c r="T977" s="15"/>
      <c r="U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</row>
    <row r="978" customFormat="false" ht="12.75" hidden="false" customHeight="true" outlineLevel="0" collapsed="false">
      <c r="A978" s="15" t="s">
        <v>1009</v>
      </c>
      <c r="B978" s="19" t="n">
        <v>90</v>
      </c>
      <c r="C978" s="19" t="n">
        <v>63</v>
      </c>
      <c r="D978" s="19" t="n">
        <v>88</v>
      </c>
      <c r="E978" s="32" t="s">
        <v>29</v>
      </c>
      <c r="F978" s="21"/>
      <c r="G978" s="33" t="n">
        <f aca="false">+ROUNDUP((B978/100),0)</f>
        <v>1</v>
      </c>
      <c r="H978" s="23"/>
      <c r="I978" s="15"/>
      <c r="J978" s="15"/>
      <c r="K978" s="24"/>
      <c r="L978" s="24"/>
      <c r="M978" s="24"/>
      <c r="N978" s="24"/>
      <c r="O978" s="24"/>
      <c r="P978" s="15"/>
      <c r="Q978" s="9"/>
      <c r="R978" s="9"/>
      <c r="S978" s="88"/>
      <c r="T978" s="15"/>
      <c r="U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</row>
    <row r="979" customFormat="false" ht="12.75" hidden="false" customHeight="true" outlineLevel="0" collapsed="false">
      <c r="A979" s="15" t="s">
        <v>1010</v>
      </c>
      <c r="B979" s="19" t="n">
        <v>83</v>
      </c>
      <c r="C979" s="19" t="n">
        <v>63</v>
      </c>
      <c r="D979" s="19" t="n">
        <v>88</v>
      </c>
      <c r="E979" s="32" t="s">
        <v>29</v>
      </c>
      <c r="F979" s="21"/>
      <c r="G979" s="33" t="n">
        <f aca="false">+ROUNDUP((B979/100),0)</f>
        <v>1</v>
      </c>
      <c r="H979" s="23"/>
      <c r="I979" s="15"/>
      <c r="J979" s="15"/>
      <c r="K979" s="24"/>
      <c r="L979" s="24"/>
      <c r="M979" s="24"/>
      <c r="N979" s="24"/>
      <c r="O979" s="24"/>
      <c r="P979" s="15"/>
      <c r="Q979" s="9"/>
      <c r="R979" s="9"/>
      <c r="S979" s="88"/>
      <c r="T979" s="15"/>
      <c r="U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</row>
    <row r="980" customFormat="false" ht="12.75" hidden="false" customHeight="true" outlineLevel="0" collapsed="false">
      <c r="A980" s="15" t="s">
        <v>1011</v>
      </c>
      <c r="B980" s="19" t="n">
        <v>86</v>
      </c>
      <c r="C980" s="19" t="n">
        <v>63</v>
      </c>
      <c r="D980" s="19" t="n">
        <v>88</v>
      </c>
      <c r="E980" s="32" t="s">
        <v>29</v>
      </c>
      <c r="F980" s="21"/>
      <c r="G980" s="33" t="n">
        <f aca="false">+ROUNDUP((B980/100),0)</f>
        <v>1</v>
      </c>
      <c r="H980" s="23"/>
      <c r="I980" s="15"/>
      <c r="J980" s="15"/>
      <c r="K980" s="24"/>
      <c r="L980" s="24"/>
      <c r="M980" s="24"/>
      <c r="N980" s="24"/>
      <c r="O980" s="24"/>
      <c r="P980" s="15"/>
      <c r="Q980" s="9"/>
      <c r="R980" s="9"/>
      <c r="S980" s="88"/>
      <c r="T980" s="15"/>
      <c r="U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</row>
    <row r="981" customFormat="false" ht="12.75" hidden="false" customHeight="true" outlineLevel="0" collapsed="false">
      <c r="A981" s="15" t="s">
        <v>1012</v>
      </c>
      <c r="B981" s="2" t="n">
        <v>110</v>
      </c>
      <c r="C981" s="19" t="n">
        <v>63</v>
      </c>
      <c r="D981" s="19" t="n">
        <v>88</v>
      </c>
      <c r="E981" s="32" t="s">
        <v>29</v>
      </c>
      <c r="F981" s="21"/>
      <c r="G981" s="33" t="n">
        <f aca="false">+ROUNDUP((B981/100),0)</f>
        <v>2</v>
      </c>
      <c r="H981" s="23"/>
      <c r="I981" s="19" t="n">
        <f aca="false">+(G974*100)-B974</f>
        <v>93</v>
      </c>
      <c r="J981" s="15"/>
      <c r="K981" s="24" t="n">
        <f aca="false">+G974*2.25</f>
        <v>2.25</v>
      </c>
      <c r="L981" s="24" t="n">
        <f aca="false">+M981*2.99</f>
        <v>2.99</v>
      </c>
      <c r="M981" s="25" t="n">
        <f aca="false">+ROUNDUP((B974/50),0)</f>
        <v>1</v>
      </c>
      <c r="N981" s="24" t="n">
        <f aca="false">+L981-K981</f>
        <v>0.74</v>
      </c>
      <c r="O981" s="91" t="n">
        <f aca="false">+N981/L981</f>
        <v>0.247491638795987</v>
      </c>
      <c r="P981" s="15"/>
      <c r="Q981" s="9"/>
      <c r="R981" s="9"/>
      <c r="S981" s="88"/>
      <c r="T981" s="15"/>
      <c r="U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</row>
    <row r="982" customFormat="false" ht="12.75" hidden="false" customHeight="true" outlineLevel="0" collapsed="false">
      <c r="A982" s="15" t="s">
        <v>1013</v>
      </c>
      <c r="B982" s="2" t="n">
        <v>19</v>
      </c>
      <c r="C982" s="19" t="n">
        <v>63</v>
      </c>
      <c r="D982" s="19" t="n">
        <v>88</v>
      </c>
      <c r="E982" s="32" t="s">
        <v>29</v>
      </c>
      <c r="F982" s="21"/>
      <c r="G982" s="33" t="n">
        <f aca="false">+ROUNDUP((B982/100),0)</f>
        <v>1</v>
      </c>
      <c r="H982" s="23"/>
      <c r="I982" s="19" t="n">
        <f aca="false">+(G976*100)-B976</f>
        <v>50</v>
      </c>
      <c r="J982" s="15"/>
      <c r="K982" s="24" t="n">
        <f aca="false">+G976*2.25</f>
        <v>2.25</v>
      </c>
      <c r="L982" s="24" t="n">
        <f aca="false">+M982*2.99</f>
        <v>2.99</v>
      </c>
      <c r="M982" s="25" t="n">
        <f aca="false">+ROUNDUP((B976/50),0)</f>
        <v>1</v>
      </c>
      <c r="N982" s="24" t="n">
        <f aca="false">+L982-K982</f>
        <v>0.74</v>
      </c>
      <c r="O982" s="91" t="n">
        <f aca="false">+N982/L982</f>
        <v>0.247491638795987</v>
      </c>
      <c r="P982" s="15"/>
      <c r="Q982" s="9"/>
      <c r="R982" s="9"/>
      <c r="S982" s="88"/>
      <c r="T982" s="15"/>
      <c r="U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</row>
    <row r="983" customFormat="false" ht="12.75" hidden="false" customHeight="true" outlineLevel="0" collapsed="false">
      <c r="A983" s="15" t="s">
        <v>1014</v>
      </c>
      <c r="B983" s="2" t="n">
        <v>80</v>
      </c>
      <c r="C983" s="19" t="n">
        <v>87</v>
      </c>
      <c r="D983" s="19" t="n">
        <v>90</v>
      </c>
      <c r="E983" s="15"/>
      <c r="F983" s="21"/>
      <c r="G983" s="1" t="n">
        <f aca="false">+ROUNDUP((B979/100),0)</f>
        <v>1</v>
      </c>
      <c r="H983" s="23"/>
      <c r="I983" s="15"/>
      <c r="J983" s="15"/>
      <c r="K983" s="24"/>
      <c r="L983" s="24"/>
      <c r="M983" s="25"/>
      <c r="N983" s="25"/>
      <c r="O983" s="25"/>
      <c r="P983" s="15"/>
      <c r="Q983" s="9"/>
      <c r="R983" s="9"/>
      <c r="S983" s="88"/>
      <c r="T983" s="15"/>
      <c r="U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</row>
    <row r="984" customFormat="false" ht="12.75" hidden="false" customHeight="true" outlineLevel="0" collapsed="false">
      <c r="A984" s="15" t="s">
        <v>1015</v>
      </c>
      <c r="B984" s="2" t="s">
        <v>43</v>
      </c>
      <c r="C984" s="19" t="n">
        <v>63</v>
      </c>
      <c r="D984" s="19" t="n">
        <v>88</v>
      </c>
      <c r="E984" s="32" t="s">
        <v>29</v>
      </c>
      <c r="F984" s="21"/>
      <c r="G984" s="33" t="e">
        <f aca="false">+ROUNDUP((B984/100),0)</f>
        <v>#VALUE!</v>
      </c>
      <c r="H984" s="23"/>
      <c r="I984" s="15"/>
      <c r="J984" s="15"/>
      <c r="K984" s="24"/>
      <c r="L984" s="24"/>
      <c r="M984" s="25"/>
      <c r="N984" s="25"/>
      <c r="O984" s="25"/>
      <c r="P984" s="15"/>
      <c r="Q984" s="9"/>
      <c r="R984" s="9"/>
      <c r="S984" s="88"/>
      <c r="T984" s="15"/>
      <c r="U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</row>
    <row r="985" customFormat="false" ht="12.75" hidden="false" customHeight="true" outlineLevel="0" collapsed="false">
      <c r="A985" s="15" t="s">
        <v>1016</v>
      </c>
      <c r="B985" s="2" t="s">
        <v>43</v>
      </c>
      <c r="C985" s="19" t="n">
        <v>63</v>
      </c>
      <c r="D985" s="19" t="n">
        <v>88</v>
      </c>
      <c r="E985" s="32" t="s">
        <v>29</v>
      </c>
      <c r="F985" s="21"/>
      <c r="G985" s="33" t="e">
        <f aca="false">+ROUNDUP((B985/100),0)</f>
        <v>#VALUE!</v>
      </c>
      <c r="H985" s="23"/>
      <c r="I985" s="15"/>
      <c r="J985" s="15"/>
      <c r="K985" s="24"/>
      <c r="L985" s="24"/>
      <c r="M985" s="25"/>
      <c r="N985" s="25"/>
      <c r="O985" s="25"/>
      <c r="P985" s="15"/>
      <c r="Q985" s="9"/>
      <c r="R985" s="9"/>
      <c r="S985" s="88"/>
      <c r="T985" s="15"/>
      <c r="U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</row>
    <row r="986" customFormat="false" ht="12.75" hidden="false" customHeight="true" outlineLevel="0" collapsed="false">
      <c r="A986" s="15" t="s">
        <v>1017</v>
      </c>
      <c r="B986" s="2" t="s">
        <v>43</v>
      </c>
      <c r="C986" s="19" t="n">
        <v>63</v>
      </c>
      <c r="D986" s="19" t="n">
        <v>88</v>
      </c>
      <c r="E986" s="32" t="s">
        <v>29</v>
      </c>
      <c r="F986" s="21"/>
      <c r="G986" s="33" t="e">
        <f aca="false">+ROUNDUP((B986/100),0)</f>
        <v>#VALUE!</v>
      </c>
      <c r="H986" s="23"/>
      <c r="I986" s="15"/>
      <c r="J986" s="15"/>
      <c r="K986" s="24"/>
      <c r="L986" s="24"/>
      <c r="M986" s="25"/>
      <c r="N986" s="25"/>
      <c r="O986" s="25"/>
      <c r="P986" s="15"/>
      <c r="Q986" s="9"/>
      <c r="R986" s="9"/>
      <c r="S986" s="88"/>
      <c r="T986" s="15"/>
      <c r="U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</row>
    <row r="987" customFormat="false" ht="12.75" hidden="false" customHeight="true" outlineLevel="0" collapsed="false">
      <c r="A987" s="15" t="s">
        <v>1018</v>
      </c>
      <c r="B987" s="2" t="s">
        <v>43</v>
      </c>
      <c r="C987" s="19" t="n">
        <v>63</v>
      </c>
      <c r="D987" s="19" t="n">
        <v>88</v>
      </c>
      <c r="E987" s="32" t="s">
        <v>29</v>
      </c>
      <c r="F987" s="21"/>
      <c r="G987" s="33" t="e">
        <f aca="false">+ROUNDUP((B987/100),0)</f>
        <v>#VALUE!</v>
      </c>
      <c r="H987" s="23"/>
      <c r="I987" s="15"/>
      <c r="J987" s="15"/>
      <c r="K987" s="24"/>
      <c r="L987" s="24"/>
      <c r="M987" s="25"/>
      <c r="N987" s="25"/>
      <c r="O987" s="25"/>
      <c r="P987" s="15"/>
      <c r="Q987" s="9"/>
      <c r="R987" s="9"/>
      <c r="S987" s="88"/>
      <c r="T987" s="15"/>
      <c r="U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</row>
    <row r="988" customFormat="false" ht="12.75" hidden="false" customHeight="true" outlineLevel="0" collapsed="false">
      <c r="A988" s="15" t="s">
        <v>1019</v>
      </c>
      <c r="B988" s="2" t="n">
        <v>33</v>
      </c>
      <c r="C988" s="19" t="n">
        <v>63</v>
      </c>
      <c r="D988" s="19" t="n">
        <v>88</v>
      </c>
      <c r="E988" s="32" t="s">
        <v>29</v>
      </c>
      <c r="F988" s="21"/>
      <c r="G988" s="33" t="n">
        <f aca="false">+ROUNDUP((B988/100),0)</f>
        <v>1</v>
      </c>
      <c r="H988" s="23"/>
      <c r="I988" s="15"/>
      <c r="J988" s="15"/>
      <c r="K988" s="24"/>
      <c r="L988" s="24"/>
      <c r="M988" s="25"/>
      <c r="N988" s="25"/>
      <c r="O988" s="25"/>
      <c r="P988" s="15"/>
      <c r="Q988" s="9"/>
      <c r="R988" s="9"/>
      <c r="S988" s="88"/>
      <c r="T988" s="15"/>
      <c r="U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</row>
    <row r="989" customFormat="false" ht="12.75" hidden="false" customHeight="true" outlineLevel="0" collapsed="false">
      <c r="A989" s="15" t="s">
        <v>1020</v>
      </c>
      <c r="B989" s="2" t="n">
        <v>33</v>
      </c>
      <c r="C989" s="19" t="n">
        <v>63</v>
      </c>
      <c r="D989" s="19" t="n">
        <v>88</v>
      </c>
      <c r="E989" s="32" t="s">
        <v>29</v>
      </c>
      <c r="F989" s="21"/>
      <c r="G989" s="33" t="n">
        <f aca="false">+ROUNDUP((B989/100),0)</f>
        <v>1</v>
      </c>
      <c r="H989" s="23"/>
      <c r="I989" s="15"/>
      <c r="J989" s="15"/>
      <c r="K989" s="24"/>
      <c r="L989" s="24"/>
      <c r="M989" s="25"/>
      <c r="N989" s="25"/>
      <c r="O989" s="25"/>
      <c r="P989" s="15"/>
      <c r="Q989" s="9"/>
      <c r="R989" s="9"/>
      <c r="S989" s="88"/>
      <c r="T989" s="15"/>
      <c r="U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</row>
    <row r="990" customFormat="false" ht="12.75" hidden="false" customHeight="true" outlineLevel="0" collapsed="false">
      <c r="A990" s="15" t="s">
        <v>1021</v>
      </c>
      <c r="B990" s="2" t="n">
        <v>100</v>
      </c>
      <c r="C990" s="19" t="n">
        <v>63</v>
      </c>
      <c r="D990" s="19" t="n">
        <v>88</v>
      </c>
      <c r="E990" s="32" t="s">
        <v>29</v>
      </c>
      <c r="F990" s="21"/>
      <c r="G990" s="33" t="n">
        <f aca="false">+ROUNDUP((B990/100),0)</f>
        <v>1</v>
      </c>
      <c r="H990" s="23"/>
      <c r="I990" s="15"/>
      <c r="J990" s="15"/>
      <c r="K990" s="24"/>
      <c r="L990" s="24"/>
      <c r="M990" s="25"/>
      <c r="N990" s="25"/>
      <c r="O990" s="25"/>
      <c r="P990" s="15"/>
      <c r="Q990" s="9"/>
      <c r="R990" s="9"/>
      <c r="S990" s="88"/>
      <c r="T990" s="15"/>
      <c r="U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</row>
    <row r="991" customFormat="false" ht="12.75" hidden="false" customHeight="true" outlineLevel="0" collapsed="false">
      <c r="A991" s="15" t="s">
        <v>1022</v>
      </c>
      <c r="B991" s="2" t="n">
        <v>108</v>
      </c>
      <c r="C991" s="19" t="n">
        <v>63</v>
      </c>
      <c r="D991" s="19" t="n">
        <v>88</v>
      </c>
      <c r="E991" s="32" t="s">
        <v>29</v>
      </c>
      <c r="F991" s="21"/>
      <c r="G991" s="33" t="n">
        <f aca="false">+ROUNDUP((B991/100),0)</f>
        <v>2</v>
      </c>
      <c r="H991" s="23"/>
      <c r="I991" s="15"/>
      <c r="J991" s="15"/>
      <c r="K991" s="24"/>
      <c r="L991" s="24"/>
      <c r="M991" s="25"/>
      <c r="N991" s="25"/>
      <c r="O991" s="25"/>
      <c r="P991" s="15"/>
      <c r="Q991" s="9"/>
      <c r="R991" s="9"/>
      <c r="S991" s="88"/>
      <c r="T991" s="15"/>
      <c r="U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</row>
    <row r="992" customFormat="false" ht="12.75" hidden="false" customHeight="true" outlineLevel="0" collapsed="false">
      <c r="A992" s="15" t="s">
        <v>1023</v>
      </c>
      <c r="B992" s="2" t="n">
        <v>174</v>
      </c>
      <c r="C992" s="19" t="n">
        <v>63</v>
      </c>
      <c r="D992" s="19" t="n">
        <v>88</v>
      </c>
      <c r="E992" s="32" t="s">
        <v>29</v>
      </c>
      <c r="F992" s="21"/>
      <c r="G992" s="33" t="n">
        <f aca="false">+ROUNDUP((B992/100),0)</f>
        <v>2</v>
      </c>
      <c r="H992" s="23"/>
      <c r="I992" s="15"/>
      <c r="J992" s="15"/>
      <c r="K992" s="24"/>
      <c r="L992" s="24"/>
      <c r="M992" s="25"/>
      <c r="N992" s="25"/>
      <c r="O992" s="25"/>
      <c r="P992" s="15"/>
      <c r="Q992" s="9"/>
      <c r="R992" s="9"/>
      <c r="S992" s="88"/>
      <c r="T992" s="15"/>
      <c r="U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</row>
    <row r="993" customFormat="false" ht="12.75" hidden="false" customHeight="true" outlineLevel="0" collapsed="false">
      <c r="A993" s="15" t="s">
        <v>1024</v>
      </c>
      <c r="B993" s="2" t="n">
        <v>33</v>
      </c>
      <c r="C993" s="19" t="n">
        <v>63</v>
      </c>
      <c r="D993" s="19" t="n">
        <v>88</v>
      </c>
      <c r="E993" s="32" t="s">
        <v>29</v>
      </c>
      <c r="F993" s="21"/>
      <c r="G993" s="33" t="n">
        <f aca="false">+ROUNDUP((B993/100),0)</f>
        <v>1</v>
      </c>
      <c r="H993" s="23"/>
      <c r="I993" s="15"/>
      <c r="J993" s="15"/>
      <c r="K993" s="24"/>
      <c r="L993" s="24"/>
      <c r="M993" s="25"/>
      <c r="N993" s="25"/>
      <c r="O993" s="25"/>
      <c r="P993" s="15"/>
      <c r="Q993" s="9"/>
      <c r="R993" s="9"/>
      <c r="S993" s="88"/>
      <c r="T993" s="15"/>
      <c r="U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</row>
    <row r="994" customFormat="false" ht="12.75" hidden="false" customHeight="true" outlineLevel="0" collapsed="false">
      <c r="A994" s="15" t="s">
        <v>1025</v>
      </c>
      <c r="B994" s="2" t="n">
        <v>33</v>
      </c>
      <c r="C994" s="19" t="n">
        <v>63</v>
      </c>
      <c r="D994" s="19" t="n">
        <v>88</v>
      </c>
      <c r="E994" s="32" t="s">
        <v>29</v>
      </c>
      <c r="F994" s="21"/>
      <c r="G994" s="33" t="n">
        <f aca="false">+ROUNDUP((B994/100),0)</f>
        <v>1</v>
      </c>
      <c r="H994" s="23"/>
      <c r="I994" s="15"/>
      <c r="J994" s="15"/>
      <c r="K994" s="24"/>
      <c r="L994" s="24"/>
      <c r="M994" s="25"/>
      <c r="N994" s="25"/>
      <c r="O994" s="25"/>
      <c r="P994" s="15"/>
      <c r="Q994" s="9"/>
      <c r="R994" s="9"/>
      <c r="S994" s="88"/>
      <c r="T994" s="15"/>
      <c r="U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</row>
    <row r="995" customFormat="false" ht="12.75" hidden="false" customHeight="true" outlineLevel="0" collapsed="false">
      <c r="A995" s="15" t="s">
        <v>1026</v>
      </c>
      <c r="B995" s="2" t="n">
        <v>148</v>
      </c>
      <c r="C995" s="19" t="n">
        <v>63</v>
      </c>
      <c r="D995" s="19" t="n">
        <v>88</v>
      </c>
      <c r="E995" s="32" t="s">
        <v>29</v>
      </c>
      <c r="F995" s="21"/>
      <c r="G995" s="33" t="n">
        <f aca="false">+ROUNDUP((B995/100),0)</f>
        <v>2</v>
      </c>
      <c r="H995" s="23"/>
      <c r="I995" s="15"/>
      <c r="J995" s="15"/>
      <c r="K995" s="24"/>
      <c r="L995" s="24"/>
      <c r="M995" s="25"/>
      <c r="N995" s="25"/>
      <c r="O995" s="25"/>
      <c r="P995" s="15"/>
      <c r="Q995" s="9"/>
      <c r="R995" s="9"/>
      <c r="S995" s="88"/>
      <c r="T995" s="15"/>
      <c r="U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</row>
    <row r="996" customFormat="false" ht="12.75" hidden="false" customHeight="true" outlineLevel="0" collapsed="false">
      <c r="A996" s="15" t="s">
        <v>1027</v>
      </c>
      <c r="B996" s="2" t="n">
        <v>85</v>
      </c>
      <c r="C996" s="19" t="n">
        <v>63</v>
      </c>
      <c r="D996" s="19" t="n">
        <v>88</v>
      </c>
      <c r="E996" s="32" t="s">
        <v>29</v>
      </c>
      <c r="F996" s="21"/>
      <c r="G996" s="33" t="n">
        <f aca="false">+ROUNDUP((B996/100),0)</f>
        <v>1</v>
      </c>
      <c r="H996" s="23"/>
      <c r="I996" s="15"/>
      <c r="J996" s="15"/>
      <c r="K996" s="24"/>
      <c r="L996" s="24"/>
      <c r="M996" s="25"/>
      <c r="N996" s="25"/>
      <c r="O996" s="25"/>
      <c r="P996" s="15"/>
      <c r="Q996" s="9"/>
      <c r="R996" s="9"/>
      <c r="S996" s="88"/>
      <c r="T996" s="15"/>
      <c r="U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</row>
    <row r="997" customFormat="false" ht="12.75" hidden="false" customHeight="true" outlineLevel="0" collapsed="false">
      <c r="A997" s="15" t="s">
        <v>1028</v>
      </c>
      <c r="B997" s="2" t="n">
        <v>151</v>
      </c>
      <c r="C997" s="19" t="n">
        <v>63</v>
      </c>
      <c r="D997" s="19" t="n">
        <v>88</v>
      </c>
      <c r="E997" s="32" t="s">
        <v>29</v>
      </c>
      <c r="F997" s="21"/>
      <c r="G997" s="33" t="n">
        <f aca="false">+ROUNDUP((B997/100),0)</f>
        <v>2</v>
      </c>
      <c r="H997" s="23"/>
      <c r="I997" s="15"/>
      <c r="J997" s="15"/>
      <c r="K997" s="24"/>
      <c r="L997" s="24"/>
      <c r="M997" s="25"/>
      <c r="N997" s="25"/>
      <c r="O997" s="25"/>
      <c r="P997" s="15"/>
      <c r="Q997" s="9"/>
      <c r="R997" s="9"/>
      <c r="S997" s="88"/>
      <c r="T997" s="15"/>
      <c r="U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</row>
    <row r="998" customFormat="false" ht="12.75" hidden="false" customHeight="true" outlineLevel="0" collapsed="false">
      <c r="A998" s="15" t="s">
        <v>1029</v>
      </c>
      <c r="B998" s="2" t="n">
        <v>33</v>
      </c>
      <c r="C998" s="19" t="n">
        <v>63</v>
      </c>
      <c r="D998" s="19" t="n">
        <v>88</v>
      </c>
      <c r="E998" s="32" t="s">
        <v>29</v>
      </c>
      <c r="F998" s="21"/>
      <c r="G998" s="33" t="n">
        <f aca="false">+ROUNDUP((B998/100),0)</f>
        <v>1</v>
      </c>
      <c r="H998" s="23"/>
      <c r="I998" s="15"/>
      <c r="J998" s="15"/>
      <c r="K998" s="24"/>
      <c r="L998" s="24"/>
      <c r="M998" s="25"/>
      <c r="N998" s="25"/>
      <c r="O998" s="25"/>
      <c r="P998" s="15"/>
      <c r="Q998" s="9"/>
      <c r="R998" s="9"/>
      <c r="S998" s="88"/>
      <c r="T998" s="15"/>
      <c r="U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</row>
    <row r="999" customFormat="false" ht="12.75" hidden="false" customHeight="true" outlineLevel="0" collapsed="false">
      <c r="A999" s="15" t="s">
        <v>1030</v>
      </c>
      <c r="B999" s="2" t="n">
        <v>33</v>
      </c>
      <c r="C999" s="19" t="n">
        <v>63</v>
      </c>
      <c r="D999" s="19" t="n">
        <v>88</v>
      </c>
      <c r="E999" s="32" t="s">
        <v>29</v>
      </c>
      <c r="F999" s="21"/>
      <c r="G999" s="33" t="n">
        <f aca="false">+ROUNDUP((B999/100),0)</f>
        <v>1</v>
      </c>
      <c r="H999" s="23"/>
      <c r="I999" s="15"/>
      <c r="J999" s="15"/>
      <c r="K999" s="24"/>
      <c r="L999" s="24"/>
      <c r="M999" s="25"/>
      <c r="N999" s="25"/>
      <c r="O999" s="25"/>
      <c r="P999" s="15"/>
      <c r="Q999" s="9"/>
      <c r="R999" s="9"/>
      <c r="S999" s="88"/>
      <c r="T999" s="15"/>
      <c r="U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</row>
    <row r="1000" customFormat="false" ht="12.75" hidden="false" customHeight="true" outlineLevel="0" collapsed="false">
      <c r="A1000" s="15" t="s">
        <v>1031</v>
      </c>
      <c r="B1000" s="2" t="n">
        <v>85</v>
      </c>
      <c r="C1000" s="19" t="n">
        <v>63</v>
      </c>
      <c r="D1000" s="19" t="n">
        <v>88</v>
      </c>
      <c r="E1000" s="32" t="s">
        <v>29</v>
      </c>
      <c r="F1000" s="21"/>
      <c r="G1000" s="33" t="n">
        <f aca="false">+ROUNDUP((B1000/100),0)</f>
        <v>1</v>
      </c>
      <c r="H1000" s="23"/>
      <c r="I1000" s="15"/>
      <c r="J1000" s="15"/>
      <c r="K1000" s="24"/>
      <c r="L1000" s="24"/>
      <c r="M1000" s="25"/>
      <c r="N1000" s="25"/>
      <c r="O1000" s="25"/>
      <c r="P1000" s="15"/>
      <c r="Q1000" s="9"/>
      <c r="R1000" s="9"/>
      <c r="S1000" s="88"/>
      <c r="T1000" s="15"/>
      <c r="U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</row>
    <row r="1001" customFormat="false" ht="12.75" hidden="false" customHeight="true" outlineLevel="0" collapsed="false">
      <c r="A1001" s="15" t="s">
        <v>1032</v>
      </c>
      <c r="B1001" s="2" t="n">
        <v>151</v>
      </c>
      <c r="C1001" s="19" t="n">
        <v>63</v>
      </c>
      <c r="D1001" s="19" t="n">
        <v>88</v>
      </c>
      <c r="E1001" s="32" t="s">
        <v>29</v>
      </c>
      <c r="F1001" s="21"/>
      <c r="G1001" s="33" t="n">
        <f aca="false">+ROUNDUP((B1001/100),0)</f>
        <v>2</v>
      </c>
      <c r="H1001" s="23"/>
      <c r="I1001" s="15"/>
      <c r="J1001" s="15"/>
      <c r="K1001" s="24"/>
      <c r="L1001" s="24"/>
      <c r="M1001" s="25"/>
      <c r="N1001" s="25"/>
      <c r="O1001" s="25"/>
      <c r="P1001" s="15"/>
      <c r="Q1001" s="9"/>
      <c r="R1001" s="9"/>
      <c r="S1001" s="88"/>
      <c r="T1001" s="15"/>
      <c r="U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</row>
    <row r="1002" customFormat="false" ht="12.75" hidden="false" customHeight="true" outlineLevel="0" collapsed="false">
      <c r="A1002" s="15" t="s">
        <v>1033</v>
      </c>
      <c r="B1002" s="2" t="n">
        <v>33</v>
      </c>
      <c r="C1002" s="19" t="n">
        <v>63</v>
      </c>
      <c r="D1002" s="19" t="n">
        <v>88</v>
      </c>
      <c r="E1002" s="32" t="s">
        <v>29</v>
      </c>
      <c r="F1002" s="21"/>
      <c r="G1002" s="33" t="n">
        <f aca="false">+ROUNDUP((B1002/100),0)</f>
        <v>1</v>
      </c>
      <c r="H1002" s="23"/>
      <c r="I1002" s="15"/>
      <c r="J1002" s="15"/>
      <c r="K1002" s="24"/>
      <c r="L1002" s="24"/>
      <c r="M1002" s="25"/>
      <c r="N1002" s="25"/>
      <c r="O1002" s="25"/>
      <c r="P1002" s="15"/>
      <c r="Q1002" s="9"/>
      <c r="R1002" s="9"/>
      <c r="S1002" s="88"/>
      <c r="T1002" s="15"/>
      <c r="U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</row>
    <row r="1003" customFormat="false" ht="12.75" hidden="false" customHeight="true" outlineLevel="0" collapsed="false">
      <c r="A1003" s="15" t="s">
        <v>1034</v>
      </c>
      <c r="B1003" s="2" t="n">
        <v>33</v>
      </c>
      <c r="C1003" s="19" t="n">
        <v>63</v>
      </c>
      <c r="D1003" s="19" t="n">
        <v>88</v>
      </c>
      <c r="E1003" s="32" t="s">
        <v>29</v>
      </c>
      <c r="F1003" s="21"/>
      <c r="G1003" s="33" t="n">
        <f aca="false">+ROUNDUP((B1003/100),0)</f>
        <v>1</v>
      </c>
      <c r="H1003" s="23"/>
      <c r="I1003" s="15"/>
      <c r="J1003" s="15"/>
      <c r="K1003" s="24"/>
      <c r="L1003" s="24"/>
      <c r="M1003" s="25"/>
      <c r="N1003" s="25"/>
      <c r="O1003" s="25"/>
      <c r="P1003" s="15"/>
      <c r="Q1003" s="9"/>
      <c r="R1003" s="9"/>
      <c r="S1003" s="88"/>
      <c r="T1003" s="15"/>
      <c r="U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</row>
    <row r="1004" customFormat="false" ht="12.75" hidden="false" customHeight="true" outlineLevel="0" collapsed="false">
      <c r="A1004" s="15" t="s">
        <v>1035</v>
      </c>
      <c r="B1004" s="2" t="n">
        <v>240</v>
      </c>
      <c r="C1004" s="19" t="n">
        <v>63</v>
      </c>
      <c r="D1004" s="19" t="n">
        <v>88</v>
      </c>
      <c r="E1004" s="32" t="s">
        <v>29</v>
      </c>
      <c r="F1004" s="21"/>
      <c r="G1004" s="33" t="n">
        <f aca="false">+ROUNDUP((B1004/100),0)</f>
        <v>3</v>
      </c>
      <c r="H1004" s="23"/>
      <c r="I1004" s="15"/>
      <c r="J1004" s="15"/>
      <c r="K1004" s="24"/>
      <c r="L1004" s="24"/>
      <c r="M1004" s="25"/>
      <c r="N1004" s="25"/>
      <c r="O1004" s="25"/>
      <c r="P1004" s="15"/>
      <c r="Q1004" s="9"/>
      <c r="R1004" s="9"/>
      <c r="S1004" s="88"/>
      <c r="T1004" s="15"/>
      <c r="U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</row>
    <row r="1005" customFormat="false" ht="12.75" hidden="false" customHeight="true" outlineLevel="0" collapsed="false">
      <c r="A1005" s="15" t="s">
        <v>1036</v>
      </c>
      <c r="B1005" s="2" t="n">
        <v>426</v>
      </c>
      <c r="C1005" s="19" t="n">
        <v>59</v>
      </c>
      <c r="D1005" s="19" t="n">
        <v>91</v>
      </c>
      <c r="E1005" s="94" t="s">
        <v>58</v>
      </c>
      <c r="G1005" s="95" t="n">
        <f aca="false">+ROUNDUP((B1005/100),0)</f>
        <v>5</v>
      </c>
      <c r="H1005" s="23"/>
      <c r="I1005" s="15"/>
      <c r="J1005" s="15"/>
      <c r="K1005" s="24"/>
      <c r="L1005" s="24"/>
      <c r="M1005" s="25"/>
      <c r="N1005" s="25"/>
      <c r="O1005" s="25"/>
      <c r="P1005" s="15"/>
      <c r="Q1005" s="9"/>
      <c r="R1005" s="9"/>
      <c r="S1005" s="88"/>
      <c r="T1005" s="15"/>
      <c r="U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</row>
    <row r="1006" customFormat="false" ht="12.75" hidden="false" customHeight="true" outlineLevel="0" collapsed="false">
      <c r="A1006" s="15" t="s">
        <v>1037</v>
      </c>
      <c r="B1006" s="2" t="n">
        <v>610</v>
      </c>
      <c r="C1006" s="19" t="n">
        <v>59</v>
      </c>
      <c r="D1006" s="19" t="n">
        <v>91</v>
      </c>
      <c r="E1006" s="94" t="s">
        <v>58</v>
      </c>
      <c r="G1006" s="95" t="n">
        <f aca="false">+ROUNDUP((B1006/100),0)</f>
        <v>7</v>
      </c>
      <c r="H1006" s="23"/>
      <c r="I1006" s="15"/>
      <c r="J1006" s="15"/>
      <c r="K1006" s="24"/>
      <c r="L1006" s="24"/>
      <c r="M1006" s="25"/>
      <c r="N1006" s="25"/>
      <c r="O1006" s="25"/>
      <c r="P1006" s="15"/>
      <c r="Q1006" s="9"/>
      <c r="R1006" s="9"/>
      <c r="S1006" s="88"/>
      <c r="T1006" s="15"/>
      <c r="U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</row>
    <row r="1007" customFormat="false" ht="12.75" hidden="false" customHeight="true" outlineLevel="0" collapsed="false">
      <c r="A1007" s="15" t="s">
        <v>1038</v>
      </c>
      <c r="B1007" s="2" t="n">
        <v>25</v>
      </c>
      <c r="C1007" s="19" t="n">
        <v>59</v>
      </c>
      <c r="D1007" s="19" t="n">
        <v>91</v>
      </c>
      <c r="E1007" s="94" t="s">
        <v>58</v>
      </c>
      <c r="G1007" s="95" t="n">
        <f aca="false">+ROUNDUP((B1007/100),0)</f>
        <v>1</v>
      </c>
      <c r="H1007" s="23"/>
      <c r="I1007" s="15"/>
      <c r="J1007" s="15"/>
      <c r="K1007" s="24"/>
      <c r="L1007" s="24"/>
      <c r="M1007" s="25"/>
      <c r="N1007" s="25"/>
      <c r="O1007" s="25"/>
      <c r="P1007" s="15"/>
      <c r="Q1007" s="9"/>
      <c r="R1007" s="9"/>
      <c r="S1007" s="88"/>
      <c r="T1007" s="15"/>
      <c r="U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</row>
    <row r="1008" customFormat="false" ht="12.75" hidden="false" customHeight="true" outlineLevel="0" collapsed="false">
      <c r="A1008" s="15" t="s">
        <v>1039</v>
      </c>
      <c r="B1008" s="2" t="n">
        <v>160</v>
      </c>
      <c r="C1008" s="19" t="n">
        <v>59</v>
      </c>
      <c r="D1008" s="19" t="n">
        <v>91</v>
      </c>
      <c r="E1008" s="94" t="s">
        <v>58</v>
      </c>
      <c r="G1008" s="95" t="n">
        <f aca="false">+ROUNDUP((B1008/100),0)</f>
        <v>2</v>
      </c>
      <c r="H1008" s="23"/>
      <c r="I1008" s="15"/>
      <c r="J1008" s="15"/>
      <c r="K1008" s="24"/>
      <c r="L1008" s="24"/>
      <c r="M1008" s="25"/>
      <c r="N1008" s="25"/>
      <c r="O1008" s="25"/>
      <c r="P1008" s="15"/>
      <c r="Q1008" s="9"/>
      <c r="R1008" s="9"/>
      <c r="S1008" s="88"/>
      <c r="T1008" s="15"/>
      <c r="U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</row>
    <row r="1009" customFormat="false" ht="12.75" hidden="false" customHeight="true" outlineLevel="0" collapsed="false">
      <c r="A1009" s="15" t="s">
        <v>1040</v>
      </c>
      <c r="B1009" s="2" t="n">
        <v>156</v>
      </c>
      <c r="C1009" s="19" t="n">
        <v>56</v>
      </c>
      <c r="D1009" s="19" t="n">
        <v>89</v>
      </c>
      <c r="E1009" s="20" t="s">
        <v>26</v>
      </c>
      <c r="F1009" s="21"/>
      <c r="G1009" s="22" t="n">
        <f aca="false">+ROUNDUP((B1009/100),0)</f>
        <v>2</v>
      </c>
      <c r="H1009" s="23"/>
      <c r="I1009" s="15"/>
      <c r="J1009" s="15"/>
      <c r="K1009" s="24"/>
      <c r="L1009" s="24"/>
      <c r="M1009" s="25"/>
      <c r="N1009" s="25"/>
      <c r="O1009" s="25"/>
      <c r="P1009" s="15"/>
      <c r="Q1009" s="9"/>
      <c r="R1009" s="9"/>
      <c r="S1009" s="88"/>
      <c r="T1009" s="15"/>
      <c r="U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</row>
    <row r="1010" customFormat="false" ht="12.75" hidden="false" customHeight="true" outlineLevel="0" collapsed="false">
      <c r="A1010" s="15" t="s">
        <v>1041</v>
      </c>
      <c r="B1010" s="2" t="n">
        <v>29</v>
      </c>
      <c r="C1010" s="19" t="n">
        <v>56</v>
      </c>
      <c r="D1010" s="19" t="n">
        <v>89</v>
      </c>
      <c r="E1010" s="20" t="s">
        <v>26</v>
      </c>
      <c r="F1010" s="21"/>
      <c r="G1010" s="22" t="n">
        <f aca="false">+ROUNDUP((B1010/100),0)</f>
        <v>1</v>
      </c>
      <c r="H1010" s="23"/>
      <c r="I1010" s="15"/>
      <c r="J1010" s="15"/>
      <c r="K1010" s="24"/>
      <c r="L1010" s="24"/>
      <c r="M1010" s="25"/>
      <c r="N1010" s="25"/>
      <c r="O1010" s="25"/>
      <c r="P1010" s="15"/>
      <c r="Q1010" s="9"/>
      <c r="R1010" s="9"/>
      <c r="S1010" s="88"/>
      <c r="T1010" s="15"/>
      <c r="U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</row>
    <row r="1011" customFormat="false" ht="12.75" hidden="false" customHeight="true" outlineLevel="0" collapsed="false">
      <c r="A1011" s="15" t="s">
        <v>1042</v>
      </c>
      <c r="B1011" s="2" t="n">
        <v>89</v>
      </c>
      <c r="C1011" s="19" t="n">
        <v>56</v>
      </c>
      <c r="D1011" s="19" t="n">
        <v>89</v>
      </c>
      <c r="E1011" s="20" t="s">
        <v>26</v>
      </c>
      <c r="F1011" s="21"/>
      <c r="G1011" s="22" t="n">
        <f aca="false">+ROUNDUP((B1011/100),0)</f>
        <v>1</v>
      </c>
      <c r="H1011" s="23"/>
      <c r="I1011" s="15"/>
      <c r="J1011" s="15"/>
      <c r="K1011" s="24"/>
      <c r="L1011" s="24"/>
      <c r="M1011" s="25"/>
      <c r="N1011" s="25"/>
      <c r="O1011" s="25"/>
      <c r="P1011" s="15"/>
      <c r="Q1011" s="9"/>
      <c r="R1011" s="9"/>
      <c r="S1011" s="88"/>
      <c r="T1011" s="15"/>
      <c r="U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</row>
    <row r="1012" customFormat="false" ht="12.75" hidden="false" customHeight="true" outlineLevel="0" collapsed="false">
      <c r="A1012" s="15" t="s">
        <v>1043</v>
      </c>
      <c r="B1012" s="2" t="n">
        <v>60</v>
      </c>
      <c r="C1012" s="19" t="n">
        <v>56</v>
      </c>
      <c r="D1012" s="19" t="n">
        <v>89</v>
      </c>
      <c r="E1012" s="20" t="s">
        <v>26</v>
      </c>
      <c r="F1012" s="21"/>
      <c r="G1012" s="22" t="n">
        <f aca="false">+ROUNDUP((B1012/100),0)</f>
        <v>1</v>
      </c>
      <c r="H1012" s="23"/>
      <c r="I1012" s="15"/>
      <c r="J1012" s="15"/>
      <c r="K1012" s="24"/>
      <c r="L1012" s="24"/>
      <c r="M1012" s="25"/>
      <c r="N1012" s="25"/>
      <c r="O1012" s="25"/>
      <c r="P1012" s="15"/>
      <c r="Q1012" s="9"/>
      <c r="R1012" s="9"/>
      <c r="S1012" s="88"/>
      <c r="T1012" s="15"/>
      <c r="U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</row>
    <row r="1013" customFormat="false" ht="12.75" hidden="false" customHeight="true" outlineLevel="0" collapsed="false">
      <c r="A1013" s="15" t="s">
        <v>1044</v>
      </c>
      <c r="B1013" s="19" t="n">
        <v>55</v>
      </c>
      <c r="C1013" s="19" t="n">
        <v>63</v>
      </c>
      <c r="D1013" s="19" t="n">
        <v>88</v>
      </c>
      <c r="E1013" s="32" t="s">
        <v>29</v>
      </c>
      <c r="F1013" s="21"/>
      <c r="G1013" s="33" t="n">
        <f aca="false">+ROUNDUP((B1013/100),0)</f>
        <v>1</v>
      </c>
      <c r="H1013" s="23"/>
      <c r="I1013" s="15"/>
      <c r="J1013" s="15"/>
      <c r="K1013" s="24"/>
      <c r="L1013" s="24"/>
      <c r="M1013" s="25"/>
      <c r="N1013" s="25"/>
      <c r="O1013" s="25"/>
      <c r="P1013" s="15"/>
      <c r="Q1013" s="9"/>
      <c r="R1013" s="9"/>
      <c r="S1013" s="88"/>
      <c r="T1013" s="15"/>
      <c r="U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</row>
    <row r="1014" customFormat="false" ht="12.75" hidden="false" customHeight="true" outlineLevel="0" collapsed="false">
      <c r="A1014" s="15" t="s">
        <v>1045</v>
      </c>
      <c r="B1014" s="19" t="n">
        <v>120</v>
      </c>
      <c r="C1014" s="19" t="n">
        <v>56</v>
      </c>
      <c r="D1014" s="19" t="n">
        <v>89</v>
      </c>
      <c r="E1014" s="20" t="s">
        <v>26</v>
      </c>
      <c r="F1014" s="21"/>
      <c r="G1014" s="22" t="n">
        <f aca="false">+ROUNDUP((B1014/100),0)</f>
        <v>2</v>
      </c>
      <c r="H1014" s="23"/>
      <c r="I1014" s="15"/>
      <c r="J1014" s="15"/>
      <c r="K1014" s="24"/>
      <c r="L1014" s="24"/>
      <c r="M1014" s="25"/>
      <c r="N1014" s="25"/>
      <c r="O1014" s="25"/>
      <c r="P1014" s="15"/>
      <c r="Q1014" s="9"/>
      <c r="R1014" s="9"/>
      <c r="S1014" s="88"/>
      <c r="T1014" s="15"/>
      <c r="U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</row>
    <row r="1015" customFormat="false" ht="12.75" hidden="false" customHeight="true" outlineLevel="0" collapsed="false">
      <c r="A1015" s="15" t="s">
        <v>1046</v>
      </c>
      <c r="B1015" s="19" t="n">
        <v>18</v>
      </c>
      <c r="C1015" s="19" t="n">
        <v>56</v>
      </c>
      <c r="D1015" s="19" t="n">
        <v>89</v>
      </c>
      <c r="E1015" s="20" t="s">
        <v>26</v>
      </c>
      <c r="F1015" s="21"/>
      <c r="G1015" s="22" t="n">
        <f aca="false">+ROUNDUP((B1015/100),0)</f>
        <v>1</v>
      </c>
      <c r="H1015" s="23"/>
      <c r="I1015" s="19" t="n">
        <f aca="false">+(G982*100)-B982</f>
        <v>81</v>
      </c>
      <c r="J1015" s="15"/>
      <c r="K1015" s="24" t="n">
        <f aca="false">+G982*2.25</f>
        <v>2.25</v>
      </c>
      <c r="L1015" s="24" t="n">
        <f aca="false">+M1015*2.99</f>
        <v>2.99</v>
      </c>
      <c r="M1015" s="25" t="n">
        <f aca="false">+ROUNDUP((B982/50),0)</f>
        <v>1</v>
      </c>
      <c r="N1015" s="24" t="n">
        <f aca="false">+L1015-K1015</f>
        <v>0.74</v>
      </c>
      <c r="O1015" s="91" t="n">
        <f aca="false">+N1015/L1015</f>
        <v>0.247491638795987</v>
      </c>
      <c r="P1015" s="15"/>
      <c r="Q1015" s="9"/>
      <c r="R1015" s="9"/>
      <c r="S1015" s="88"/>
      <c r="T1015" s="15"/>
      <c r="U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</row>
    <row r="1016" customFormat="false" ht="12.75" hidden="false" customHeight="true" outlineLevel="0" collapsed="false">
      <c r="A1016" s="15" t="s">
        <v>1047</v>
      </c>
      <c r="B1016" s="19" t="n">
        <v>100</v>
      </c>
      <c r="C1016" s="19" t="n">
        <v>56</v>
      </c>
      <c r="D1016" s="19" t="n">
        <v>89</v>
      </c>
      <c r="E1016" s="20" t="s">
        <v>26</v>
      </c>
      <c r="F1016" s="21"/>
      <c r="G1016" s="22" t="n">
        <f aca="false">+ROUNDUP((B1016/100),0)</f>
        <v>1</v>
      </c>
      <c r="H1016" s="23"/>
      <c r="I1016" s="19"/>
      <c r="J1016" s="15"/>
      <c r="K1016" s="24"/>
      <c r="L1016" s="24"/>
      <c r="M1016" s="25"/>
      <c r="N1016" s="24"/>
      <c r="O1016" s="91"/>
      <c r="P1016" s="15"/>
      <c r="Q1016" s="9"/>
      <c r="R1016" s="9"/>
      <c r="S1016" s="88"/>
      <c r="T1016" s="15"/>
      <c r="U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</row>
    <row r="1017" customFormat="false" ht="12.75" hidden="false" customHeight="true" outlineLevel="0" collapsed="false">
      <c r="A1017" s="15" t="s">
        <v>1048</v>
      </c>
      <c r="B1017" s="19" t="n">
        <v>32</v>
      </c>
      <c r="C1017" s="19" t="n">
        <v>47</v>
      </c>
      <c r="D1017" s="19" t="n">
        <v>70</v>
      </c>
      <c r="E1017" s="15"/>
      <c r="F1017" s="21"/>
      <c r="G1017" s="1" t="n">
        <f aca="false">+ROUNDUP((B1013/100),0)</f>
        <v>1</v>
      </c>
      <c r="H1017" s="23"/>
      <c r="I1017" s="19"/>
      <c r="J1017" s="15"/>
      <c r="K1017" s="24"/>
      <c r="L1017" s="24"/>
      <c r="M1017" s="25"/>
      <c r="N1017" s="24"/>
      <c r="O1017" s="91"/>
      <c r="P1017" s="15"/>
      <c r="Q1017" s="9"/>
      <c r="R1017" s="9"/>
      <c r="S1017" s="88"/>
      <c r="T1017" s="15"/>
      <c r="U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</row>
    <row r="1018" customFormat="false" ht="12.75" hidden="false" customHeight="true" outlineLevel="0" collapsed="false">
      <c r="A1018" s="15" t="s">
        <v>1049</v>
      </c>
      <c r="B1018" s="19" t="n">
        <v>51</v>
      </c>
      <c r="C1018" s="19" t="n">
        <v>70</v>
      </c>
      <c r="D1018" s="19" t="n">
        <v>110</v>
      </c>
      <c r="E1018" s="116" t="s">
        <v>78</v>
      </c>
      <c r="F1018" s="122"/>
      <c r="G1018" s="117" t="n">
        <f aca="false">+ROUNDUP((B1018/100),0)</f>
        <v>1</v>
      </c>
      <c r="H1018" s="23"/>
      <c r="I1018" s="19"/>
      <c r="J1018" s="15"/>
      <c r="K1018" s="24"/>
      <c r="L1018" s="24"/>
      <c r="M1018" s="25"/>
      <c r="N1018" s="24"/>
      <c r="O1018" s="91"/>
      <c r="P1018" s="15"/>
      <c r="Q1018" s="9"/>
      <c r="R1018" s="9"/>
      <c r="S1018" s="88"/>
      <c r="T1018" s="15"/>
      <c r="U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</row>
    <row r="1019" customFormat="false" ht="12.75" hidden="false" customHeight="true" outlineLevel="0" collapsed="false">
      <c r="A1019" s="15" t="s">
        <v>1050</v>
      </c>
      <c r="B1019" s="19" t="n">
        <v>48</v>
      </c>
      <c r="C1019" s="19" t="n">
        <v>42</v>
      </c>
      <c r="D1019" s="19" t="n">
        <v>63</v>
      </c>
      <c r="E1019" s="92" t="s">
        <v>30</v>
      </c>
      <c r="F1019" s="21"/>
      <c r="G1019" s="93" t="n">
        <f aca="false">+ROUNDUP((B1019/100),0)</f>
        <v>1</v>
      </c>
      <c r="H1019" s="23"/>
      <c r="I1019" s="19" t="n">
        <f aca="false">+(G1013*100)-B1013</f>
        <v>45</v>
      </c>
      <c r="J1019" s="15"/>
      <c r="K1019" s="24" t="n">
        <f aca="false">+G1013*2.25</f>
        <v>2.25</v>
      </c>
      <c r="L1019" s="24" t="n">
        <f aca="false">+M1019*2.99</f>
        <v>5.98</v>
      </c>
      <c r="M1019" s="25" t="n">
        <f aca="false">+ROUNDUP((B1013/50),0)</f>
        <v>2</v>
      </c>
      <c r="N1019" s="24" t="n">
        <f aca="false">+L1019-K1019</f>
        <v>3.73</v>
      </c>
      <c r="O1019" s="91" t="n">
        <f aca="false">+N1019/L1019</f>
        <v>0.623745819397993</v>
      </c>
      <c r="P1019" s="15"/>
      <c r="Q1019" s="9"/>
      <c r="R1019" s="9"/>
      <c r="S1019" s="88"/>
      <c r="T1019" s="15"/>
      <c r="U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</row>
    <row r="1020" customFormat="false" ht="12.75" hidden="false" customHeight="true" outlineLevel="0" collapsed="false">
      <c r="A1020" s="15" t="s">
        <v>1051</v>
      </c>
      <c r="B1020" s="19" t="n">
        <v>151</v>
      </c>
      <c r="C1020" s="19" t="n">
        <v>63</v>
      </c>
      <c r="D1020" s="19" t="n">
        <v>88</v>
      </c>
      <c r="E1020" s="32" t="s">
        <v>29</v>
      </c>
      <c r="F1020" s="21"/>
      <c r="G1020" s="33" t="n">
        <f aca="false">+ROUNDUP((B1020/100),0)</f>
        <v>2</v>
      </c>
      <c r="H1020" s="23"/>
      <c r="I1020" s="19"/>
      <c r="J1020" s="15"/>
      <c r="K1020" s="24"/>
      <c r="L1020" s="24"/>
      <c r="M1020" s="25"/>
      <c r="N1020" s="24"/>
      <c r="O1020" s="91"/>
      <c r="P1020" s="15"/>
      <c r="Q1020" s="9"/>
      <c r="R1020" s="9"/>
      <c r="S1020" s="88"/>
      <c r="T1020" s="15"/>
      <c r="U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</row>
    <row r="1021" customFormat="false" ht="12.75" hidden="false" customHeight="true" outlineLevel="0" collapsed="false">
      <c r="A1021" s="15" t="s">
        <v>1052</v>
      </c>
      <c r="C1021" s="19" t="n">
        <v>63</v>
      </c>
      <c r="D1021" s="19" t="n">
        <v>88</v>
      </c>
      <c r="E1021" s="32" t="s">
        <v>29</v>
      </c>
      <c r="F1021" s="21"/>
      <c r="G1021" s="33" t="n">
        <f aca="false">+ROUNDUP((B1021/100),0)</f>
        <v>0</v>
      </c>
      <c r="H1021" s="23"/>
      <c r="I1021" s="19"/>
      <c r="J1021" s="15"/>
      <c r="K1021" s="24"/>
      <c r="L1021" s="24"/>
      <c r="M1021" s="25"/>
      <c r="N1021" s="24"/>
      <c r="O1021" s="91"/>
      <c r="P1021" s="15"/>
      <c r="Q1021" s="9"/>
      <c r="R1021" s="9"/>
      <c r="S1021" s="88"/>
      <c r="T1021" s="15"/>
      <c r="U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</row>
    <row r="1022" customFormat="false" ht="12.75" hidden="false" customHeight="true" outlineLevel="0" collapsed="false">
      <c r="A1022" s="15" t="s">
        <v>1053</v>
      </c>
      <c r="B1022" s="2" t="n">
        <v>386</v>
      </c>
      <c r="C1022" s="19" t="n">
        <v>63</v>
      </c>
      <c r="D1022" s="19" t="n">
        <v>88</v>
      </c>
      <c r="E1022" s="32" t="s">
        <v>29</v>
      </c>
      <c r="F1022" s="21"/>
      <c r="G1022" s="33" t="n">
        <f aca="false">+ROUNDUP((B1022/100),0)</f>
        <v>4</v>
      </c>
      <c r="H1022" s="23"/>
      <c r="I1022" s="19" t="n">
        <f aca="false">+(G1018*100)-B1018</f>
        <v>49</v>
      </c>
      <c r="J1022" s="15"/>
      <c r="K1022" s="24" t="n">
        <f aca="false">+G1018*2.25</f>
        <v>2.25</v>
      </c>
      <c r="L1022" s="24" t="n">
        <f aca="false">+M1022*2.99</f>
        <v>5.98</v>
      </c>
      <c r="M1022" s="25" t="n">
        <f aca="false">+ROUNDUP((B1018/50),0)</f>
        <v>2</v>
      </c>
      <c r="N1022" s="24" t="n">
        <f aca="false">+L1022-K1022</f>
        <v>3.73</v>
      </c>
      <c r="O1022" s="91" t="n">
        <f aca="false">+N1022/L1022</f>
        <v>0.623745819397993</v>
      </c>
      <c r="P1022" s="15"/>
      <c r="Q1022" s="9"/>
      <c r="R1022" s="9"/>
      <c r="S1022" s="88"/>
      <c r="T1022" s="15"/>
      <c r="U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</row>
    <row r="1023" customFormat="false" ht="12.75" hidden="false" customHeight="true" outlineLevel="0" collapsed="false">
      <c r="A1023" s="15" t="s">
        <v>1054</v>
      </c>
      <c r="B1023" s="2" t="n">
        <v>84</v>
      </c>
      <c r="C1023" s="19" t="n">
        <v>63</v>
      </c>
      <c r="D1023" s="19" t="n">
        <v>88</v>
      </c>
      <c r="E1023" s="32" t="s">
        <v>29</v>
      </c>
      <c r="F1023" s="21"/>
      <c r="G1023" s="33" t="n">
        <f aca="false">+ROUNDUP((B1023/100),0)</f>
        <v>1</v>
      </c>
      <c r="H1023" s="23"/>
      <c r="I1023" s="19"/>
      <c r="J1023" s="15"/>
      <c r="K1023" s="24"/>
      <c r="L1023" s="24"/>
      <c r="M1023" s="25"/>
      <c r="N1023" s="24"/>
      <c r="O1023" s="91"/>
      <c r="P1023" s="15"/>
      <c r="Q1023" s="9"/>
      <c r="R1023" s="9"/>
      <c r="S1023" s="88"/>
      <c r="T1023" s="15"/>
      <c r="U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</row>
    <row r="1024" customFormat="false" ht="12.75" hidden="false" customHeight="true" outlineLevel="0" collapsed="false">
      <c r="A1024" s="15" t="s">
        <v>1055</v>
      </c>
      <c r="B1024" s="2" t="n">
        <v>84</v>
      </c>
      <c r="C1024" s="19" t="n">
        <v>63</v>
      </c>
      <c r="D1024" s="19" t="n">
        <v>88</v>
      </c>
      <c r="E1024" s="32" t="s">
        <v>29</v>
      </c>
      <c r="F1024" s="21"/>
      <c r="G1024" s="33" t="n">
        <f aca="false">+ROUNDUP((B1024/100),0)</f>
        <v>1</v>
      </c>
      <c r="H1024" s="23"/>
      <c r="I1024" s="19"/>
      <c r="J1024" s="15"/>
      <c r="K1024" s="24"/>
      <c r="L1024" s="24"/>
      <c r="M1024" s="25"/>
      <c r="N1024" s="24"/>
      <c r="O1024" s="91"/>
      <c r="P1024" s="15"/>
      <c r="Q1024" s="9"/>
      <c r="R1024" s="9"/>
      <c r="S1024" s="88"/>
      <c r="T1024" s="15"/>
      <c r="U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</row>
    <row r="1025" customFormat="false" ht="12.75" hidden="false" customHeight="true" outlineLevel="0" collapsed="false">
      <c r="A1025" s="15" t="s">
        <v>1056</v>
      </c>
      <c r="B1025" s="2" t="n">
        <v>554</v>
      </c>
      <c r="C1025" s="19" t="n">
        <v>63</v>
      </c>
      <c r="D1025" s="19" t="n">
        <v>88</v>
      </c>
      <c r="E1025" s="32" t="s">
        <v>29</v>
      </c>
      <c r="F1025" s="21"/>
      <c r="G1025" s="33" t="n">
        <f aca="false">+ROUNDUP((B1025/100),0)</f>
        <v>6</v>
      </c>
      <c r="H1025" s="23"/>
      <c r="I1025" s="19"/>
      <c r="J1025" s="15"/>
      <c r="K1025" s="24"/>
      <c r="L1025" s="24"/>
      <c r="M1025" s="25"/>
      <c r="N1025" s="24"/>
      <c r="O1025" s="91"/>
      <c r="P1025" s="15"/>
      <c r="Q1025" s="9"/>
      <c r="R1025" s="9"/>
      <c r="S1025" s="88"/>
      <c r="T1025" s="15"/>
      <c r="U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</row>
    <row r="1026" customFormat="false" ht="12.75" hidden="false" customHeight="true" outlineLevel="0" collapsed="false">
      <c r="A1026" s="15" t="s">
        <v>1057</v>
      </c>
      <c r="B1026" s="2" t="n">
        <v>30</v>
      </c>
      <c r="C1026" s="19" t="n">
        <v>63</v>
      </c>
      <c r="D1026" s="19" t="n">
        <v>88</v>
      </c>
      <c r="E1026" s="32" t="s">
        <v>29</v>
      </c>
      <c r="F1026" s="21"/>
      <c r="G1026" s="33" t="n">
        <f aca="false">+ROUNDUP((B1026/100),0)</f>
        <v>1</v>
      </c>
      <c r="H1026" s="23"/>
      <c r="I1026" s="19"/>
      <c r="J1026" s="15"/>
      <c r="K1026" s="24"/>
      <c r="L1026" s="24"/>
      <c r="M1026" s="25"/>
      <c r="N1026" s="24"/>
      <c r="O1026" s="91"/>
      <c r="P1026" s="15"/>
      <c r="Q1026" s="9"/>
      <c r="R1026" s="9"/>
      <c r="S1026" s="88"/>
      <c r="T1026" s="15"/>
      <c r="U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</row>
    <row r="1027" customFormat="false" ht="12.75" hidden="false" customHeight="true" outlineLevel="0" collapsed="false">
      <c r="A1027" s="15" t="s">
        <v>1058</v>
      </c>
      <c r="B1027" s="104" t="n">
        <v>330</v>
      </c>
      <c r="C1027" s="19" t="n">
        <v>63</v>
      </c>
      <c r="D1027" s="19" t="n">
        <v>88</v>
      </c>
      <c r="E1027" s="32" t="s">
        <v>29</v>
      </c>
      <c r="F1027" s="21"/>
      <c r="G1027" s="33" t="n">
        <f aca="false">+ROUNDUP((B1027/100),0)</f>
        <v>4</v>
      </c>
      <c r="H1027" s="23"/>
      <c r="I1027" s="19" t="n">
        <f aca="false">+(G1019*100)-B1019</f>
        <v>52</v>
      </c>
      <c r="J1027" s="15"/>
      <c r="K1027" s="24" t="n">
        <f aca="false">+G1019*2.25</f>
        <v>2.25</v>
      </c>
      <c r="L1027" s="24" t="n">
        <f aca="false">+M1027*2.99</f>
        <v>2.99</v>
      </c>
      <c r="M1027" s="25" t="n">
        <f aca="false">+ROUNDUP((B1019/50),0)</f>
        <v>1</v>
      </c>
      <c r="N1027" s="24" t="n">
        <f aca="false">+L1027-K1027</f>
        <v>0.74</v>
      </c>
      <c r="O1027" s="91" t="n">
        <f aca="false">+N1027/L1027</f>
        <v>0.247491638795987</v>
      </c>
      <c r="P1027" s="15"/>
      <c r="Q1027" s="9"/>
      <c r="R1027" s="9"/>
      <c r="S1027" s="88"/>
      <c r="T1027" s="15"/>
      <c r="U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</row>
    <row r="1028" customFormat="false" ht="12.75" hidden="false" customHeight="true" outlineLevel="0" collapsed="false">
      <c r="A1028" s="15" t="s">
        <v>1059</v>
      </c>
      <c r="B1028" s="104" t="n">
        <v>386</v>
      </c>
      <c r="C1028" s="19" t="n">
        <v>63</v>
      </c>
      <c r="D1028" s="19" t="n">
        <v>88</v>
      </c>
      <c r="E1028" s="32" t="s">
        <v>29</v>
      </c>
      <c r="F1028" s="21"/>
      <c r="G1028" s="33" t="n">
        <f aca="false">+ROUNDUP((B1028/100),0)</f>
        <v>4</v>
      </c>
      <c r="H1028" s="23"/>
      <c r="I1028" s="19"/>
      <c r="J1028" s="15"/>
      <c r="K1028" s="24"/>
      <c r="L1028" s="24"/>
      <c r="M1028" s="25"/>
      <c r="N1028" s="24"/>
      <c r="O1028" s="91"/>
      <c r="P1028" s="15"/>
      <c r="Q1028" s="9"/>
      <c r="R1028" s="9"/>
      <c r="S1028" s="88"/>
      <c r="T1028" s="15"/>
      <c r="U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</row>
    <row r="1029" customFormat="false" ht="12.75" hidden="false" customHeight="true" outlineLevel="0" collapsed="false">
      <c r="A1029" s="15" t="s">
        <v>1060</v>
      </c>
      <c r="B1029" s="104" t="n">
        <v>56</v>
      </c>
      <c r="C1029" s="19" t="n">
        <v>63</v>
      </c>
      <c r="D1029" s="19" t="n">
        <v>88</v>
      </c>
      <c r="E1029" s="32" t="s">
        <v>29</v>
      </c>
      <c r="F1029" s="21"/>
      <c r="G1029" s="33" t="n">
        <f aca="false">+ROUNDUP((B1029/100),0)</f>
        <v>1</v>
      </c>
      <c r="H1029" s="23"/>
      <c r="I1029" s="19"/>
      <c r="J1029" s="15"/>
      <c r="K1029" s="24"/>
      <c r="L1029" s="24"/>
      <c r="M1029" s="25"/>
      <c r="N1029" s="24"/>
      <c r="O1029" s="91"/>
      <c r="P1029" s="15"/>
      <c r="Q1029" s="9"/>
      <c r="R1029" s="9"/>
      <c r="S1029" s="88"/>
      <c r="T1029" s="15"/>
      <c r="U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</row>
    <row r="1030" customFormat="false" ht="12.75" hidden="false" customHeight="true" outlineLevel="0" collapsed="false">
      <c r="A1030" s="15" t="s">
        <v>1061</v>
      </c>
      <c r="B1030" s="104" t="n">
        <v>106</v>
      </c>
      <c r="C1030" s="19" t="n">
        <v>56</v>
      </c>
      <c r="D1030" s="19" t="n">
        <v>87</v>
      </c>
      <c r="E1030" s="48" t="s">
        <v>48</v>
      </c>
      <c r="G1030" s="49" t="n">
        <f aca="false">+ROUNDUP((B1030/100),0)</f>
        <v>2</v>
      </c>
      <c r="H1030" s="23"/>
      <c r="I1030" s="19"/>
      <c r="J1030" s="15"/>
      <c r="K1030" s="24"/>
      <c r="L1030" s="24"/>
      <c r="M1030" s="25"/>
      <c r="N1030" s="24"/>
      <c r="O1030" s="91"/>
      <c r="P1030" s="15"/>
      <c r="Q1030" s="9"/>
      <c r="R1030" s="9"/>
      <c r="S1030" s="88"/>
      <c r="T1030" s="15"/>
      <c r="U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</row>
    <row r="1031" customFormat="false" ht="12.75" hidden="false" customHeight="true" outlineLevel="0" collapsed="false">
      <c r="A1031" s="15" t="s">
        <v>1062</v>
      </c>
      <c r="B1031" s="104" t="n">
        <v>110</v>
      </c>
      <c r="C1031" s="19" t="n">
        <v>57</v>
      </c>
      <c r="D1031" s="19" t="n">
        <v>88</v>
      </c>
      <c r="E1031" s="20" t="s">
        <v>26</v>
      </c>
      <c r="F1031" s="21"/>
      <c r="G1031" s="22" t="n">
        <f aca="false">+ROUNDUP((B1031/100),0)</f>
        <v>2</v>
      </c>
      <c r="H1031" s="23"/>
      <c r="I1031" s="19"/>
      <c r="J1031" s="15"/>
      <c r="K1031" s="24"/>
      <c r="L1031" s="24"/>
      <c r="M1031" s="25"/>
      <c r="N1031" s="24"/>
      <c r="O1031" s="91"/>
      <c r="P1031" s="15"/>
      <c r="Q1031" s="9"/>
      <c r="R1031" s="9"/>
      <c r="S1031" s="88"/>
      <c r="T1031" s="15"/>
      <c r="U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</row>
    <row r="1032" customFormat="false" ht="12.75" hidden="false" customHeight="true" outlineLevel="0" collapsed="false">
      <c r="A1032" s="15" t="s">
        <v>1062</v>
      </c>
      <c r="B1032" s="104" t="n">
        <v>112</v>
      </c>
      <c r="C1032" s="19" t="n">
        <v>42</v>
      </c>
      <c r="D1032" s="19" t="n">
        <v>63</v>
      </c>
      <c r="E1032" s="92" t="s">
        <v>30</v>
      </c>
      <c r="F1032" s="21"/>
      <c r="G1032" s="93" t="n">
        <f aca="false">+ROUNDUP((B1032/100),0)</f>
        <v>2</v>
      </c>
      <c r="H1032" s="23"/>
      <c r="I1032" s="19" t="n">
        <f aca="false">+(G1021*100)-B1021</f>
        <v>0</v>
      </c>
      <c r="J1032" s="15"/>
      <c r="K1032" s="24" t="n">
        <f aca="false">+G1021*2.25</f>
        <v>0</v>
      </c>
      <c r="L1032" s="24" t="n">
        <f aca="false">+M1032*2.99</f>
        <v>0</v>
      </c>
      <c r="M1032" s="25" t="n">
        <f aca="false">+ROUNDUP((B1021/50),0)</f>
        <v>0</v>
      </c>
      <c r="N1032" s="24" t="n">
        <f aca="false">+L1032-K1032</f>
        <v>0</v>
      </c>
      <c r="O1032" s="91" t="e">
        <f aca="false">+N1032/L1032</f>
        <v>#DIV/0!</v>
      </c>
      <c r="P1032" s="15"/>
      <c r="Q1032" s="9"/>
      <c r="R1032" s="9"/>
      <c r="S1032" s="88"/>
      <c r="T1032" s="15"/>
      <c r="U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</row>
    <row r="1033" customFormat="false" ht="12.75" hidden="false" customHeight="true" outlineLevel="0" collapsed="false">
      <c r="A1033" s="15" t="s">
        <v>1063</v>
      </c>
      <c r="B1033" s="104" t="n">
        <v>46</v>
      </c>
      <c r="C1033" s="19" t="n">
        <v>60</v>
      </c>
      <c r="D1033" s="19" t="n">
        <v>90</v>
      </c>
      <c r="E1033" s="15"/>
      <c r="F1033" s="21"/>
      <c r="G1033" s="1" t="n">
        <f aca="false">+ROUNDUP((B1029/100),0)</f>
        <v>1</v>
      </c>
      <c r="H1033" s="23"/>
      <c r="I1033" s="15"/>
      <c r="J1033" s="15"/>
      <c r="K1033" s="24"/>
      <c r="L1033" s="24"/>
      <c r="M1033" s="25"/>
      <c r="N1033" s="24"/>
      <c r="O1033" s="91"/>
      <c r="P1033" s="15"/>
      <c r="Q1033" s="9"/>
      <c r="R1033" s="9"/>
      <c r="S1033" s="88"/>
      <c r="T1033" s="15"/>
      <c r="U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</row>
    <row r="1034" customFormat="false" ht="12.75" hidden="false" customHeight="true" outlineLevel="0" collapsed="false">
      <c r="A1034" s="15" t="s">
        <v>1063</v>
      </c>
      <c r="B1034" s="104" t="n">
        <v>108</v>
      </c>
      <c r="C1034" s="19" t="n">
        <v>45</v>
      </c>
      <c r="D1034" s="19" t="n">
        <v>60</v>
      </c>
      <c r="E1034" s="15"/>
      <c r="F1034" s="21"/>
      <c r="G1034" s="1" t="n">
        <f aca="false">+ROUNDUP((B1030/100),0)</f>
        <v>2</v>
      </c>
      <c r="H1034" s="23"/>
      <c r="I1034" s="15"/>
      <c r="J1034" s="15"/>
      <c r="K1034" s="24"/>
      <c r="L1034" s="24"/>
      <c r="M1034" s="25"/>
      <c r="N1034" s="24"/>
      <c r="O1034" s="91"/>
      <c r="P1034" s="15"/>
      <c r="Q1034" s="9"/>
      <c r="R1034" s="9"/>
      <c r="S1034" s="88"/>
      <c r="T1034" s="15"/>
      <c r="U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</row>
    <row r="1035" customFormat="false" ht="12.75" hidden="false" customHeight="true" outlineLevel="0" collapsed="false">
      <c r="A1035" s="15" t="s">
        <v>1063</v>
      </c>
      <c r="B1035" s="104" t="n">
        <v>120</v>
      </c>
      <c r="C1035" s="19" t="n">
        <v>22.5</v>
      </c>
      <c r="D1035" s="19" t="n">
        <v>30</v>
      </c>
      <c r="E1035" s="15"/>
      <c r="F1035" s="21"/>
      <c r="G1035" s="1" t="n">
        <f aca="false">+ROUNDUP((B1031/100),0)</f>
        <v>2</v>
      </c>
      <c r="H1035" s="23"/>
      <c r="I1035" s="15"/>
      <c r="J1035" s="15"/>
      <c r="K1035" s="24"/>
      <c r="L1035" s="24"/>
      <c r="M1035" s="25"/>
      <c r="N1035" s="24"/>
      <c r="O1035" s="91"/>
      <c r="P1035" s="15"/>
      <c r="Q1035" s="9"/>
      <c r="R1035" s="9"/>
      <c r="S1035" s="88"/>
      <c r="T1035" s="15"/>
      <c r="U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</row>
    <row r="1036" customFormat="false" ht="12.75" hidden="false" customHeight="true" outlineLevel="0" collapsed="false">
      <c r="A1036" s="15" t="s">
        <v>1064</v>
      </c>
      <c r="B1036" s="104" t="n">
        <v>80</v>
      </c>
      <c r="C1036" s="19" t="n">
        <v>45</v>
      </c>
      <c r="D1036" s="19" t="n">
        <v>68</v>
      </c>
      <c r="E1036" s="55" t="s">
        <v>54</v>
      </c>
      <c r="F1036" s="21"/>
      <c r="G1036" s="56" t="n">
        <f aca="false">+ROUNDUP((B1036/100),0)</f>
        <v>1</v>
      </c>
      <c r="H1036" s="23"/>
      <c r="I1036" s="15"/>
      <c r="J1036" s="15"/>
      <c r="K1036" s="24"/>
      <c r="L1036" s="24"/>
      <c r="M1036" s="25"/>
      <c r="N1036" s="24"/>
      <c r="O1036" s="91"/>
      <c r="P1036" s="15"/>
      <c r="Q1036" s="9"/>
      <c r="R1036" s="9"/>
      <c r="S1036" s="88"/>
      <c r="T1036" s="15"/>
      <c r="U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</row>
    <row r="1037" customFormat="false" ht="12.75" hidden="false" customHeight="true" outlineLevel="0" collapsed="false">
      <c r="A1037" s="1" t="s">
        <v>1065</v>
      </c>
      <c r="B1037" s="2" t="n">
        <v>18</v>
      </c>
      <c r="C1037" s="19" t="n">
        <v>63</v>
      </c>
      <c r="D1037" s="19" t="n">
        <v>88</v>
      </c>
      <c r="E1037" s="32" t="s">
        <v>29</v>
      </c>
      <c r="G1037" s="33" t="n">
        <f aca="false">+ROUNDUP((B1037/100),0)</f>
        <v>1</v>
      </c>
      <c r="H1037" s="23"/>
      <c r="I1037" s="19" t="n">
        <f aca="false">+(G1026*100)-B1026</f>
        <v>70</v>
      </c>
      <c r="J1037" s="15"/>
      <c r="K1037" s="24"/>
      <c r="L1037" s="24" t="n">
        <f aca="false">+M1037*2.99</f>
        <v>2.99</v>
      </c>
      <c r="M1037" s="25" t="n">
        <f aca="false">+ROUNDUP((B1026/50),0)</f>
        <v>1</v>
      </c>
      <c r="N1037" s="24"/>
      <c r="O1037" s="91"/>
      <c r="P1037" s="15"/>
      <c r="Q1037" s="9"/>
      <c r="R1037" s="9"/>
      <c r="S1037" s="88"/>
      <c r="T1037" s="15"/>
      <c r="U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</row>
    <row r="1038" customFormat="false" ht="12.75" hidden="false" customHeight="true" outlineLevel="0" collapsed="false">
      <c r="A1038" s="1" t="s">
        <v>1066</v>
      </c>
      <c r="B1038" s="2" t="n">
        <v>46</v>
      </c>
      <c r="C1038" s="19" t="n">
        <v>57</v>
      </c>
      <c r="D1038" s="19" t="n">
        <v>88</v>
      </c>
      <c r="E1038" s="20" t="s">
        <v>26</v>
      </c>
      <c r="G1038" s="22" t="n">
        <f aca="false">+ROUNDUP((B1038/100),0)</f>
        <v>1</v>
      </c>
      <c r="H1038" s="23"/>
      <c r="I1038" s="19"/>
      <c r="J1038" s="15"/>
      <c r="K1038" s="24"/>
      <c r="L1038" s="24"/>
      <c r="M1038" s="25"/>
      <c r="N1038" s="24"/>
      <c r="O1038" s="91"/>
      <c r="P1038" s="15"/>
      <c r="Q1038" s="9"/>
      <c r="R1038" s="9"/>
      <c r="S1038" s="88"/>
      <c r="T1038" s="15"/>
      <c r="U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</row>
    <row r="1039" customFormat="false" ht="12.75" hidden="false" customHeight="true" outlineLevel="0" collapsed="false">
      <c r="A1039" s="1" t="s">
        <v>1066</v>
      </c>
      <c r="B1039" s="2" t="n">
        <v>70</v>
      </c>
      <c r="C1039" s="19" t="n">
        <v>45</v>
      </c>
      <c r="D1039" s="19" t="n">
        <v>68</v>
      </c>
      <c r="E1039" s="55" t="s">
        <v>54</v>
      </c>
      <c r="G1039" s="56" t="n">
        <f aca="false">+ROUNDUP((B1039/100),0)</f>
        <v>1</v>
      </c>
      <c r="H1039" s="23"/>
      <c r="I1039" s="19"/>
      <c r="J1039" s="15"/>
      <c r="K1039" s="24"/>
      <c r="L1039" s="24"/>
      <c r="M1039" s="25"/>
      <c r="N1039" s="24"/>
      <c r="O1039" s="91"/>
      <c r="P1039" s="15"/>
      <c r="Q1039" s="9"/>
      <c r="R1039" s="9"/>
      <c r="S1039" s="88"/>
      <c r="T1039" s="15"/>
      <c r="U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</row>
    <row r="1040" customFormat="false" ht="12.75" hidden="false" customHeight="true" outlineLevel="0" collapsed="false">
      <c r="A1040" s="1" t="s">
        <v>1067</v>
      </c>
      <c r="B1040" s="2" t="n">
        <v>93</v>
      </c>
      <c r="C1040" s="19" t="n">
        <v>57</v>
      </c>
      <c r="D1040" s="19" t="n">
        <v>88</v>
      </c>
      <c r="E1040" s="20" t="s">
        <v>26</v>
      </c>
      <c r="G1040" s="22" t="n">
        <f aca="false">+ROUNDUP((B1040/100),0)</f>
        <v>1</v>
      </c>
      <c r="H1040" s="23"/>
      <c r="I1040" s="19"/>
      <c r="J1040" s="15"/>
      <c r="K1040" s="24"/>
      <c r="L1040" s="24"/>
      <c r="M1040" s="25"/>
      <c r="N1040" s="24"/>
      <c r="O1040" s="91"/>
      <c r="P1040" s="15"/>
      <c r="Q1040" s="9"/>
      <c r="R1040" s="9"/>
      <c r="S1040" s="88"/>
      <c r="T1040" s="15"/>
      <c r="U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</row>
    <row r="1041" customFormat="false" ht="12.75" hidden="false" customHeight="true" outlineLevel="0" collapsed="false">
      <c r="A1041" s="1" t="s">
        <v>1067</v>
      </c>
      <c r="B1041" s="2" t="n">
        <v>70</v>
      </c>
      <c r="C1041" s="19" t="n">
        <v>45</v>
      </c>
      <c r="D1041" s="19" t="n">
        <v>68</v>
      </c>
      <c r="E1041" s="55" t="s">
        <v>54</v>
      </c>
      <c r="G1041" s="56" t="n">
        <f aca="false">+ROUNDUP((B1041/100),0)</f>
        <v>1</v>
      </c>
      <c r="H1041" s="23"/>
      <c r="I1041" s="19"/>
      <c r="J1041" s="15"/>
      <c r="K1041" s="24"/>
      <c r="L1041" s="24"/>
      <c r="M1041" s="25"/>
      <c r="N1041" s="24"/>
      <c r="O1041" s="91"/>
      <c r="P1041" s="15"/>
      <c r="Q1041" s="9"/>
      <c r="R1041" s="9"/>
      <c r="S1041" s="88"/>
      <c r="T1041" s="15"/>
      <c r="U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</row>
    <row r="1042" customFormat="false" ht="12.75" hidden="false" customHeight="true" outlineLevel="0" collapsed="false">
      <c r="A1042" s="1" t="s">
        <v>1068</v>
      </c>
      <c r="B1042" s="2" t="n">
        <v>17</v>
      </c>
      <c r="C1042" s="19" t="n">
        <v>57</v>
      </c>
      <c r="D1042" s="19" t="n">
        <v>88</v>
      </c>
      <c r="E1042" s="20" t="s">
        <v>26</v>
      </c>
      <c r="G1042" s="22" t="n">
        <f aca="false">+ROUNDUP((B1042/100),0)</f>
        <v>1</v>
      </c>
      <c r="H1042" s="23"/>
      <c r="I1042" s="19"/>
      <c r="J1042" s="15"/>
      <c r="K1042" s="24"/>
      <c r="L1042" s="24"/>
      <c r="M1042" s="25"/>
      <c r="N1042" s="24"/>
      <c r="O1042" s="91"/>
      <c r="P1042" s="15"/>
      <c r="Q1042" s="9"/>
      <c r="R1042" s="9"/>
      <c r="S1042" s="88"/>
      <c r="T1042" s="15"/>
      <c r="U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</row>
    <row r="1043" customFormat="false" ht="12.75" hidden="false" customHeight="true" outlineLevel="0" collapsed="false">
      <c r="A1043" s="1" t="s">
        <v>1069</v>
      </c>
      <c r="B1043" s="2" t="n">
        <v>30</v>
      </c>
      <c r="C1043" s="19" t="n">
        <v>57</v>
      </c>
      <c r="D1043" s="19" t="n">
        <v>88</v>
      </c>
      <c r="E1043" s="20" t="s">
        <v>26</v>
      </c>
      <c r="G1043" s="22" t="n">
        <f aca="false">+ROUNDUP((B1043/100),0)</f>
        <v>1</v>
      </c>
      <c r="H1043" s="23"/>
      <c r="I1043" s="19"/>
      <c r="J1043" s="15"/>
      <c r="K1043" s="24"/>
      <c r="L1043" s="24"/>
      <c r="M1043" s="25"/>
      <c r="N1043" s="24"/>
      <c r="O1043" s="91"/>
      <c r="P1043" s="15"/>
      <c r="Q1043" s="9"/>
      <c r="R1043" s="9"/>
      <c r="S1043" s="88"/>
      <c r="T1043" s="15"/>
      <c r="U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</row>
    <row r="1044" customFormat="false" ht="12.75" hidden="false" customHeight="true" outlineLevel="0" collapsed="false">
      <c r="A1044" s="1" t="s">
        <v>1070</v>
      </c>
      <c r="B1044" s="104" t="n">
        <v>108</v>
      </c>
      <c r="C1044" s="19" t="n">
        <v>42</v>
      </c>
      <c r="D1044" s="19" t="n">
        <v>63</v>
      </c>
      <c r="E1044" s="92" t="s">
        <v>30</v>
      </c>
      <c r="F1044" s="21"/>
      <c r="G1044" s="93" t="n">
        <f aca="false">+ROUNDUP((B1044/100),0)</f>
        <v>2</v>
      </c>
      <c r="H1044" s="23"/>
      <c r="I1044" s="19"/>
      <c r="J1044" s="15"/>
      <c r="K1044" s="24"/>
      <c r="L1044" s="24"/>
      <c r="M1044" s="25"/>
      <c r="N1044" s="24"/>
      <c r="O1044" s="91"/>
      <c r="P1044" s="15"/>
      <c r="Q1044" s="9"/>
      <c r="R1044" s="9"/>
      <c r="S1044" s="88"/>
      <c r="T1044" s="15"/>
      <c r="U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</row>
    <row r="1045" customFormat="false" ht="12.75" hidden="false" customHeight="true" outlineLevel="0" collapsed="false">
      <c r="A1045" s="1" t="s">
        <v>1071</v>
      </c>
      <c r="B1045" s="104" t="n">
        <v>72</v>
      </c>
      <c r="C1045" s="19" t="n">
        <v>63</v>
      </c>
      <c r="D1045" s="19" t="n">
        <v>88</v>
      </c>
      <c r="E1045" s="32" t="s">
        <v>29</v>
      </c>
      <c r="F1045" s="21"/>
      <c r="G1045" s="33" t="n">
        <f aca="false">+ROUNDUP((B1045/100),0)</f>
        <v>1</v>
      </c>
      <c r="H1045" s="23"/>
      <c r="I1045" s="15"/>
      <c r="J1045" s="15"/>
      <c r="K1045" s="24"/>
      <c r="L1045" s="24"/>
      <c r="M1045" s="25"/>
      <c r="N1045" s="25"/>
      <c r="O1045" s="25"/>
      <c r="P1045" s="15"/>
      <c r="Q1045" s="9"/>
      <c r="R1045" s="9"/>
      <c r="S1045" s="88"/>
      <c r="T1045" s="15"/>
      <c r="U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</row>
    <row r="1046" customFormat="false" ht="12.75" hidden="false" customHeight="true" outlineLevel="0" collapsed="false">
      <c r="A1046" s="15" t="s">
        <v>1072</v>
      </c>
      <c r="B1046" s="19" t="n">
        <v>55</v>
      </c>
      <c r="C1046" s="19" t="n">
        <v>57</v>
      </c>
      <c r="D1046" s="19" t="n">
        <v>88</v>
      </c>
      <c r="E1046" s="20" t="s">
        <v>26</v>
      </c>
      <c r="F1046" s="21"/>
      <c r="G1046" s="22" t="n">
        <f aca="false">+ROUNDUP((B1046/100),0)</f>
        <v>1</v>
      </c>
      <c r="H1046" s="23"/>
      <c r="I1046" s="15"/>
      <c r="J1046" s="15"/>
      <c r="K1046" s="24"/>
      <c r="L1046" s="24"/>
      <c r="M1046" s="25"/>
      <c r="N1046" s="25"/>
      <c r="O1046" s="25"/>
      <c r="P1046" s="15"/>
      <c r="Q1046" s="9"/>
      <c r="R1046" s="9"/>
      <c r="S1046" s="88"/>
      <c r="T1046" s="15"/>
      <c r="U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</row>
    <row r="1047" customFormat="false" ht="12.75" hidden="false" customHeight="true" outlineLevel="0" collapsed="false">
      <c r="A1047" s="15" t="s">
        <v>1073</v>
      </c>
      <c r="B1047" s="19" t="n">
        <v>134</v>
      </c>
      <c r="C1047" s="19" t="s">
        <v>43</v>
      </c>
      <c r="D1047" s="19" t="s">
        <v>43</v>
      </c>
      <c r="E1047" s="15"/>
      <c r="F1047" s="21"/>
      <c r="G1047" s="1" t="n">
        <f aca="false">+ROUNDUP((B1043/100),0)</f>
        <v>1</v>
      </c>
      <c r="H1047" s="23"/>
      <c r="I1047" s="15"/>
      <c r="J1047" s="15"/>
      <c r="K1047" s="24"/>
      <c r="L1047" s="24"/>
      <c r="M1047" s="25"/>
      <c r="N1047" s="25"/>
      <c r="O1047" s="25"/>
      <c r="P1047" s="15"/>
      <c r="Q1047" s="9"/>
      <c r="R1047" s="9"/>
      <c r="S1047" s="88"/>
      <c r="T1047" s="15"/>
      <c r="U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</row>
    <row r="1048" customFormat="false" ht="12.75" hidden="false" customHeight="true" outlineLevel="0" collapsed="false">
      <c r="A1048" s="15" t="s">
        <v>1074</v>
      </c>
      <c r="B1048" s="19" t="n">
        <v>268</v>
      </c>
      <c r="C1048" s="19" t="s">
        <v>43</v>
      </c>
      <c r="D1048" s="19" t="s">
        <v>43</v>
      </c>
      <c r="E1048" s="15"/>
      <c r="F1048" s="21"/>
      <c r="G1048" s="1" t="n">
        <f aca="false">+ROUNDUP((B1044/100),0)</f>
        <v>2</v>
      </c>
      <c r="H1048" s="23"/>
      <c r="I1048" s="15"/>
      <c r="J1048" s="15"/>
      <c r="K1048" s="24"/>
      <c r="L1048" s="24"/>
      <c r="M1048" s="25"/>
      <c r="N1048" s="25"/>
      <c r="O1048" s="25"/>
      <c r="P1048" s="15"/>
      <c r="Q1048" s="9"/>
      <c r="R1048" s="9"/>
      <c r="S1048" s="88"/>
      <c r="T1048" s="15"/>
      <c r="U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</row>
    <row r="1049" customFormat="false" ht="12.75" hidden="false" customHeight="true" outlineLevel="0" collapsed="false">
      <c r="A1049" s="15" t="s">
        <v>1075</v>
      </c>
      <c r="B1049" s="19" t="n">
        <v>134</v>
      </c>
      <c r="C1049" s="19" t="s">
        <v>43</v>
      </c>
      <c r="D1049" s="19" t="s">
        <v>43</v>
      </c>
      <c r="E1049" s="15"/>
      <c r="F1049" s="21"/>
      <c r="G1049" s="1" t="n">
        <f aca="false">+ROUNDUP((B1045/100),0)</f>
        <v>1</v>
      </c>
      <c r="H1049" s="23"/>
      <c r="I1049" s="15"/>
      <c r="J1049" s="15"/>
      <c r="K1049" s="24"/>
      <c r="L1049" s="24"/>
      <c r="M1049" s="25"/>
      <c r="N1049" s="25"/>
      <c r="O1049" s="25"/>
      <c r="P1049" s="15"/>
      <c r="Q1049" s="9"/>
      <c r="R1049" s="9"/>
      <c r="S1049" s="88"/>
      <c r="T1049" s="15"/>
      <c r="U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</row>
    <row r="1050" customFormat="false" ht="12.75" hidden="false" customHeight="true" outlineLevel="0" collapsed="false">
      <c r="A1050" s="15" t="s">
        <v>1076</v>
      </c>
      <c r="B1050" s="19" t="n">
        <v>220</v>
      </c>
      <c r="C1050" s="19" t="n">
        <v>59</v>
      </c>
      <c r="D1050" s="19" t="n">
        <v>92</v>
      </c>
      <c r="E1050" s="94" t="s">
        <v>58</v>
      </c>
      <c r="G1050" s="95" t="n">
        <f aca="false">+ROUNDUP((B1050/100),0)</f>
        <v>3</v>
      </c>
      <c r="H1050" s="23"/>
      <c r="I1050" s="15"/>
      <c r="J1050" s="15"/>
      <c r="K1050" s="24"/>
      <c r="L1050" s="24"/>
      <c r="M1050" s="25"/>
      <c r="N1050" s="25"/>
      <c r="O1050" s="25"/>
      <c r="P1050" s="15"/>
      <c r="Q1050" s="9"/>
      <c r="R1050" s="9"/>
      <c r="S1050" s="88"/>
      <c r="T1050" s="15"/>
      <c r="U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</row>
    <row r="1051" customFormat="false" ht="12.75" hidden="false" customHeight="true" outlineLevel="0" collapsed="false">
      <c r="A1051" s="15" t="s">
        <v>1077</v>
      </c>
      <c r="B1051" s="19" t="n">
        <v>36</v>
      </c>
      <c r="C1051" s="19" t="n">
        <v>56</v>
      </c>
      <c r="D1051" s="19" t="n">
        <v>87</v>
      </c>
      <c r="E1051" s="48" t="s">
        <v>48</v>
      </c>
      <c r="G1051" s="49" t="n">
        <f aca="false">+ROUNDUP((B1051/100),0)</f>
        <v>1</v>
      </c>
      <c r="H1051" s="23"/>
      <c r="I1051" s="15"/>
      <c r="J1051" s="15"/>
      <c r="K1051" s="24"/>
      <c r="L1051" s="24"/>
      <c r="M1051" s="25"/>
      <c r="N1051" s="25"/>
      <c r="O1051" s="25"/>
      <c r="P1051" s="15"/>
      <c r="Q1051" s="9"/>
      <c r="R1051" s="9"/>
      <c r="S1051" s="88"/>
      <c r="T1051" s="15"/>
      <c r="U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</row>
    <row r="1052" customFormat="false" ht="12.75" hidden="false" customHeight="true" outlineLevel="0" collapsed="false">
      <c r="A1052" s="15" t="s">
        <v>1078</v>
      </c>
      <c r="B1052" s="19" t="n">
        <v>24</v>
      </c>
      <c r="C1052" s="19" t="n">
        <v>70</v>
      </c>
      <c r="D1052" s="19" t="n">
        <v>70</v>
      </c>
      <c r="E1052" s="105" t="s">
        <v>405</v>
      </c>
      <c r="F1052" s="21"/>
      <c r="G1052" s="113" t="n">
        <f aca="false">+ROUNDUP((B1050/100),0)</f>
        <v>3</v>
      </c>
      <c r="H1052" s="23"/>
      <c r="I1052" s="15"/>
      <c r="J1052" s="15"/>
      <c r="K1052" s="24"/>
      <c r="L1052" s="24"/>
      <c r="M1052" s="25"/>
      <c r="N1052" s="24"/>
      <c r="O1052" s="91"/>
      <c r="P1052" s="15"/>
      <c r="Q1052" s="9"/>
      <c r="R1052" s="9"/>
      <c r="S1052" s="88"/>
      <c r="T1052" s="15"/>
      <c r="U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</row>
    <row r="1053" customFormat="false" ht="12.75" hidden="false" customHeight="true" outlineLevel="0" collapsed="false">
      <c r="A1053" s="15" t="s">
        <v>1079</v>
      </c>
      <c r="B1053" s="19"/>
      <c r="C1053" s="19" t="n">
        <v>38</v>
      </c>
      <c r="D1053" s="19" t="n">
        <v>77</v>
      </c>
      <c r="E1053" s="15"/>
      <c r="F1053" s="21"/>
      <c r="G1053" s="1" t="n">
        <f aca="false">+ROUNDUP((B1049/100),0)</f>
        <v>2</v>
      </c>
      <c r="H1053" s="23"/>
      <c r="I1053" s="19" t="n">
        <f aca="false">+(G1044*100)-B1044</f>
        <v>92</v>
      </c>
      <c r="J1053" s="15"/>
      <c r="K1053" s="24"/>
      <c r="L1053" s="24" t="n">
        <f aca="false">+M1053*2.99</f>
        <v>8.97</v>
      </c>
      <c r="M1053" s="25" t="n">
        <f aca="false">+ROUNDUP((B1044/50),0)</f>
        <v>3</v>
      </c>
      <c r="N1053" s="24"/>
      <c r="O1053" s="91"/>
      <c r="P1053" s="15"/>
      <c r="Q1053" s="9"/>
      <c r="R1053" s="9"/>
      <c r="S1053" s="88"/>
      <c r="T1053" s="15"/>
      <c r="U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</row>
    <row r="1054" customFormat="false" ht="12.75" hidden="false" customHeight="true" outlineLevel="0" collapsed="false">
      <c r="A1054" s="15" t="s">
        <v>1080</v>
      </c>
      <c r="B1054" s="19" t="n">
        <v>79</v>
      </c>
      <c r="C1054" s="19" t="n">
        <v>56</v>
      </c>
      <c r="D1054" s="19" t="n">
        <v>87</v>
      </c>
      <c r="E1054" s="48" t="s">
        <v>48</v>
      </c>
      <c r="G1054" s="49" t="n">
        <f aca="false">+ROUNDUP((B1054/100),0)</f>
        <v>1</v>
      </c>
      <c r="H1054" s="23"/>
      <c r="I1054" s="19"/>
      <c r="J1054" s="15"/>
      <c r="K1054" s="24"/>
      <c r="L1054" s="24"/>
      <c r="M1054" s="25"/>
      <c r="N1054" s="24"/>
      <c r="O1054" s="91"/>
      <c r="P1054" s="15"/>
      <c r="Q1054" s="9"/>
      <c r="R1054" s="9"/>
      <c r="S1054" s="88"/>
      <c r="T1054" s="15"/>
      <c r="U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</row>
    <row r="1055" customFormat="false" ht="12.75" hidden="false" customHeight="true" outlineLevel="0" collapsed="false">
      <c r="A1055" s="15" t="s">
        <v>1081</v>
      </c>
      <c r="B1055" s="19" t="n">
        <v>72</v>
      </c>
      <c r="C1055" s="19" t="n">
        <v>57</v>
      </c>
      <c r="D1055" s="19" t="n">
        <v>88</v>
      </c>
      <c r="E1055" s="20" t="s">
        <v>26</v>
      </c>
      <c r="F1055" s="21"/>
      <c r="G1055" s="22" t="n">
        <f aca="false">+ROUNDUP((B1055/100),0)</f>
        <v>1</v>
      </c>
      <c r="H1055" s="23"/>
      <c r="I1055" s="19"/>
      <c r="J1055" s="15"/>
      <c r="K1055" s="24"/>
      <c r="L1055" s="24"/>
      <c r="M1055" s="25"/>
      <c r="N1055" s="24"/>
      <c r="O1055" s="91"/>
      <c r="P1055" s="15"/>
      <c r="Q1055" s="9"/>
      <c r="R1055" s="9"/>
      <c r="S1055" s="88"/>
      <c r="T1055" s="15"/>
      <c r="U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</row>
    <row r="1056" customFormat="false" ht="12.75" hidden="false" customHeight="true" outlineLevel="0" collapsed="false">
      <c r="A1056" s="15" t="s">
        <v>1082</v>
      </c>
      <c r="B1056" s="19" t="n">
        <v>120</v>
      </c>
      <c r="C1056" s="19" t="n">
        <v>45</v>
      </c>
      <c r="D1056" s="19" t="n">
        <v>67</v>
      </c>
      <c r="E1056" s="55" t="s">
        <v>54</v>
      </c>
      <c r="F1056" s="21"/>
      <c r="G1056" s="56" t="n">
        <f aca="false">+ROUNDUP((B1056/100),0)</f>
        <v>2</v>
      </c>
      <c r="H1056" s="23"/>
      <c r="I1056" s="19"/>
      <c r="J1056" s="15"/>
      <c r="K1056" s="24"/>
      <c r="L1056" s="24"/>
      <c r="M1056" s="25"/>
      <c r="N1056" s="24"/>
      <c r="O1056" s="91"/>
      <c r="P1056" s="15"/>
      <c r="Q1056" s="9"/>
      <c r="R1056" s="9"/>
      <c r="S1056" s="88"/>
      <c r="T1056" s="15"/>
      <c r="U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</row>
    <row r="1057" customFormat="false" ht="12.75" hidden="false" customHeight="true" outlineLevel="0" collapsed="false">
      <c r="A1057" s="15" t="s">
        <v>1083</v>
      </c>
      <c r="B1057" s="19" t="n">
        <v>120</v>
      </c>
      <c r="C1057" s="19" t="n">
        <v>45</v>
      </c>
      <c r="D1057" s="19" t="n">
        <v>68</v>
      </c>
      <c r="E1057" s="55" t="s">
        <v>54</v>
      </c>
      <c r="F1057" s="21"/>
      <c r="G1057" s="56" t="n">
        <f aca="false">+ROUNDUP((B1057/100),0)</f>
        <v>2</v>
      </c>
      <c r="H1057" s="23"/>
      <c r="I1057" s="19" t="n">
        <f aca="false">+(G1036*100)-B1036</f>
        <v>20</v>
      </c>
      <c r="J1057" s="15"/>
      <c r="K1057" s="24" t="n">
        <f aca="false">+G1036*2.25</f>
        <v>2.25</v>
      </c>
      <c r="L1057" s="24" t="n">
        <f aca="false">+M1057*2.99</f>
        <v>5.98</v>
      </c>
      <c r="M1057" s="25" t="n">
        <f aca="false">+ROUNDUP((B1036/50),0)</f>
        <v>2</v>
      </c>
      <c r="N1057" s="24" t="n">
        <f aca="false">+L1057-K1057</f>
        <v>3.73</v>
      </c>
      <c r="O1057" s="91" t="n">
        <f aca="false">+N1057/L1057</f>
        <v>0.623745819397993</v>
      </c>
      <c r="P1057" s="15"/>
      <c r="Q1057" s="9"/>
      <c r="R1057" s="9"/>
      <c r="S1057" s="88"/>
      <c r="T1057" s="15"/>
      <c r="U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</row>
    <row r="1058" customFormat="false" ht="12.75" hidden="false" customHeight="true" outlineLevel="0" collapsed="false">
      <c r="A1058" s="15" t="s">
        <v>1084</v>
      </c>
      <c r="B1058" s="2" t="n">
        <v>110</v>
      </c>
      <c r="C1058" s="19" t="n">
        <v>63</v>
      </c>
      <c r="D1058" s="19" t="n">
        <v>88</v>
      </c>
      <c r="E1058" s="32" t="s">
        <v>29</v>
      </c>
      <c r="F1058" s="21"/>
      <c r="G1058" s="33" t="n">
        <f aca="false">+ROUNDUP((B1058/100),0)</f>
        <v>2</v>
      </c>
      <c r="H1058" s="23"/>
      <c r="I1058" s="19"/>
      <c r="J1058" s="15"/>
      <c r="K1058" s="24"/>
      <c r="L1058" s="24"/>
      <c r="M1058" s="25"/>
      <c r="N1058" s="24"/>
      <c r="O1058" s="91"/>
      <c r="P1058" s="15"/>
      <c r="Q1058" s="9"/>
      <c r="R1058" s="9"/>
      <c r="S1058" s="88"/>
      <c r="T1058" s="15"/>
      <c r="U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</row>
    <row r="1059" customFormat="false" ht="12.75" hidden="false" customHeight="true" outlineLevel="0" collapsed="false">
      <c r="A1059" s="15" t="s">
        <v>1085</v>
      </c>
      <c r="B1059" s="2" t="n">
        <v>108</v>
      </c>
      <c r="C1059" s="19" t="n">
        <v>45</v>
      </c>
      <c r="D1059" s="19" t="n">
        <v>68</v>
      </c>
      <c r="E1059" s="55" t="s">
        <v>54</v>
      </c>
      <c r="F1059" s="21"/>
      <c r="G1059" s="56" t="n">
        <f aca="false">+ROUNDUP((B1059/100),0)</f>
        <v>2</v>
      </c>
      <c r="H1059" s="23"/>
      <c r="I1059" s="19"/>
      <c r="J1059" s="15"/>
      <c r="K1059" s="24"/>
      <c r="L1059" s="24"/>
      <c r="M1059" s="25"/>
      <c r="N1059" s="24"/>
      <c r="O1059" s="91"/>
      <c r="P1059" s="15"/>
      <c r="Q1059" s="9"/>
      <c r="R1059" s="9"/>
      <c r="S1059" s="88"/>
      <c r="T1059" s="15"/>
      <c r="U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5"/>
    </row>
    <row r="1060" customFormat="false" ht="12.75" hidden="false" customHeight="true" outlineLevel="0" collapsed="false">
      <c r="A1060" s="15" t="s">
        <v>1086</v>
      </c>
      <c r="B1060" s="2" t="n">
        <v>23</v>
      </c>
      <c r="C1060" s="19" t="n">
        <v>59</v>
      </c>
      <c r="D1060" s="19" t="n">
        <v>92</v>
      </c>
      <c r="E1060" s="94" t="s">
        <v>58</v>
      </c>
      <c r="G1060" s="95" t="n">
        <f aca="false">+ROUNDUP((B1060/100),0)</f>
        <v>1</v>
      </c>
      <c r="H1060" s="23"/>
      <c r="I1060" s="19"/>
      <c r="J1060" s="15"/>
      <c r="K1060" s="24"/>
      <c r="L1060" s="24"/>
      <c r="M1060" s="25"/>
      <c r="N1060" s="24"/>
      <c r="O1060" s="91"/>
      <c r="P1060" s="15"/>
      <c r="Q1060" s="9"/>
      <c r="R1060" s="9"/>
      <c r="S1060" s="88"/>
      <c r="T1060" s="15"/>
      <c r="U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</row>
    <row r="1061" customFormat="false" ht="12.75" hidden="false" customHeight="true" outlineLevel="0" collapsed="false">
      <c r="A1061" s="15" t="s">
        <v>1087</v>
      </c>
      <c r="B1061" s="2" t="n">
        <v>351</v>
      </c>
      <c r="C1061" s="19" t="n">
        <v>59</v>
      </c>
      <c r="D1061" s="19" t="n">
        <v>92</v>
      </c>
      <c r="E1061" s="94" t="s">
        <v>58</v>
      </c>
      <c r="G1061" s="95" t="n">
        <f aca="false">+ROUNDUP((B1061/100),0)</f>
        <v>4</v>
      </c>
      <c r="H1061" s="23"/>
      <c r="I1061" s="19"/>
      <c r="J1061" s="15"/>
      <c r="K1061" s="24"/>
      <c r="L1061" s="24"/>
      <c r="M1061" s="25"/>
      <c r="N1061" s="24"/>
      <c r="O1061" s="91"/>
      <c r="P1061" s="15"/>
      <c r="Q1061" s="9"/>
      <c r="R1061" s="9"/>
      <c r="S1061" s="88"/>
      <c r="T1061" s="15"/>
      <c r="U1061" s="15"/>
      <c r="W1061" s="15"/>
      <c r="X1061" s="15"/>
      <c r="Y1061" s="15"/>
      <c r="Z1061" s="15"/>
      <c r="AA1061" s="15"/>
      <c r="AB1061" s="15"/>
      <c r="AC1061" s="15"/>
      <c r="AD1061" s="15"/>
      <c r="AE1061" s="15"/>
      <c r="AF1061" s="15"/>
      <c r="AG1061" s="15"/>
      <c r="AH1061" s="15"/>
      <c r="AI1061" s="15"/>
      <c r="AJ1061" s="15"/>
      <c r="AK1061" s="15"/>
      <c r="AL1061" s="15"/>
      <c r="AM1061" s="15"/>
      <c r="AN1061" s="15"/>
      <c r="AO1061" s="15"/>
      <c r="AP1061" s="15"/>
    </row>
    <row r="1062" customFormat="false" ht="12.75" hidden="false" customHeight="true" outlineLevel="0" collapsed="false">
      <c r="A1062" s="15" t="s">
        <v>1088</v>
      </c>
      <c r="B1062" s="2" t="n">
        <v>108</v>
      </c>
      <c r="C1062" s="19" t="n">
        <v>59</v>
      </c>
      <c r="D1062" s="19" t="n">
        <v>92</v>
      </c>
      <c r="E1062" s="94" t="s">
        <v>58</v>
      </c>
      <c r="G1062" s="95" t="n">
        <f aca="false">+ROUNDUP((B1062/100),0)</f>
        <v>2</v>
      </c>
      <c r="H1062" s="23"/>
      <c r="I1062" s="19"/>
      <c r="J1062" s="15"/>
      <c r="K1062" s="24"/>
      <c r="L1062" s="24"/>
      <c r="M1062" s="25"/>
      <c r="N1062" s="24"/>
      <c r="O1062" s="91"/>
      <c r="P1062" s="15"/>
      <c r="Q1062" s="9"/>
      <c r="R1062" s="9"/>
      <c r="S1062" s="88"/>
      <c r="T1062" s="15"/>
      <c r="U1062" s="15"/>
      <c r="W1062" s="15"/>
      <c r="X1062" s="15"/>
      <c r="Y1062" s="15"/>
      <c r="Z1062" s="15"/>
      <c r="AA1062" s="15"/>
      <c r="AB1062" s="15"/>
      <c r="AC1062" s="15"/>
      <c r="AD1062" s="15"/>
      <c r="AE1062" s="15"/>
      <c r="AF1062" s="15"/>
      <c r="AG1062" s="15"/>
      <c r="AH1062" s="15"/>
      <c r="AI1062" s="15"/>
      <c r="AJ1062" s="15"/>
      <c r="AK1062" s="15"/>
      <c r="AL1062" s="15"/>
      <c r="AM1062" s="15"/>
      <c r="AN1062" s="15"/>
      <c r="AO1062" s="15"/>
      <c r="AP1062" s="15"/>
    </row>
    <row r="1063" customFormat="false" ht="12.75" hidden="false" customHeight="true" outlineLevel="0" collapsed="false">
      <c r="A1063" s="15" t="s">
        <v>1089</v>
      </c>
      <c r="B1063" s="2" t="n">
        <v>109</v>
      </c>
      <c r="C1063" s="19" t="n">
        <v>59</v>
      </c>
      <c r="D1063" s="19" t="n">
        <v>92</v>
      </c>
      <c r="E1063" s="94" t="s">
        <v>58</v>
      </c>
      <c r="G1063" s="95" t="n">
        <f aca="false">+ROUNDUP((B1063/100),0)</f>
        <v>2</v>
      </c>
      <c r="H1063" s="23"/>
      <c r="I1063" s="19"/>
      <c r="J1063" s="15"/>
      <c r="K1063" s="24"/>
      <c r="L1063" s="24"/>
      <c r="M1063" s="25"/>
      <c r="N1063" s="24"/>
      <c r="O1063" s="91"/>
      <c r="P1063" s="15"/>
      <c r="Q1063" s="9"/>
      <c r="R1063" s="9"/>
      <c r="S1063" s="88"/>
      <c r="T1063" s="15"/>
      <c r="U1063" s="15"/>
      <c r="W1063" s="15"/>
      <c r="X1063" s="15"/>
      <c r="Y1063" s="15"/>
      <c r="Z1063" s="15"/>
      <c r="AA1063" s="15"/>
      <c r="AB1063" s="15"/>
      <c r="AC1063" s="15"/>
      <c r="AD1063" s="15"/>
      <c r="AE1063" s="15"/>
      <c r="AF1063" s="15"/>
      <c r="AG1063" s="15"/>
      <c r="AH1063" s="15"/>
      <c r="AI1063" s="15"/>
      <c r="AJ1063" s="15"/>
      <c r="AK1063" s="15"/>
      <c r="AL1063" s="15"/>
      <c r="AM1063" s="15"/>
      <c r="AN1063" s="15"/>
      <c r="AO1063" s="15"/>
      <c r="AP1063" s="15"/>
    </row>
    <row r="1064" customFormat="false" ht="12.75" hidden="false" customHeight="true" outlineLevel="0" collapsed="false">
      <c r="A1064" s="15" t="s">
        <v>1090</v>
      </c>
      <c r="B1064" s="2" t="n">
        <v>110</v>
      </c>
      <c r="C1064" s="19" t="n">
        <v>59</v>
      </c>
      <c r="D1064" s="19" t="n">
        <v>92</v>
      </c>
      <c r="E1064" s="94" t="s">
        <v>58</v>
      </c>
      <c r="G1064" s="95" t="n">
        <f aca="false">+ROUNDUP((B1064/100),0)</f>
        <v>2</v>
      </c>
      <c r="H1064" s="23"/>
      <c r="I1064" s="19"/>
      <c r="J1064" s="15"/>
      <c r="K1064" s="24"/>
      <c r="L1064" s="24"/>
      <c r="M1064" s="25"/>
      <c r="N1064" s="24"/>
      <c r="O1064" s="91"/>
      <c r="P1064" s="15"/>
      <c r="Q1064" s="9"/>
      <c r="R1064" s="9"/>
      <c r="S1064" s="88"/>
      <c r="T1064" s="15"/>
      <c r="U1064" s="15"/>
      <c r="W1064" s="15"/>
      <c r="X1064" s="15"/>
      <c r="Y1064" s="15"/>
      <c r="Z1064" s="15"/>
      <c r="AA1064" s="15"/>
      <c r="AB1064" s="15"/>
      <c r="AC1064" s="15"/>
      <c r="AD1064" s="15"/>
      <c r="AE1064" s="15"/>
      <c r="AF1064" s="15"/>
      <c r="AG1064" s="15"/>
      <c r="AH1064" s="15"/>
      <c r="AI1064" s="15"/>
      <c r="AJ1064" s="15"/>
      <c r="AK1064" s="15"/>
      <c r="AL1064" s="15"/>
      <c r="AM1064" s="15"/>
      <c r="AN1064" s="15"/>
      <c r="AO1064" s="15"/>
      <c r="AP1064" s="15"/>
    </row>
    <row r="1065" customFormat="false" ht="12.75" hidden="false" customHeight="true" outlineLevel="0" collapsed="false">
      <c r="A1065" s="15" t="s">
        <v>1091</v>
      </c>
      <c r="C1065" s="19" t="n">
        <v>63</v>
      </c>
      <c r="D1065" s="19" t="n">
        <v>88</v>
      </c>
      <c r="E1065" s="32" t="s">
        <v>29</v>
      </c>
      <c r="F1065" s="21"/>
      <c r="G1065" s="33" t="n">
        <f aca="false">+ROUNDUP((B1065/100),0)</f>
        <v>0</v>
      </c>
      <c r="H1065" s="23"/>
      <c r="I1065" s="15"/>
      <c r="J1065" s="15"/>
      <c r="K1065" s="24"/>
      <c r="L1065" s="24"/>
      <c r="M1065" s="25"/>
      <c r="N1065" s="24"/>
      <c r="O1065" s="91"/>
      <c r="P1065" s="15"/>
      <c r="Q1065" s="9"/>
      <c r="R1065" s="9"/>
      <c r="S1065" s="88"/>
      <c r="T1065" s="15"/>
      <c r="U1065" s="15"/>
      <c r="W1065" s="15"/>
      <c r="X1065" s="15"/>
      <c r="Y1065" s="15"/>
      <c r="Z1065" s="15"/>
      <c r="AA1065" s="15"/>
      <c r="AB1065" s="15"/>
      <c r="AC1065" s="15"/>
      <c r="AD1065" s="15"/>
      <c r="AE1065" s="15"/>
      <c r="AF1065" s="15"/>
      <c r="AG1065" s="15"/>
      <c r="AH1065" s="15"/>
      <c r="AI1065" s="15"/>
      <c r="AJ1065" s="15"/>
      <c r="AK1065" s="15"/>
      <c r="AL1065" s="15"/>
      <c r="AM1065" s="15"/>
      <c r="AN1065" s="15"/>
      <c r="AO1065" s="15"/>
      <c r="AP1065" s="15"/>
    </row>
    <row r="1066" customFormat="false" ht="12.75" hidden="false" customHeight="true" outlineLevel="0" collapsed="false">
      <c r="A1066" s="15" t="s">
        <v>1092</v>
      </c>
      <c r="B1066" s="19" t="n">
        <v>61</v>
      </c>
      <c r="C1066" s="19" t="s">
        <v>43</v>
      </c>
      <c r="D1066" s="19" t="s">
        <v>43</v>
      </c>
      <c r="F1066" s="21"/>
      <c r="G1066" s="25" t="n">
        <f aca="false">+ROUNDUP((B1066/100),0)</f>
        <v>1</v>
      </c>
      <c r="H1066" s="23"/>
      <c r="I1066" s="78"/>
      <c r="J1066" s="15"/>
      <c r="K1066" s="24"/>
      <c r="L1066" s="24"/>
      <c r="M1066" s="25"/>
      <c r="N1066" s="24"/>
      <c r="O1066" s="91"/>
      <c r="P1066" s="15"/>
      <c r="Q1066" s="9"/>
      <c r="R1066" s="9"/>
      <c r="S1066" s="88"/>
      <c r="T1066" s="15"/>
      <c r="U1066" s="15"/>
      <c r="W1066" s="15"/>
      <c r="X1066" s="15"/>
      <c r="Y1066" s="15"/>
      <c r="Z1066" s="15"/>
      <c r="AA1066" s="15"/>
      <c r="AB1066" s="15"/>
      <c r="AC1066" s="15"/>
      <c r="AD1066" s="15"/>
      <c r="AE1066" s="15"/>
      <c r="AF1066" s="15"/>
      <c r="AG1066" s="15"/>
      <c r="AH1066" s="15"/>
      <c r="AI1066" s="15"/>
      <c r="AJ1066" s="15"/>
      <c r="AK1066" s="15"/>
      <c r="AL1066" s="15"/>
      <c r="AM1066" s="15"/>
      <c r="AN1066" s="15"/>
      <c r="AO1066" s="15"/>
      <c r="AP1066" s="15"/>
    </row>
    <row r="1067" customFormat="false" ht="12.75" hidden="false" customHeight="true" outlineLevel="0" collapsed="false">
      <c r="A1067" s="1" t="s">
        <v>1093</v>
      </c>
      <c r="B1067" s="2" t="n">
        <v>175</v>
      </c>
      <c r="C1067" s="19" t="n">
        <v>63</v>
      </c>
      <c r="D1067" s="19" t="n">
        <v>88</v>
      </c>
      <c r="E1067" s="32" t="s">
        <v>29</v>
      </c>
      <c r="G1067" s="33" t="n">
        <f aca="false">+ROUNDUP((B1067/100),0)</f>
        <v>2</v>
      </c>
      <c r="H1067" s="23"/>
      <c r="I1067" s="78"/>
      <c r="J1067" s="15"/>
      <c r="K1067" s="24"/>
      <c r="L1067" s="24"/>
      <c r="M1067" s="25"/>
      <c r="N1067" s="24"/>
      <c r="O1067" s="91"/>
      <c r="P1067" s="15"/>
      <c r="Q1067" s="9"/>
      <c r="R1067" s="9"/>
      <c r="S1067" s="88"/>
      <c r="T1067" s="15"/>
      <c r="U1067" s="15"/>
      <c r="W1067" s="15"/>
      <c r="X1067" s="15"/>
      <c r="Y1067" s="15"/>
      <c r="Z1067" s="15"/>
      <c r="AA1067" s="15"/>
      <c r="AB1067" s="15"/>
      <c r="AC1067" s="15"/>
      <c r="AD1067" s="15"/>
      <c r="AE1067" s="15"/>
      <c r="AF1067" s="15"/>
      <c r="AG1067" s="15"/>
      <c r="AH1067" s="15"/>
      <c r="AI1067" s="15"/>
      <c r="AJ1067" s="15"/>
      <c r="AK1067" s="15"/>
      <c r="AL1067" s="15"/>
      <c r="AM1067" s="15"/>
      <c r="AN1067" s="15"/>
      <c r="AO1067" s="15"/>
      <c r="AP1067" s="15"/>
    </row>
    <row r="1068" customFormat="false" ht="12.75" hidden="false" customHeight="true" outlineLevel="0" collapsed="false">
      <c r="A1068" s="15" t="s">
        <v>1094</v>
      </c>
      <c r="B1068" s="19" t="n">
        <v>120</v>
      </c>
      <c r="C1068" s="19" t="s">
        <v>43</v>
      </c>
      <c r="D1068" s="19" t="s">
        <v>43</v>
      </c>
      <c r="E1068" s="15"/>
      <c r="F1068" s="21"/>
      <c r="G1068" s="1" t="n">
        <f aca="false">+ROUNDUP((B1064/100),0)</f>
        <v>2</v>
      </c>
      <c r="H1068" s="23"/>
      <c r="I1068" s="19" t="n">
        <f aca="false">+(G1064*100)-B1064</f>
        <v>90</v>
      </c>
      <c r="J1068" s="15"/>
      <c r="K1068" s="24" t="n">
        <f aca="false">+G1064*2.25</f>
        <v>4.5</v>
      </c>
      <c r="L1068" s="24" t="n">
        <f aca="false">+M1068*2.99</f>
        <v>8.97</v>
      </c>
      <c r="M1068" s="25" t="n">
        <f aca="false">+ROUNDUP((B1064/50),0)</f>
        <v>3</v>
      </c>
      <c r="N1068" s="24" t="n">
        <f aca="false">+L1068-K1068</f>
        <v>4.47</v>
      </c>
      <c r="O1068" s="91" t="n">
        <f aca="false">+N1068/L1068</f>
        <v>0.498327759197324</v>
      </c>
      <c r="P1068" s="15"/>
      <c r="Q1068" s="9"/>
      <c r="R1068" s="9"/>
      <c r="S1068" s="88"/>
      <c r="T1068" s="15"/>
      <c r="U1068" s="15"/>
      <c r="W1068" s="15"/>
      <c r="X1068" s="15"/>
      <c r="Y1068" s="15"/>
      <c r="Z1068" s="15"/>
      <c r="AA1068" s="15"/>
      <c r="AB1068" s="15"/>
      <c r="AC1068" s="15"/>
      <c r="AD1068" s="15"/>
      <c r="AE1068" s="15"/>
      <c r="AF1068" s="15"/>
      <c r="AG1068" s="15"/>
      <c r="AH1068" s="15"/>
      <c r="AI1068" s="15"/>
      <c r="AJ1068" s="15"/>
      <c r="AK1068" s="15"/>
      <c r="AL1068" s="15"/>
      <c r="AM1068" s="15"/>
      <c r="AN1068" s="15"/>
      <c r="AO1068" s="15"/>
      <c r="AP1068" s="15"/>
    </row>
    <row r="1069" customFormat="false" ht="12.75" hidden="false" customHeight="true" outlineLevel="0" collapsed="false">
      <c r="A1069" s="1" t="s">
        <v>1095</v>
      </c>
      <c r="B1069" s="2" t="n">
        <v>125</v>
      </c>
      <c r="C1069" s="19" t="n">
        <v>63</v>
      </c>
      <c r="D1069" s="19" t="n">
        <v>88</v>
      </c>
      <c r="E1069" s="32" t="s">
        <v>29</v>
      </c>
      <c r="G1069" s="33" t="n">
        <f aca="false">+ROUNDUP((B1069/100),0)</f>
        <v>2</v>
      </c>
      <c r="H1069" s="23"/>
      <c r="I1069" s="19"/>
      <c r="J1069" s="15"/>
      <c r="K1069" s="24"/>
      <c r="L1069" s="24"/>
      <c r="M1069" s="25"/>
      <c r="N1069" s="24"/>
      <c r="O1069" s="91"/>
      <c r="P1069" s="15"/>
      <c r="Q1069" s="9"/>
      <c r="R1069" s="9"/>
      <c r="S1069" s="88"/>
      <c r="T1069" s="15"/>
      <c r="U1069" s="15"/>
      <c r="W1069" s="15"/>
      <c r="X1069" s="15"/>
      <c r="Y1069" s="15"/>
      <c r="Z1069" s="15"/>
      <c r="AA1069" s="15"/>
      <c r="AB1069" s="15"/>
      <c r="AC1069" s="15"/>
      <c r="AD1069" s="15"/>
      <c r="AE1069" s="15"/>
      <c r="AF1069" s="15"/>
      <c r="AG1069" s="15"/>
      <c r="AH1069" s="15"/>
      <c r="AI1069" s="15"/>
      <c r="AJ1069" s="15"/>
      <c r="AK1069" s="15"/>
      <c r="AL1069" s="15"/>
      <c r="AM1069" s="15"/>
      <c r="AN1069" s="15"/>
      <c r="AO1069" s="15"/>
      <c r="AP1069" s="15"/>
    </row>
    <row r="1070" customFormat="false" ht="12.75" hidden="false" customHeight="true" outlineLevel="0" collapsed="false">
      <c r="A1070" s="15" t="s">
        <v>1096</v>
      </c>
      <c r="B1070" s="19" t="n">
        <v>66</v>
      </c>
      <c r="C1070" s="19" t="n">
        <v>45</v>
      </c>
      <c r="D1070" s="19" t="n">
        <v>68</v>
      </c>
      <c r="E1070" s="55" t="s">
        <v>54</v>
      </c>
      <c r="F1070" s="21"/>
      <c r="G1070" s="56" t="n">
        <f aca="false">+ROUNDUP((B1070/100),0)</f>
        <v>1</v>
      </c>
      <c r="H1070" s="23"/>
      <c r="I1070" s="19"/>
      <c r="J1070" s="15"/>
      <c r="K1070" s="24"/>
      <c r="L1070" s="24"/>
      <c r="M1070" s="25"/>
      <c r="N1070" s="24"/>
      <c r="O1070" s="91"/>
      <c r="P1070" s="15"/>
      <c r="Q1070" s="9"/>
      <c r="R1070" s="9"/>
      <c r="S1070" s="88"/>
      <c r="T1070" s="15"/>
      <c r="U1070" s="15"/>
      <c r="W1070" s="15"/>
      <c r="X1070" s="15"/>
      <c r="Y1070" s="15"/>
      <c r="Z1070" s="15"/>
      <c r="AA1070" s="15"/>
      <c r="AB1070" s="15"/>
      <c r="AC1070" s="15"/>
      <c r="AD1070" s="15"/>
      <c r="AE1070" s="15"/>
      <c r="AF1070" s="15"/>
      <c r="AG1070" s="15"/>
      <c r="AH1070" s="15"/>
      <c r="AI1070" s="15"/>
      <c r="AJ1070" s="15"/>
      <c r="AK1070" s="15"/>
      <c r="AL1070" s="15"/>
      <c r="AM1070" s="15"/>
      <c r="AN1070" s="15"/>
      <c r="AO1070" s="15"/>
      <c r="AP1070" s="15"/>
    </row>
    <row r="1071" customFormat="false" ht="12.75" hidden="false" customHeight="true" outlineLevel="0" collapsed="false">
      <c r="A1071" s="15" t="s">
        <v>1097</v>
      </c>
      <c r="B1071" s="19" t="n">
        <v>60</v>
      </c>
      <c r="C1071" s="19" t="n">
        <v>45</v>
      </c>
      <c r="D1071" s="19" t="n">
        <v>68</v>
      </c>
      <c r="E1071" s="55" t="s">
        <v>54</v>
      </c>
      <c r="F1071" s="21"/>
      <c r="G1071" s="56" t="n">
        <f aca="false">+ROUNDUP((B1071/100),0)</f>
        <v>1</v>
      </c>
      <c r="H1071" s="23"/>
      <c r="I1071" s="15"/>
      <c r="J1071" s="15"/>
      <c r="K1071" s="24"/>
      <c r="L1071" s="24"/>
      <c r="M1071" s="25"/>
      <c r="N1071" s="25"/>
      <c r="O1071" s="25"/>
      <c r="P1071" s="15"/>
      <c r="Q1071" s="9"/>
      <c r="R1071" s="9"/>
      <c r="S1071" s="88"/>
      <c r="T1071" s="15"/>
      <c r="U1071" s="15"/>
      <c r="W1071" s="15"/>
      <c r="X1071" s="15"/>
      <c r="Y1071" s="15"/>
      <c r="Z1071" s="15"/>
      <c r="AA1071" s="15"/>
      <c r="AB1071" s="15"/>
      <c r="AC1071" s="15"/>
      <c r="AD1071" s="15"/>
      <c r="AE1071" s="15"/>
      <c r="AF1071" s="15"/>
      <c r="AG1071" s="15"/>
      <c r="AH1071" s="15"/>
      <c r="AI1071" s="15"/>
      <c r="AJ1071" s="15"/>
      <c r="AK1071" s="15"/>
      <c r="AL1071" s="15"/>
      <c r="AM1071" s="15"/>
      <c r="AN1071" s="15"/>
      <c r="AO1071" s="15"/>
      <c r="AP1071" s="15"/>
    </row>
    <row r="1072" customFormat="false" ht="12.75" hidden="false" customHeight="true" outlineLevel="0" collapsed="false">
      <c r="A1072" s="15" t="s">
        <v>1098</v>
      </c>
      <c r="B1072" s="19" t="n">
        <v>56</v>
      </c>
      <c r="C1072" s="19" t="n">
        <v>63.5</v>
      </c>
      <c r="D1072" s="19" t="n">
        <v>88</v>
      </c>
      <c r="E1072" s="32" t="s">
        <v>29</v>
      </c>
      <c r="F1072" s="21"/>
      <c r="G1072" s="33" t="n">
        <f aca="false">+ROUNDUP((B1072/100),0)</f>
        <v>1</v>
      </c>
      <c r="H1072" s="23"/>
      <c r="I1072" s="15"/>
      <c r="J1072" s="15"/>
      <c r="K1072" s="24"/>
      <c r="L1072" s="24"/>
      <c r="M1072" s="25"/>
      <c r="N1072" s="25"/>
      <c r="O1072" s="25"/>
      <c r="P1072" s="15"/>
      <c r="Q1072" s="9"/>
      <c r="R1072" s="9"/>
      <c r="S1072" s="88"/>
      <c r="T1072" s="15"/>
      <c r="U1072" s="15"/>
      <c r="W1072" s="15"/>
      <c r="X1072" s="15"/>
      <c r="Y1072" s="15"/>
      <c r="Z1072" s="15"/>
      <c r="AA1072" s="15"/>
      <c r="AB1072" s="15"/>
      <c r="AC1072" s="15"/>
      <c r="AD1072" s="15"/>
      <c r="AE1072" s="15"/>
      <c r="AF1072" s="15"/>
      <c r="AG1072" s="15"/>
      <c r="AH1072" s="15"/>
      <c r="AI1072" s="15"/>
      <c r="AJ1072" s="15"/>
      <c r="AK1072" s="15"/>
      <c r="AL1072" s="15"/>
      <c r="AM1072" s="15"/>
      <c r="AN1072" s="15"/>
      <c r="AO1072" s="15"/>
      <c r="AP1072" s="15"/>
    </row>
    <row r="1073" customFormat="false" ht="12.75" hidden="false" customHeight="true" outlineLevel="0" collapsed="false">
      <c r="A1073" s="15" t="s">
        <v>1099</v>
      </c>
      <c r="B1073" s="19" t="n">
        <v>84</v>
      </c>
      <c r="C1073" s="19" t="n">
        <v>63.5</v>
      </c>
      <c r="D1073" s="19" t="n">
        <v>89</v>
      </c>
      <c r="E1073" s="32" t="s">
        <v>29</v>
      </c>
      <c r="F1073" s="21"/>
      <c r="G1073" s="33" t="n">
        <f aca="false">+ROUNDUP((B1073/100),0)</f>
        <v>1</v>
      </c>
      <c r="H1073" s="23"/>
      <c r="I1073" s="15"/>
      <c r="J1073" s="15"/>
      <c r="K1073" s="24"/>
      <c r="L1073" s="24"/>
      <c r="M1073" s="25"/>
      <c r="N1073" s="25"/>
      <c r="O1073" s="25"/>
      <c r="P1073" s="15"/>
      <c r="Q1073" s="9"/>
      <c r="R1073" s="9"/>
      <c r="S1073" s="88"/>
      <c r="T1073" s="15"/>
      <c r="U1073" s="15"/>
      <c r="W1073" s="15"/>
      <c r="X1073" s="15"/>
      <c r="Y1073" s="15"/>
      <c r="Z1073" s="15"/>
      <c r="AA1073" s="15"/>
      <c r="AB1073" s="15"/>
      <c r="AC1073" s="15"/>
      <c r="AD1073" s="15"/>
      <c r="AE1073" s="15"/>
      <c r="AF1073" s="15"/>
      <c r="AG1073" s="15"/>
      <c r="AH1073" s="15"/>
      <c r="AI1073" s="15"/>
      <c r="AJ1073" s="15"/>
      <c r="AK1073" s="15"/>
      <c r="AL1073" s="15"/>
      <c r="AM1073" s="15"/>
      <c r="AN1073" s="15"/>
      <c r="AO1073" s="15"/>
      <c r="AP1073" s="15"/>
    </row>
    <row r="1074" customFormat="false" ht="12.75" hidden="false" customHeight="true" outlineLevel="0" collapsed="false">
      <c r="A1074" s="15" t="s">
        <v>1100</v>
      </c>
      <c r="B1074" s="19" t="n">
        <v>65</v>
      </c>
      <c r="C1074" s="19" t="n">
        <v>45</v>
      </c>
      <c r="D1074" s="19" t="n">
        <v>68</v>
      </c>
      <c r="E1074" s="55" t="s">
        <v>54</v>
      </c>
      <c r="F1074" s="21"/>
      <c r="G1074" s="56" t="n">
        <f aca="false">+ROUNDUP((B1074/100),0)</f>
        <v>1</v>
      </c>
      <c r="H1074" s="23"/>
      <c r="I1074" s="15"/>
      <c r="J1074" s="15"/>
      <c r="K1074" s="24"/>
      <c r="L1074" s="24"/>
      <c r="M1074" s="25"/>
      <c r="N1074" s="25"/>
      <c r="O1074" s="25"/>
      <c r="P1074" s="15"/>
      <c r="Q1074" s="9"/>
      <c r="R1074" s="9"/>
      <c r="S1074" s="88"/>
      <c r="T1074" s="15"/>
      <c r="U1074" s="15"/>
      <c r="W1074" s="15"/>
      <c r="X1074" s="15"/>
      <c r="Y1074" s="15"/>
      <c r="Z1074" s="15"/>
      <c r="AA1074" s="15"/>
      <c r="AB1074" s="15"/>
      <c r="AC1074" s="15"/>
      <c r="AD1074" s="15"/>
      <c r="AE1074" s="15"/>
      <c r="AF1074" s="15"/>
      <c r="AG1074" s="15"/>
      <c r="AH1074" s="15"/>
      <c r="AI1074" s="15"/>
      <c r="AJ1074" s="15"/>
      <c r="AK1074" s="15"/>
      <c r="AL1074" s="15"/>
      <c r="AM1074" s="15"/>
      <c r="AN1074" s="15"/>
      <c r="AO1074" s="15"/>
      <c r="AP1074" s="15"/>
    </row>
    <row r="1075" customFormat="false" ht="12.75" hidden="false" customHeight="true" outlineLevel="0" collapsed="false">
      <c r="A1075" s="15" t="s">
        <v>1101</v>
      </c>
      <c r="B1075" s="19" t="n">
        <v>170</v>
      </c>
      <c r="C1075" s="19" t="n">
        <v>63.5</v>
      </c>
      <c r="D1075" s="19" t="n">
        <v>89</v>
      </c>
      <c r="E1075" s="32" t="s">
        <v>29</v>
      </c>
      <c r="F1075" s="21"/>
      <c r="G1075" s="33" t="n">
        <f aca="false">+ROUNDUP((B1075/100),0)</f>
        <v>2</v>
      </c>
      <c r="H1075" s="23"/>
      <c r="I1075" s="15"/>
      <c r="J1075" s="15"/>
      <c r="K1075" s="24"/>
      <c r="L1075" s="24"/>
      <c r="M1075" s="25"/>
      <c r="N1075" s="25"/>
      <c r="O1075" s="25"/>
      <c r="P1075" s="15"/>
      <c r="Q1075" s="9"/>
      <c r="R1075" s="9"/>
      <c r="S1075" s="88"/>
      <c r="T1075" s="15"/>
      <c r="U1075" s="15"/>
      <c r="W1075" s="15"/>
      <c r="X1075" s="15"/>
      <c r="Y1075" s="15"/>
      <c r="Z1075" s="15"/>
      <c r="AA1075" s="15"/>
      <c r="AB1075" s="15"/>
      <c r="AC1075" s="15"/>
      <c r="AD1075" s="15"/>
      <c r="AE1075" s="15"/>
      <c r="AF1075" s="15"/>
      <c r="AG1075" s="15"/>
      <c r="AH1075" s="15"/>
      <c r="AI1075" s="15"/>
      <c r="AJ1075" s="15"/>
      <c r="AK1075" s="15"/>
      <c r="AL1075" s="15"/>
      <c r="AM1075" s="15"/>
      <c r="AN1075" s="15"/>
      <c r="AO1075" s="15"/>
      <c r="AP1075" s="15"/>
    </row>
    <row r="1076" customFormat="false" ht="12.75" hidden="false" customHeight="true" outlineLevel="0" collapsed="false">
      <c r="A1076" s="15" t="s">
        <v>1102</v>
      </c>
      <c r="B1076" s="19" t="n">
        <v>218</v>
      </c>
      <c r="C1076" s="19" t="n">
        <v>63.5</v>
      </c>
      <c r="D1076" s="19" t="n">
        <v>89</v>
      </c>
      <c r="E1076" s="32" t="s">
        <v>29</v>
      </c>
      <c r="F1076" s="21"/>
      <c r="G1076" s="33" t="n">
        <f aca="false">+ROUNDUP((B1076/100),0)</f>
        <v>3</v>
      </c>
      <c r="H1076" s="23"/>
      <c r="I1076" s="15"/>
      <c r="J1076" s="15"/>
      <c r="K1076" s="24"/>
      <c r="L1076" s="24"/>
      <c r="M1076" s="25"/>
      <c r="N1076" s="25"/>
      <c r="O1076" s="25"/>
      <c r="P1076" s="15"/>
      <c r="Q1076" s="9"/>
      <c r="R1076" s="9"/>
      <c r="S1076" s="88"/>
      <c r="T1076" s="15"/>
      <c r="U1076" s="15"/>
      <c r="W1076" s="15"/>
      <c r="X1076" s="15"/>
      <c r="Y1076" s="15"/>
      <c r="Z1076" s="15"/>
      <c r="AA1076" s="15"/>
      <c r="AB1076" s="15"/>
      <c r="AC1076" s="15"/>
      <c r="AD1076" s="15"/>
      <c r="AE1076" s="15"/>
      <c r="AF1076" s="15"/>
      <c r="AG1076" s="15"/>
      <c r="AH1076" s="15"/>
      <c r="AI1076" s="15"/>
      <c r="AJ1076" s="15"/>
      <c r="AK1076" s="15"/>
      <c r="AL1076" s="15"/>
      <c r="AM1076" s="15"/>
      <c r="AN1076" s="15"/>
      <c r="AO1076" s="15"/>
      <c r="AP1076" s="15"/>
    </row>
    <row r="1077" customFormat="false" ht="12.75" hidden="false" customHeight="true" outlineLevel="0" collapsed="false">
      <c r="A1077" s="15" t="s">
        <v>1103</v>
      </c>
      <c r="B1077" s="19" t="n">
        <v>48</v>
      </c>
      <c r="C1077" s="19" t="n">
        <v>63.5</v>
      </c>
      <c r="D1077" s="19" t="n">
        <v>89</v>
      </c>
      <c r="E1077" s="32" t="s">
        <v>29</v>
      </c>
      <c r="F1077" s="21"/>
      <c r="G1077" s="33" t="n">
        <f aca="false">+ROUNDUP((B1077/100),0)</f>
        <v>1</v>
      </c>
      <c r="H1077" s="23"/>
      <c r="I1077" s="15"/>
      <c r="J1077" s="15"/>
      <c r="K1077" s="24"/>
      <c r="L1077" s="24"/>
      <c r="M1077" s="25"/>
      <c r="N1077" s="25"/>
      <c r="O1077" s="25"/>
      <c r="P1077" s="15"/>
      <c r="Q1077" s="9"/>
      <c r="R1077" s="9"/>
      <c r="S1077" s="88"/>
      <c r="T1077" s="15"/>
      <c r="U1077" s="15"/>
      <c r="W1077" s="15"/>
      <c r="X1077" s="15"/>
      <c r="Y1077" s="15"/>
      <c r="Z1077" s="15"/>
      <c r="AA1077" s="15"/>
      <c r="AB1077" s="15"/>
      <c r="AC1077" s="15"/>
      <c r="AD1077" s="15"/>
      <c r="AE1077" s="15"/>
      <c r="AF1077" s="15"/>
      <c r="AG1077" s="15"/>
      <c r="AH1077" s="15"/>
      <c r="AI1077" s="15"/>
      <c r="AJ1077" s="15"/>
      <c r="AK1077" s="15"/>
      <c r="AL1077" s="15"/>
      <c r="AM1077" s="15"/>
      <c r="AN1077" s="15"/>
      <c r="AO1077" s="15"/>
      <c r="AP1077" s="15"/>
    </row>
    <row r="1078" customFormat="false" ht="12.75" hidden="false" customHeight="true" outlineLevel="0" collapsed="false">
      <c r="A1078" s="15" t="s">
        <v>1104</v>
      </c>
      <c r="B1078" s="19" t="n">
        <v>38</v>
      </c>
      <c r="C1078" s="19" t="n">
        <v>67</v>
      </c>
      <c r="D1078" s="19" t="n">
        <v>120</v>
      </c>
      <c r="E1078" s="102" t="s">
        <v>81</v>
      </c>
      <c r="F1078" s="21"/>
      <c r="G1078" s="103" t="n">
        <f aca="false">+ROUNDUP((B1078/75),0)</f>
        <v>1</v>
      </c>
      <c r="H1078" s="23"/>
      <c r="I1078" s="19" t="n">
        <f aca="false">+(G1072*100)-B1072</f>
        <v>44</v>
      </c>
      <c r="J1078" s="15"/>
      <c r="K1078" s="24" t="n">
        <f aca="false">+G1072*2.25</f>
        <v>2.25</v>
      </c>
      <c r="L1078" s="24" t="n">
        <f aca="false">+M1078*2.99</f>
        <v>5.98</v>
      </c>
      <c r="M1078" s="25" t="n">
        <f aca="false">+ROUNDUP((B1072/50),0)</f>
        <v>2</v>
      </c>
      <c r="N1078" s="24" t="n">
        <f aca="false">+L1078-K1078</f>
        <v>3.73</v>
      </c>
      <c r="O1078" s="91" t="n">
        <f aca="false">+N1078/L1078</f>
        <v>0.623745819397993</v>
      </c>
      <c r="P1078" s="15"/>
      <c r="Q1078" s="9"/>
      <c r="R1078" s="9"/>
      <c r="S1078" s="88"/>
      <c r="T1078" s="15"/>
      <c r="U1078" s="15"/>
      <c r="W1078" s="15"/>
      <c r="X1078" s="15"/>
      <c r="Y1078" s="15"/>
      <c r="Z1078" s="15"/>
      <c r="AA1078" s="15"/>
      <c r="AB1078" s="15"/>
      <c r="AC1078" s="15"/>
      <c r="AD1078" s="15"/>
      <c r="AE1078" s="15"/>
      <c r="AF1078" s="15"/>
      <c r="AG1078" s="15"/>
      <c r="AH1078" s="15"/>
      <c r="AI1078" s="15"/>
      <c r="AJ1078" s="15"/>
      <c r="AK1078" s="15"/>
      <c r="AL1078" s="15"/>
      <c r="AM1078" s="15"/>
      <c r="AN1078" s="15"/>
      <c r="AO1078" s="15"/>
      <c r="AP1078" s="15"/>
    </row>
    <row r="1079" customFormat="false" ht="12.75" hidden="false" customHeight="true" outlineLevel="0" collapsed="false">
      <c r="A1079" s="15" t="s">
        <v>1104</v>
      </c>
      <c r="B1079" s="19" t="n">
        <v>76</v>
      </c>
      <c r="C1079" s="19" t="n">
        <v>41</v>
      </c>
      <c r="D1079" s="19" t="n">
        <v>63</v>
      </c>
      <c r="E1079" s="121" t="s">
        <v>27</v>
      </c>
      <c r="F1079" s="21"/>
      <c r="G1079" s="109" t="n">
        <f aca="false">+ROUNDUP((B1079/100),0)</f>
        <v>1</v>
      </c>
      <c r="H1079" s="23"/>
      <c r="I1079" s="15"/>
      <c r="J1079" s="15"/>
      <c r="K1079" s="24"/>
      <c r="L1079" s="24"/>
      <c r="M1079" s="25"/>
      <c r="N1079" s="25"/>
      <c r="O1079" s="25"/>
      <c r="P1079" s="15"/>
      <c r="Q1079" s="9"/>
      <c r="R1079" s="9"/>
      <c r="S1079" s="88"/>
      <c r="T1079" s="15"/>
      <c r="U1079" s="15"/>
      <c r="W1079" s="15"/>
      <c r="X1079" s="15"/>
      <c r="Y1079" s="15"/>
      <c r="Z1079" s="15"/>
      <c r="AA1079" s="15"/>
      <c r="AB1079" s="15"/>
      <c r="AC1079" s="15"/>
      <c r="AD1079" s="15"/>
      <c r="AE1079" s="15"/>
      <c r="AF1079" s="15"/>
      <c r="AG1079" s="15"/>
      <c r="AH1079" s="15"/>
      <c r="AI1079" s="15"/>
      <c r="AJ1079" s="15"/>
      <c r="AK1079" s="15"/>
      <c r="AL1079" s="15"/>
      <c r="AM1079" s="15"/>
      <c r="AN1079" s="15"/>
      <c r="AO1079" s="15"/>
      <c r="AP1079" s="15"/>
    </row>
    <row r="1080" customFormat="false" ht="12.75" hidden="false" customHeight="true" outlineLevel="0" collapsed="false">
      <c r="A1080" s="15" t="s">
        <v>1105</v>
      </c>
      <c r="B1080" s="19" t="n">
        <v>106</v>
      </c>
      <c r="C1080" s="19" t="n">
        <v>63</v>
      </c>
      <c r="D1080" s="19" t="n">
        <v>88</v>
      </c>
      <c r="E1080" s="32" t="s">
        <v>29</v>
      </c>
      <c r="F1080" s="21"/>
      <c r="G1080" s="33" t="n">
        <f aca="false">+ROUNDUP((B1080/100),0)</f>
        <v>2</v>
      </c>
      <c r="H1080" s="23"/>
      <c r="I1080" s="15"/>
      <c r="J1080" s="15"/>
      <c r="K1080" s="24"/>
      <c r="L1080" s="24"/>
      <c r="M1080" s="25"/>
      <c r="N1080" s="25"/>
      <c r="O1080" s="25"/>
      <c r="P1080" s="15"/>
      <c r="Q1080" s="9"/>
      <c r="R1080" s="9"/>
      <c r="S1080" s="88"/>
      <c r="T1080" s="15"/>
      <c r="U1080" s="15"/>
      <c r="W1080" s="15"/>
      <c r="X1080" s="15"/>
      <c r="Y1080" s="15"/>
      <c r="Z1080" s="15"/>
      <c r="AA1080" s="15"/>
      <c r="AB1080" s="15"/>
      <c r="AC1080" s="15"/>
      <c r="AD1080" s="15"/>
      <c r="AE1080" s="15"/>
      <c r="AF1080" s="15"/>
      <c r="AG1080" s="15"/>
      <c r="AH1080" s="15"/>
      <c r="AI1080" s="15"/>
      <c r="AJ1080" s="15"/>
      <c r="AK1080" s="15"/>
      <c r="AL1080" s="15"/>
      <c r="AM1080" s="15"/>
      <c r="AN1080" s="15"/>
      <c r="AO1080" s="15"/>
      <c r="AP1080" s="15"/>
    </row>
    <row r="1081" customFormat="false" ht="12.75" hidden="false" customHeight="true" outlineLevel="0" collapsed="false">
      <c r="A1081" s="15" t="s">
        <v>1106</v>
      </c>
      <c r="B1081" s="19" t="n">
        <v>93</v>
      </c>
      <c r="C1081" s="19" t="s">
        <v>43</v>
      </c>
      <c r="D1081" s="19" t="s">
        <v>43</v>
      </c>
      <c r="E1081" s="15"/>
      <c r="F1081" s="21"/>
      <c r="G1081" s="1" t="n">
        <f aca="false">+ROUNDUP((B1077/100),0)</f>
        <v>1</v>
      </c>
      <c r="H1081" s="23"/>
      <c r="I1081" s="15"/>
      <c r="J1081" s="15"/>
      <c r="K1081" s="24"/>
      <c r="L1081" s="24"/>
      <c r="M1081" s="25"/>
      <c r="N1081" s="25"/>
      <c r="O1081" s="25"/>
      <c r="P1081" s="15"/>
      <c r="Q1081" s="9"/>
      <c r="R1081" s="9"/>
      <c r="S1081" s="88"/>
      <c r="T1081" s="15"/>
      <c r="U1081" s="15"/>
      <c r="W1081" s="15"/>
      <c r="X1081" s="15"/>
      <c r="Y1081" s="15"/>
      <c r="Z1081" s="15"/>
      <c r="AA1081" s="15"/>
      <c r="AB1081" s="15"/>
      <c r="AC1081" s="15"/>
      <c r="AD1081" s="15"/>
      <c r="AE1081" s="15"/>
      <c r="AF1081" s="15"/>
      <c r="AG1081" s="15"/>
      <c r="AH1081" s="15"/>
      <c r="AI1081" s="15"/>
      <c r="AJ1081" s="15"/>
      <c r="AK1081" s="15"/>
      <c r="AL1081" s="15"/>
      <c r="AM1081" s="15"/>
      <c r="AN1081" s="15"/>
      <c r="AO1081" s="15"/>
      <c r="AP1081" s="15"/>
    </row>
    <row r="1082" customFormat="false" ht="12.75" hidden="false" customHeight="true" outlineLevel="0" collapsed="false">
      <c r="A1082" s="15" t="s">
        <v>1107</v>
      </c>
      <c r="B1082" s="19" t="n">
        <v>48</v>
      </c>
      <c r="C1082" s="19" t="n">
        <v>45</v>
      </c>
      <c r="D1082" s="19" t="n">
        <v>68</v>
      </c>
      <c r="E1082" s="55" t="s">
        <v>54</v>
      </c>
      <c r="F1082" s="21"/>
      <c r="G1082" s="56" t="n">
        <f aca="false">+ROUNDUP((B1082/100),0)</f>
        <v>1</v>
      </c>
      <c r="H1082" s="23"/>
      <c r="I1082" s="15"/>
      <c r="J1082" s="15"/>
      <c r="K1082" s="24"/>
      <c r="L1082" s="24"/>
      <c r="M1082" s="25"/>
      <c r="N1082" s="25"/>
      <c r="O1082" s="25"/>
      <c r="P1082" s="15"/>
      <c r="Q1082" s="9"/>
      <c r="R1082" s="9"/>
      <c r="S1082" s="88"/>
      <c r="T1082" s="15"/>
      <c r="U1082" s="15"/>
      <c r="W1082" s="15"/>
      <c r="X1082" s="15"/>
      <c r="Y1082" s="15"/>
      <c r="Z1082" s="15"/>
      <c r="AA1082" s="15"/>
      <c r="AB1082" s="15"/>
      <c r="AC1082" s="15"/>
      <c r="AD1082" s="15"/>
      <c r="AE1082" s="15"/>
      <c r="AF1082" s="15"/>
      <c r="AG1082" s="15"/>
      <c r="AH1082" s="15"/>
      <c r="AI1082" s="15"/>
      <c r="AJ1082" s="15"/>
      <c r="AK1082" s="15"/>
      <c r="AL1082" s="15"/>
      <c r="AM1082" s="15"/>
      <c r="AN1082" s="15"/>
      <c r="AO1082" s="15"/>
      <c r="AP1082" s="15"/>
    </row>
    <row r="1083" customFormat="false" ht="12.75" hidden="false" customHeight="true" outlineLevel="0" collapsed="false">
      <c r="A1083" s="15" t="s">
        <v>1108</v>
      </c>
      <c r="B1083" s="19" t="n">
        <v>40</v>
      </c>
      <c r="C1083" s="19" t="n">
        <v>73</v>
      </c>
      <c r="D1083" s="19" t="n">
        <v>54</v>
      </c>
      <c r="E1083" s="48" t="s">
        <v>48</v>
      </c>
      <c r="G1083" s="49" t="n">
        <f aca="false">+ROUNDUP((B1083/100),0)</f>
        <v>1</v>
      </c>
      <c r="H1083" s="23"/>
      <c r="I1083" s="15"/>
      <c r="J1083" s="15"/>
      <c r="K1083" s="24"/>
      <c r="L1083" s="24"/>
      <c r="M1083" s="25"/>
      <c r="N1083" s="25"/>
      <c r="O1083" s="25"/>
      <c r="P1083" s="15"/>
      <c r="Q1083" s="9"/>
      <c r="R1083" s="9"/>
      <c r="S1083" s="88"/>
      <c r="T1083" s="15"/>
      <c r="U1083" s="15"/>
      <c r="W1083" s="15"/>
      <c r="X1083" s="15"/>
      <c r="Y1083" s="15"/>
      <c r="Z1083" s="15"/>
      <c r="AA1083" s="15"/>
      <c r="AB1083" s="15"/>
      <c r="AC1083" s="15"/>
      <c r="AD1083" s="15"/>
      <c r="AE1083" s="15"/>
      <c r="AF1083" s="15"/>
      <c r="AG1083" s="15"/>
      <c r="AH1083" s="15"/>
      <c r="AI1083" s="15"/>
      <c r="AJ1083" s="15"/>
      <c r="AK1083" s="15"/>
      <c r="AL1083" s="15"/>
      <c r="AM1083" s="15"/>
      <c r="AN1083" s="15"/>
      <c r="AO1083" s="15"/>
      <c r="AP1083" s="15"/>
    </row>
    <row r="1084" customFormat="false" ht="12.75" hidden="false" customHeight="true" outlineLevel="0" collapsed="false">
      <c r="A1084" s="15" t="s">
        <v>1109</v>
      </c>
      <c r="B1084" s="19" t="n">
        <v>51</v>
      </c>
      <c r="C1084" s="19" t="n">
        <v>63</v>
      </c>
      <c r="D1084" s="19" t="n">
        <v>88</v>
      </c>
      <c r="E1084" s="32" t="s">
        <v>29</v>
      </c>
      <c r="G1084" s="33" t="n">
        <f aca="false">+ROUNDUP((B1084/100),0)</f>
        <v>1</v>
      </c>
      <c r="H1084" s="23"/>
      <c r="I1084" s="15"/>
      <c r="J1084" s="15"/>
      <c r="K1084" s="24"/>
      <c r="L1084" s="24"/>
      <c r="M1084" s="25"/>
      <c r="N1084" s="25"/>
      <c r="O1084" s="25"/>
      <c r="P1084" s="15"/>
      <c r="Q1084" s="9"/>
      <c r="R1084" s="9"/>
      <c r="S1084" s="88"/>
      <c r="T1084" s="15"/>
      <c r="U1084" s="15"/>
      <c r="W1084" s="15"/>
      <c r="X1084" s="15"/>
      <c r="Y1084" s="15"/>
      <c r="Z1084" s="15"/>
      <c r="AA1084" s="15"/>
      <c r="AB1084" s="15"/>
      <c r="AC1084" s="15"/>
      <c r="AD1084" s="15"/>
      <c r="AE1084" s="15"/>
      <c r="AF1084" s="15"/>
      <c r="AG1084" s="15"/>
      <c r="AH1084" s="15"/>
      <c r="AI1084" s="15"/>
      <c r="AJ1084" s="15"/>
      <c r="AK1084" s="15"/>
      <c r="AL1084" s="15"/>
      <c r="AM1084" s="15"/>
      <c r="AN1084" s="15"/>
      <c r="AO1084" s="15"/>
      <c r="AP1084" s="15"/>
    </row>
    <row r="1085" customFormat="false" ht="12.75" hidden="false" customHeight="true" outlineLevel="0" collapsed="false">
      <c r="A1085" s="1" t="s">
        <v>1110</v>
      </c>
      <c r="B1085" s="2" t="n">
        <v>110</v>
      </c>
      <c r="C1085" s="19" t="n">
        <v>63</v>
      </c>
      <c r="D1085" s="19" t="n">
        <v>88</v>
      </c>
      <c r="E1085" s="32" t="s">
        <v>29</v>
      </c>
      <c r="G1085" s="33" t="n">
        <f aca="false">+ROUNDUP((B1085/100),0)</f>
        <v>2</v>
      </c>
      <c r="H1085" s="23"/>
      <c r="I1085" s="15"/>
      <c r="J1085" s="15"/>
      <c r="K1085" s="24"/>
      <c r="L1085" s="24"/>
      <c r="M1085" s="25"/>
      <c r="N1085" s="25"/>
      <c r="O1085" s="25"/>
      <c r="P1085" s="15"/>
      <c r="Q1085" s="9"/>
      <c r="R1085" s="9"/>
      <c r="S1085" s="88"/>
      <c r="T1085" s="15"/>
      <c r="U1085" s="15"/>
      <c r="W1085" s="15"/>
      <c r="X1085" s="15"/>
      <c r="Y1085" s="15"/>
      <c r="Z1085" s="15"/>
      <c r="AA1085" s="15"/>
      <c r="AB1085" s="15"/>
      <c r="AC1085" s="15"/>
      <c r="AD1085" s="15"/>
      <c r="AE1085" s="15"/>
      <c r="AF1085" s="15"/>
      <c r="AG1085" s="15"/>
      <c r="AH1085" s="15"/>
      <c r="AI1085" s="15"/>
      <c r="AJ1085" s="15"/>
      <c r="AK1085" s="15"/>
      <c r="AL1085" s="15"/>
      <c r="AM1085" s="15"/>
      <c r="AN1085" s="15"/>
      <c r="AO1085" s="15"/>
      <c r="AP1085" s="15"/>
    </row>
    <row r="1086" customFormat="false" ht="12.75" hidden="false" customHeight="true" outlineLevel="0" collapsed="false">
      <c r="A1086" s="1" t="s">
        <v>1111</v>
      </c>
      <c r="B1086" s="2" t="n">
        <v>330</v>
      </c>
      <c r="C1086" s="19" t="n">
        <v>63</v>
      </c>
      <c r="D1086" s="19" t="n">
        <v>88</v>
      </c>
      <c r="E1086" s="32" t="s">
        <v>29</v>
      </c>
      <c r="G1086" s="33" t="n">
        <f aca="false">+ROUNDUP((B1086/100),0)</f>
        <v>4</v>
      </c>
      <c r="H1086" s="23"/>
      <c r="I1086" s="15"/>
      <c r="J1086" s="15"/>
      <c r="K1086" s="24"/>
      <c r="L1086" s="24"/>
      <c r="M1086" s="25"/>
      <c r="N1086" s="25"/>
      <c r="O1086" s="25"/>
      <c r="P1086" s="15"/>
      <c r="Q1086" s="9"/>
      <c r="R1086" s="9"/>
      <c r="S1086" s="88"/>
      <c r="T1086" s="15"/>
      <c r="U1086" s="15"/>
      <c r="W1086" s="15"/>
      <c r="X1086" s="15"/>
      <c r="Y1086" s="15"/>
      <c r="Z1086" s="15"/>
      <c r="AA1086" s="15"/>
      <c r="AB1086" s="15"/>
      <c r="AC1086" s="15"/>
      <c r="AD1086" s="15"/>
      <c r="AE1086" s="15"/>
      <c r="AF1086" s="15"/>
      <c r="AG1086" s="15"/>
      <c r="AH1086" s="15"/>
      <c r="AI1086" s="15"/>
      <c r="AJ1086" s="15"/>
      <c r="AK1086" s="15"/>
      <c r="AL1086" s="15"/>
      <c r="AM1086" s="15"/>
      <c r="AN1086" s="15"/>
      <c r="AO1086" s="15"/>
      <c r="AP1086" s="15"/>
    </row>
    <row r="1087" customFormat="false" ht="12.75" hidden="false" customHeight="true" outlineLevel="0" collapsed="false">
      <c r="A1087" s="1" t="s">
        <v>1112</v>
      </c>
      <c r="B1087" s="2" t="n">
        <v>110</v>
      </c>
      <c r="C1087" s="19" t="n">
        <v>63</v>
      </c>
      <c r="D1087" s="19" t="n">
        <v>88</v>
      </c>
      <c r="E1087" s="32" t="s">
        <v>29</v>
      </c>
      <c r="G1087" s="33" t="n">
        <f aca="false">+ROUNDUP((B1087/100),0)</f>
        <v>2</v>
      </c>
      <c r="H1087" s="23"/>
      <c r="I1087" s="15"/>
      <c r="J1087" s="15"/>
      <c r="K1087" s="24"/>
      <c r="L1087" s="24"/>
      <c r="M1087" s="25"/>
      <c r="N1087" s="25"/>
      <c r="O1087" s="25"/>
      <c r="P1087" s="15"/>
      <c r="Q1087" s="9"/>
      <c r="R1087" s="9"/>
      <c r="S1087" s="88"/>
      <c r="T1087" s="15"/>
      <c r="U1087" s="15"/>
      <c r="W1087" s="15"/>
      <c r="X1087" s="15"/>
      <c r="Y1087" s="15"/>
      <c r="Z1087" s="15"/>
      <c r="AA1087" s="15"/>
      <c r="AB1087" s="15"/>
      <c r="AC1087" s="15"/>
      <c r="AD1087" s="15"/>
      <c r="AE1087" s="15"/>
      <c r="AF1087" s="15"/>
      <c r="AG1087" s="15"/>
      <c r="AH1087" s="15"/>
      <c r="AI1087" s="15"/>
      <c r="AJ1087" s="15"/>
      <c r="AK1087" s="15"/>
      <c r="AL1087" s="15"/>
      <c r="AM1087" s="15"/>
      <c r="AN1087" s="15"/>
      <c r="AO1087" s="15"/>
      <c r="AP1087" s="15"/>
    </row>
    <row r="1088" customFormat="false" ht="12.75" hidden="false" customHeight="true" outlineLevel="0" collapsed="false">
      <c r="A1088" s="1" t="s">
        <v>1113</v>
      </c>
      <c r="B1088" s="2" t="n">
        <v>110</v>
      </c>
      <c r="C1088" s="19" t="n">
        <v>63</v>
      </c>
      <c r="D1088" s="19" t="n">
        <v>88</v>
      </c>
      <c r="E1088" s="32" t="s">
        <v>29</v>
      </c>
      <c r="G1088" s="33" t="n">
        <f aca="false">+ROUNDUP((B1088/100),0)</f>
        <v>2</v>
      </c>
      <c r="H1088" s="23"/>
      <c r="I1088" s="15"/>
      <c r="J1088" s="15"/>
      <c r="K1088" s="24"/>
      <c r="L1088" s="24"/>
      <c r="M1088" s="25"/>
      <c r="N1088" s="25"/>
      <c r="O1088" s="25"/>
      <c r="P1088" s="15"/>
      <c r="Q1088" s="9"/>
      <c r="R1088" s="9"/>
      <c r="S1088" s="88"/>
      <c r="T1088" s="15"/>
      <c r="U1088" s="15"/>
      <c r="W1088" s="15"/>
      <c r="X1088" s="15"/>
      <c r="Y1088" s="15"/>
      <c r="Z1088" s="15"/>
      <c r="AA1088" s="15"/>
      <c r="AB1088" s="15"/>
      <c r="AC1088" s="15"/>
      <c r="AD1088" s="15"/>
      <c r="AE1088" s="15"/>
      <c r="AF1088" s="15"/>
      <c r="AG1088" s="15"/>
      <c r="AH1088" s="15"/>
      <c r="AI1088" s="15"/>
      <c r="AJ1088" s="15"/>
      <c r="AK1088" s="15"/>
      <c r="AL1088" s="15"/>
      <c r="AM1088" s="15"/>
      <c r="AN1088" s="15"/>
      <c r="AO1088" s="15"/>
      <c r="AP1088" s="15"/>
    </row>
    <row r="1089" customFormat="false" ht="12.75" hidden="false" customHeight="true" outlineLevel="0" collapsed="false">
      <c r="A1089" s="7" t="s">
        <v>1114</v>
      </c>
      <c r="B1089" s="19" t="n">
        <v>138</v>
      </c>
      <c r="C1089" s="19" t="n">
        <v>63.5</v>
      </c>
      <c r="D1089" s="19" t="n">
        <v>88</v>
      </c>
      <c r="E1089" s="32" t="s">
        <v>29</v>
      </c>
      <c r="G1089" s="33" t="n">
        <f aca="false">+ROUNDUP((B1089/100),0)</f>
        <v>2</v>
      </c>
      <c r="H1089" s="23"/>
      <c r="I1089" s="19" t="n">
        <f aca="false">+(G1084*100)-B1084</f>
        <v>49</v>
      </c>
      <c r="J1089" s="15"/>
      <c r="K1089" s="24" t="n">
        <f aca="false">+G1084*1.75</f>
        <v>1.75</v>
      </c>
      <c r="L1089" s="24" t="n">
        <f aca="false">+M1089*2.49</f>
        <v>4.98</v>
      </c>
      <c r="M1089" s="25" t="n">
        <f aca="false">+ROUNDUP((B1084/50),0)</f>
        <v>2</v>
      </c>
      <c r="N1089" s="24" t="n">
        <f aca="false">+L1089-K1089</f>
        <v>3.23</v>
      </c>
      <c r="O1089" s="91" t="n">
        <f aca="false">+N1089/L1089</f>
        <v>0.64859437751004</v>
      </c>
      <c r="P1089" s="15"/>
      <c r="Q1089" s="9"/>
      <c r="R1089" s="9"/>
      <c r="S1089" s="88"/>
      <c r="T1089" s="15"/>
      <c r="U1089" s="15"/>
      <c r="W1089" s="15"/>
      <c r="X1089" s="15"/>
      <c r="Y1089" s="15"/>
      <c r="Z1089" s="15"/>
      <c r="AA1089" s="15"/>
      <c r="AB1089" s="15"/>
      <c r="AC1089" s="15"/>
      <c r="AD1089" s="15"/>
      <c r="AE1089" s="15"/>
      <c r="AF1089" s="15"/>
      <c r="AG1089" s="15"/>
      <c r="AH1089" s="15"/>
      <c r="AI1089" s="15"/>
      <c r="AJ1089" s="15"/>
      <c r="AK1089" s="15"/>
      <c r="AL1089" s="15"/>
      <c r="AM1089" s="15"/>
      <c r="AN1089" s="15"/>
      <c r="AO1089" s="15"/>
      <c r="AP1089" s="15"/>
    </row>
    <row r="1090" customFormat="false" ht="12.75" hidden="false" customHeight="true" outlineLevel="0" collapsed="false">
      <c r="A1090" s="7" t="s">
        <v>1115</v>
      </c>
      <c r="B1090" s="19" t="n">
        <v>41</v>
      </c>
      <c r="C1090" s="19" t="s">
        <v>43</v>
      </c>
      <c r="D1090" s="19" t="s">
        <v>43</v>
      </c>
      <c r="E1090" s="15"/>
      <c r="G1090" s="1" t="n">
        <f aca="false">+ROUNDUP((B1086/100),0)</f>
        <v>4</v>
      </c>
      <c r="H1090" s="23"/>
      <c r="I1090" s="19"/>
      <c r="J1090" s="15"/>
      <c r="K1090" s="24"/>
      <c r="L1090" s="24"/>
      <c r="M1090" s="25"/>
      <c r="N1090" s="24"/>
      <c r="O1090" s="91"/>
      <c r="P1090" s="15"/>
      <c r="Q1090" s="9"/>
      <c r="R1090" s="9"/>
      <c r="S1090" s="88"/>
      <c r="T1090" s="15"/>
      <c r="U1090" s="15"/>
      <c r="W1090" s="15"/>
      <c r="X1090" s="15"/>
      <c r="Y1090" s="15"/>
      <c r="Z1090" s="15"/>
      <c r="AA1090" s="15"/>
      <c r="AB1090" s="15"/>
      <c r="AC1090" s="15"/>
      <c r="AD1090" s="15"/>
      <c r="AE1090" s="15"/>
      <c r="AF1090" s="15"/>
      <c r="AG1090" s="15"/>
      <c r="AH1090" s="15"/>
      <c r="AI1090" s="15"/>
      <c r="AJ1090" s="15"/>
      <c r="AK1090" s="15"/>
      <c r="AL1090" s="15"/>
      <c r="AM1090" s="15"/>
      <c r="AN1090" s="15"/>
      <c r="AO1090" s="15"/>
      <c r="AP1090" s="15"/>
    </row>
    <row r="1091" customFormat="false" ht="12.75" hidden="false" customHeight="true" outlineLevel="0" collapsed="false">
      <c r="A1091" s="15" t="s">
        <v>1116</v>
      </c>
      <c r="B1091" s="19" t="n">
        <v>20</v>
      </c>
      <c r="C1091" s="19" t="n">
        <v>56</v>
      </c>
      <c r="D1091" s="19" t="n">
        <v>87</v>
      </c>
      <c r="E1091" s="48" t="s">
        <v>48</v>
      </c>
      <c r="G1091" s="49" t="n">
        <f aca="false">+ROUNDUP((B1091/100),0)</f>
        <v>1</v>
      </c>
      <c r="H1091" s="23"/>
      <c r="I1091" s="19" t="n">
        <f aca="false">+(G1085*100)-B1085</f>
        <v>90</v>
      </c>
      <c r="J1091" s="15"/>
      <c r="K1091" s="24" t="n">
        <f aca="false">+G1085*2.25</f>
        <v>4.5</v>
      </c>
      <c r="L1091" s="24" t="n">
        <f aca="false">+M1091*2.99</f>
        <v>8.97</v>
      </c>
      <c r="M1091" s="25" t="n">
        <f aca="false">+ROUNDUP((B1085/50),0)</f>
        <v>3</v>
      </c>
      <c r="N1091" s="24" t="n">
        <f aca="false">+L1091-K1091</f>
        <v>4.47</v>
      </c>
      <c r="O1091" s="91" t="n">
        <f aca="false">+N1091/L1091</f>
        <v>0.498327759197324</v>
      </c>
      <c r="P1091" s="15"/>
      <c r="Q1091" s="9"/>
      <c r="R1091" s="9"/>
      <c r="S1091" s="88"/>
      <c r="T1091" s="15"/>
      <c r="U1091" s="15"/>
      <c r="W1091" s="15"/>
      <c r="X1091" s="15"/>
      <c r="Y1091" s="15"/>
      <c r="Z1091" s="15"/>
      <c r="AA1091" s="15"/>
      <c r="AB1091" s="15"/>
      <c r="AC1091" s="15"/>
      <c r="AD1091" s="15"/>
      <c r="AE1091" s="15"/>
      <c r="AF1091" s="15"/>
      <c r="AG1091" s="15"/>
      <c r="AH1091" s="15"/>
      <c r="AI1091" s="15"/>
      <c r="AJ1091" s="15"/>
      <c r="AK1091" s="15"/>
      <c r="AL1091" s="15"/>
      <c r="AM1091" s="15"/>
      <c r="AN1091" s="15"/>
      <c r="AO1091" s="15"/>
      <c r="AP1091" s="15"/>
    </row>
    <row r="1092" customFormat="false" ht="12.75" hidden="false" customHeight="true" outlineLevel="0" collapsed="false">
      <c r="A1092" s="15" t="s">
        <v>1117</v>
      </c>
      <c r="B1092" s="19" t="n">
        <v>126</v>
      </c>
      <c r="C1092" s="19" t="n">
        <v>63.5</v>
      </c>
      <c r="D1092" s="19" t="n">
        <v>88</v>
      </c>
      <c r="E1092" s="32" t="s">
        <v>29</v>
      </c>
      <c r="F1092" s="21"/>
      <c r="G1092" s="33" t="n">
        <f aca="false">+ROUNDUP((B1092/100),0)</f>
        <v>2</v>
      </c>
      <c r="H1092" s="23"/>
      <c r="I1092" s="19"/>
      <c r="J1092" s="15"/>
      <c r="K1092" s="24"/>
      <c r="L1092" s="24"/>
      <c r="M1092" s="25"/>
      <c r="N1092" s="24"/>
      <c r="O1092" s="91"/>
      <c r="P1092" s="15"/>
      <c r="Q1092" s="9"/>
      <c r="R1092" s="9"/>
      <c r="S1092" s="88"/>
      <c r="T1092" s="15"/>
      <c r="U1092" s="15"/>
      <c r="W1092" s="15"/>
      <c r="X1092" s="15"/>
      <c r="Y1092" s="15"/>
      <c r="Z1092" s="15"/>
      <c r="AA1092" s="15"/>
      <c r="AB1092" s="15"/>
      <c r="AC1092" s="15"/>
      <c r="AD1092" s="15"/>
      <c r="AE1092" s="15"/>
      <c r="AF1092" s="15"/>
      <c r="AG1092" s="15"/>
      <c r="AH1092" s="15"/>
      <c r="AI1092" s="15"/>
      <c r="AJ1092" s="15"/>
      <c r="AK1092" s="15"/>
      <c r="AL1092" s="15"/>
      <c r="AM1092" s="15"/>
      <c r="AN1092" s="15"/>
      <c r="AO1092" s="15"/>
      <c r="AP1092" s="15"/>
    </row>
    <row r="1093" customFormat="false" ht="12.75" hidden="false" customHeight="true" outlineLevel="0" collapsed="false">
      <c r="A1093" s="15" t="s">
        <v>1118</v>
      </c>
      <c r="B1093" s="19" t="n">
        <v>140</v>
      </c>
      <c r="C1093" s="19" t="n">
        <v>63.5</v>
      </c>
      <c r="D1093" s="19" t="n">
        <v>88</v>
      </c>
      <c r="E1093" s="32" t="s">
        <v>29</v>
      </c>
      <c r="F1093" s="21"/>
      <c r="G1093" s="33" t="n">
        <f aca="false">+ROUNDUP((B1093/100),0)</f>
        <v>2</v>
      </c>
      <c r="H1093" s="23"/>
      <c r="I1093" s="19"/>
      <c r="J1093" s="15"/>
      <c r="K1093" s="24"/>
      <c r="L1093" s="24"/>
      <c r="M1093" s="25"/>
      <c r="N1093" s="24"/>
      <c r="O1093" s="91"/>
      <c r="P1093" s="15"/>
      <c r="Q1093" s="9"/>
      <c r="R1093" s="9"/>
      <c r="S1093" s="88"/>
      <c r="T1093" s="15"/>
      <c r="U1093" s="15"/>
      <c r="W1093" s="15"/>
      <c r="X1093" s="15"/>
      <c r="Y1093" s="15"/>
      <c r="Z1093" s="15"/>
      <c r="AA1093" s="15"/>
      <c r="AB1093" s="15"/>
      <c r="AC1093" s="15"/>
      <c r="AD1093" s="15"/>
      <c r="AE1093" s="15"/>
      <c r="AF1093" s="15"/>
      <c r="AG1093" s="15"/>
      <c r="AH1093" s="15"/>
      <c r="AI1093" s="15"/>
      <c r="AJ1093" s="15"/>
      <c r="AK1093" s="15"/>
      <c r="AL1093" s="15"/>
      <c r="AM1093" s="15"/>
      <c r="AN1093" s="15"/>
      <c r="AO1093" s="15"/>
      <c r="AP1093" s="15"/>
    </row>
    <row r="1094" customFormat="false" ht="12.75" hidden="false" customHeight="true" outlineLevel="0" collapsed="false">
      <c r="A1094" s="15" t="s">
        <v>1119</v>
      </c>
      <c r="B1094" s="19" t="n">
        <v>14</v>
      </c>
      <c r="C1094" s="19" t="n">
        <v>63.5</v>
      </c>
      <c r="D1094" s="19" t="n">
        <v>88</v>
      </c>
      <c r="E1094" s="32" t="s">
        <v>29</v>
      </c>
      <c r="F1094" s="21"/>
      <c r="G1094" s="33" t="n">
        <f aca="false">+ROUNDUP((B1094/100),0)</f>
        <v>1</v>
      </c>
      <c r="H1094" s="23"/>
      <c r="I1094" s="19"/>
      <c r="J1094" s="15"/>
      <c r="K1094" s="24"/>
      <c r="L1094" s="24"/>
      <c r="M1094" s="25"/>
      <c r="N1094" s="24"/>
      <c r="O1094" s="91"/>
      <c r="P1094" s="15"/>
      <c r="Q1094" s="9"/>
      <c r="R1094" s="9"/>
      <c r="S1094" s="88"/>
      <c r="T1094" s="15"/>
      <c r="U1094" s="15"/>
      <c r="W1094" s="15"/>
      <c r="X1094" s="15"/>
      <c r="Y1094" s="15"/>
      <c r="Z1094" s="15"/>
      <c r="AA1094" s="15"/>
      <c r="AB1094" s="15"/>
      <c r="AC1094" s="15"/>
      <c r="AD1094" s="15"/>
      <c r="AE1094" s="15"/>
      <c r="AF1094" s="15"/>
      <c r="AG1094" s="15"/>
      <c r="AH1094" s="15"/>
      <c r="AI1094" s="15"/>
      <c r="AJ1094" s="15"/>
      <c r="AK1094" s="15"/>
      <c r="AL1094" s="15"/>
      <c r="AM1094" s="15"/>
      <c r="AN1094" s="15"/>
      <c r="AO1094" s="15"/>
      <c r="AP1094" s="15"/>
    </row>
    <row r="1095" customFormat="false" ht="12.75" hidden="false" customHeight="true" outlineLevel="0" collapsed="false">
      <c r="A1095" s="15" t="s">
        <v>1120</v>
      </c>
      <c r="B1095" s="19" t="n">
        <v>190</v>
      </c>
      <c r="C1095" s="19" t="n">
        <v>57</v>
      </c>
      <c r="D1095" s="19" t="n">
        <v>88</v>
      </c>
      <c r="E1095" s="20" t="s">
        <v>26</v>
      </c>
      <c r="F1095" s="21"/>
      <c r="G1095" s="22" t="n">
        <f aca="false">+ROUNDUP((B1095/100),0)</f>
        <v>2</v>
      </c>
      <c r="H1095" s="23"/>
      <c r="I1095" s="19"/>
      <c r="J1095" s="15"/>
      <c r="K1095" s="24"/>
      <c r="L1095" s="24"/>
      <c r="M1095" s="25"/>
      <c r="N1095" s="24"/>
      <c r="O1095" s="91"/>
      <c r="P1095" s="15"/>
      <c r="Q1095" s="9"/>
      <c r="R1095" s="9"/>
      <c r="S1095" s="88"/>
      <c r="T1095" s="15"/>
      <c r="U1095" s="15"/>
      <c r="W1095" s="15"/>
      <c r="X1095" s="15"/>
      <c r="Y1095" s="15"/>
      <c r="Z1095" s="15"/>
      <c r="AA1095" s="15"/>
      <c r="AB1095" s="15"/>
      <c r="AC1095" s="15"/>
      <c r="AD1095" s="15"/>
      <c r="AE1095" s="15"/>
      <c r="AF1095" s="15"/>
      <c r="AG1095" s="15"/>
      <c r="AH1095" s="15"/>
      <c r="AI1095" s="15"/>
      <c r="AJ1095" s="15"/>
      <c r="AK1095" s="15"/>
      <c r="AL1095" s="15"/>
      <c r="AM1095" s="15"/>
      <c r="AN1095" s="15"/>
      <c r="AO1095" s="15"/>
      <c r="AP1095" s="15"/>
    </row>
    <row r="1096" customFormat="false" ht="12.75" hidden="false" customHeight="true" outlineLevel="0" collapsed="false">
      <c r="A1096" s="15" t="s">
        <v>1121</v>
      </c>
      <c r="B1096" s="19" t="n">
        <v>84</v>
      </c>
      <c r="C1096" s="19" t="n">
        <v>63.5</v>
      </c>
      <c r="D1096" s="19" t="n">
        <v>88</v>
      </c>
      <c r="E1096" s="32" t="s">
        <v>29</v>
      </c>
      <c r="F1096" s="21"/>
      <c r="G1096" s="33" t="n">
        <f aca="false">+ROUNDUP((B1096/100),0)</f>
        <v>1</v>
      </c>
      <c r="H1096" s="23"/>
      <c r="I1096" s="19"/>
      <c r="J1096" s="15"/>
      <c r="K1096" s="24"/>
      <c r="L1096" s="24"/>
      <c r="M1096" s="25"/>
      <c r="N1096" s="24"/>
      <c r="O1096" s="91"/>
      <c r="P1096" s="15"/>
      <c r="Q1096" s="9"/>
      <c r="R1096" s="9"/>
      <c r="S1096" s="88"/>
      <c r="T1096" s="15"/>
      <c r="U1096" s="15"/>
      <c r="W1096" s="15"/>
      <c r="X1096" s="15"/>
      <c r="Y1096" s="15"/>
      <c r="Z1096" s="15"/>
      <c r="AA1096" s="15"/>
      <c r="AB1096" s="15"/>
      <c r="AC1096" s="15"/>
      <c r="AD1096" s="15"/>
      <c r="AE1096" s="15"/>
      <c r="AF1096" s="15"/>
      <c r="AG1096" s="15"/>
      <c r="AH1096" s="15"/>
      <c r="AI1096" s="15"/>
      <c r="AJ1096" s="15"/>
      <c r="AK1096" s="15"/>
      <c r="AL1096" s="15"/>
      <c r="AM1096" s="15"/>
      <c r="AN1096" s="15"/>
      <c r="AO1096" s="15"/>
      <c r="AP1096" s="15"/>
    </row>
    <row r="1097" customFormat="false" ht="12.75" hidden="false" customHeight="true" outlineLevel="0" collapsed="false">
      <c r="A1097" s="15" t="s">
        <v>1122</v>
      </c>
      <c r="B1097" s="19" t="n">
        <v>224</v>
      </c>
      <c r="C1097" s="19" t="n">
        <v>63.5</v>
      </c>
      <c r="D1097" s="19" t="n">
        <v>88</v>
      </c>
      <c r="E1097" s="32" t="s">
        <v>29</v>
      </c>
      <c r="F1097" s="21"/>
      <c r="G1097" s="33" t="n">
        <f aca="false">+ROUNDUP((B1097/100),0)</f>
        <v>3</v>
      </c>
      <c r="H1097" s="23"/>
      <c r="I1097" s="19"/>
      <c r="J1097" s="15"/>
      <c r="K1097" s="24"/>
      <c r="L1097" s="24"/>
      <c r="M1097" s="25"/>
      <c r="N1097" s="24"/>
      <c r="O1097" s="91"/>
      <c r="P1097" s="15"/>
      <c r="Q1097" s="9"/>
      <c r="R1097" s="9"/>
      <c r="S1097" s="88"/>
      <c r="T1097" s="15"/>
      <c r="U1097" s="15"/>
      <c r="W1097" s="15"/>
      <c r="X1097" s="15"/>
      <c r="Y1097" s="15"/>
      <c r="Z1097" s="15"/>
      <c r="AA1097" s="15"/>
      <c r="AB1097" s="15"/>
      <c r="AC1097" s="15"/>
      <c r="AD1097" s="15"/>
      <c r="AE1097" s="15"/>
      <c r="AF1097" s="15"/>
      <c r="AG1097" s="15"/>
      <c r="AH1097" s="15"/>
      <c r="AI1097" s="15"/>
      <c r="AJ1097" s="15"/>
      <c r="AK1097" s="15"/>
      <c r="AL1097" s="15"/>
      <c r="AM1097" s="15"/>
      <c r="AN1097" s="15"/>
      <c r="AO1097" s="15"/>
      <c r="AP1097" s="15"/>
    </row>
    <row r="1098" customFormat="false" ht="12.75" hidden="false" customHeight="true" outlineLevel="0" collapsed="false">
      <c r="A1098" s="15" t="s">
        <v>1123</v>
      </c>
      <c r="B1098" s="19" t="n">
        <v>56</v>
      </c>
      <c r="C1098" s="19" t="n">
        <v>63.5</v>
      </c>
      <c r="D1098" s="19" t="n">
        <v>88</v>
      </c>
      <c r="E1098" s="32" t="s">
        <v>29</v>
      </c>
      <c r="F1098" s="21"/>
      <c r="G1098" s="33" t="n">
        <f aca="false">+ROUNDUP((B1098/100),0)</f>
        <v>1</v>
      </c>
      <c r="H1098" s="23"/>
      <c r="I1098" s="19"/>
      <c r="J1098" s="15"/>
      <c r="K1098" s="24"/>
      <c r="L1098" s="24"/>
      <c r="M1098" s="25"/>
      <c r="N1098" s="24"/>
      <c r="O1098" s="91"/>
      <c r="P1098" s="15"/>
      <c r="Q1098" s="9"/>
      <c r="R1098" s="9"/>
      <c r="S1098" s="88"/>
      <c r="T1098" s="15"/>
      <c r="U1098" s="15"/>
      <c r="W1098" s="15"/>
      <c r="X1098" s="15"/>
      <c r="Y1098" s="15"/>
      <c r="Z1098" s="15"/>
      <c r="AA1098" s="15"/>
      <c r="AB1098" s="15"/>
      <c r="AC1098" s="15"/>
      <c r="AD1098" s="15"/>
      <c r="AE1098" s="15"/>
      <c r="AF1098" s="15"/>
      <c r="AG1098" s="15"/>
      <c r="AH1098" s="15"/>
      <c r="AI1098" s="15"/>
      <c r="AJ1098" s="15"/>
      <c r="AK1098" s="15"/>
      <c r="AL1098" s="15"/>
      <c r="AM1098" s="15"/>
      <c r="AN1098" s="15"/>
      <c r="AO1098" s="15"/>
      <c r="AP1098" s="15"/>
    </row>
    <row r="1099" customFormat="false" ht="12.75" hidden="false" customHeight="true" outlineLevel="0" collapsed="false">
      <c r="A1099" s="15" t="s">
        <v>1124</v>
      </c>
      <c r="B1099" s="19" t="n">
        <v>95</v>
      </c>
      <c r="C1099" s="19" t="s">
        <v>43</v>
      </c>
      <c r="D1099" s="19" t="s">
        <v>43</v>
      </c>
      <c r="E1099" s="15"/>
      <c r="F1099" s="21"/>
      <c r="G1099" s="1" t="n">
        <f aca="false">+ROUNDUP((B1095/100),0)</f>
        <v>2</v>
      </c>
      <c r="H1099" s="23"/>
      <c r="I1099" s="19"/>
      <c r="J1099" s="15"/>
      <c r="K1099" s="24"/>
      <c r="L1099" s="24"/>
      <c r="M1099" s="25"/>
      <c r="N1099" s="24"/>
      <c r="O1099" s="91"/>
      <c r="P1099" s="15"/>
      <c r="Q1099" s="9"/>
      <c r="R1099" s="9"/>
      <c r="S1099" s="88"/>
      <c r="T1099" s="15"/>
      <c r="U1099" s="15"/>
      <c r="W1099" s="15"/>
      <c r="X1099" s="15"/>
      <c r="Y1099" s="15"/>
      <c r="Z1099" s="15"/>
      <c r="AA1099" s="15"/>
      <c r="AB1099" s="15"/>
      <c r="AC1099" s="15"/>
      <c r="AD1099" s="15"/>
      <c r="AE1099" s="15"/>
      <c r="AF1099" s="15"/>
      <c r="AG1099" s="15"/>
      <c r="AH1099" s="15"/>
      <c r="AI1099" s="15"/>
      <c r="AJ1099" s="15"/>
      <c r="AK1099" s="15"/>
      <c r="AL1099" s="15"/>
      <c r="AM1099" s="15"/>
      <c r="AN1099" s="15"/>
      <c r="AO1099" s="15"/>
      <c r="AP1099" s="15"/>
    </row>
    <row r="1100" customFormat="false" ht="12.75" hidden="false" customHeight="true" outlineLevel="0" collapsed="false">
      <c r="A1100" s="15" t="s">
        <v>1125</v>
      </c>
      <c r="B1100" s="19" t="n">
        <v>19</v>
      </c>
      <c r="C1100" s="19" t="n">
        <v>63.5</v>
      </c>
      <c r="D1100" s="19" t="n">
        <v>88</v>
      </c>
      <c r="E1100" s="32" t="s">
        <v>29</v>
      </c>
      <c r="F1100" s="21"/>
      <c r="G1100" s="33" t="n">
        <f aca="false">+ROUNDUP((B1100/100),0)</f>
        <v>1</v>
      </c>
      <c r="H1100" s="23"/>
      <c r="I1100" s="19"/>
      <c r="J1100" s="15"/>
      <c r="K1100" s="24"/>
      <c r="L1100" s="24"/>
      <c r="M1100" s="25"/>
      <c r="N1100" s="24"/>
      <c r="O1100" s="91"/>
      <c r="P1100" s="15"/>
      <c r="Q1100" s="9"/>
      <c r="R1100" s="9"/>
      <c r="S1100" s="88"/>
      <c r="T1100" s="15"/>
      <c r="U1100" s="15"/>
      <c r="W1100" s="15"/>
      <c r="X1100" s="15"/>
      <c r="Y1100" s="15"/>
      <c r="Z1100" s="15"/>
      <c r="AA1100" s="15"/>
      <c r="AB1100" s="15"/>
      <c r="AC1100" s="15"/>
      <c r="AD1100" s="15"/>
      <c r="AE1100" s="15"/>
      <c r="AF1100" s="15"/>
      <c r="AG1100" s="15"/>
      <c r="AH1100" s="15"/>
      <c r="AI1100" s="15"/>
      <c r="AJ1100" s="15"/>
      <c r="AK1100" s="15"/>
      <c r="AL1100" s="15"/>
      <c r="AM1100" s="15"/>
      <c r="AN1100" s="15"/>
      <c r="AO1100" s="15"/>
      <c r="AP1100" s="15"/>
    </row>
    <row r="1101" customFormat="false" ht="12.75" hidden="false" customHeight="true" outlineLevel="0" collapsed="false">
      <c r="A1101" s="15" t="s">
        <v>1126</v>
      </c>
      <c r="B1101" s="19" t="n">
        <v>20</v>
      </c>
      <c r="C1101" s="19" t="n">
        <v>63.5</v>
      </c>
      <c r="D1101" s="19" t="n">
        <v>88</v>
      </c>
      <c r="E1101" s="32" t="s">
        <v>29</v>
      </c>
      <c r="F1101" s="21"/>
      <c r="G1101" s="33" t="n">
        <f aca="false">+ROUNDUP((B1101/100),0)</f>
        <v>1</v>
      </c>
      <c r="H1101" s="23"/>
      <c r="I1101" s="19"/>
      <c r="J1101" s="15"/>
      <c r="K1101" s="24"/>
      <c r="L1101" s="24"/>
      <c r="M1101" s="25"/>
      <c r="N1101" s="24"/>
      <c r="O1101" s="91"/>
      <c r="P1101" s="15"/>
      <c r="Q1101" s="9"/>
      <c r="R1101" s="9"/>
      <c r="S1101" s="88"/>
      <c r="T1101" s="15"/>
      <c r="U1101" s="15"/>
      <c r="W1101" s="15"/>
      <c r="X1101" s="15"/>
      <c r="Y1101" s="15"/>
      <c r="Z1101" s="15"/>
      <c r="AA1101" s="15"/>
      <c r="AB1101" s="15"/>
      <c r="AC1101" s="15"/>
      <c r="AD1101" s="15"/>
      <c r="AE1101" s="15"/>
      <c r="AF1101" s="15"/>
      <c r="AG1101" s="15"/>
      <c r="AH1101" s="15"/>
      <c r="AI1101" s="15"/>
      <c r="AJ1101" s="15"/>
      <c r="AK1101" s="15"/>
      <c r="AL1101" s="15"/>
      <c r="AM1101" s="15"/>
      <c r="AN1101" s="15"/>
      <c r="AO1101" s="15"/>
      <c r="AP1101" s="15"/>
    </row>
    <row r="1102" customFormat="false" ht="12.75" hidden="false" customHeight="true" outlineLevel="0" collapsed="false">
      <c r="A1102" s="15" t="s">
        <v>1127</v>
      </c>
      <c r="B1102" s="19" t="n">
        <v>110</v>
      </c>
      <c r="C1102" s="19" t="n">
        <v>63.5</v>
      </c>
      <c r="D1102" s="19" t="n">
        <v>88</v>
      </c>
      <c r="E1102" s="32" t="s">
        <v>29</v>
      </c>
      <c r="F1102" s="21"/>
      <c r="G1102" s="33" t="n">
        <f aca="false">+ROUNDUP((B1102/100),0)</f>
        <v>2</v>
      </c>
      <c r="H1102" s="23"/>
      <c r="I1102" s="78"/>
      <c r="J1102" s="15"/>
      <c r="K1102" s="24"/>
      <c r="L1102" s="24"/>
      <c r="M1102" s="25"/>
      <c r="N1102" s="24"/>
      <c r="O1102" s="91"/>
      <c r="P1102" s="15"/>
      <c r="Q1102" s="9"/>
      <c r="R1102" s="9"/>
      <c r="S1102" s="88"/>
      <c r="T1102" s="15"/>
      <c r="U1102" s="15"/>
      <c r="W1102" s="15"/>
      <c r="X1102" s="15"/>
      <c r="Y1102" s="15"/>
      <c r="Z1102" s="15"/>
      <c r="AA1102" s="15"/>
      <c r="AB1102" s="15"/>
      <c r="AC1102" s="15"/>
      <c r="AD1102" s="15"/>
      <c r="AE1102" s="15"/>
      <c r="AF1102" s="15"/>
      <c r="AG1102" s="15"/>
      <c r="AH1102" s="15"/>
      <c r="AI1102" s="15"/>
      <c r="AJ1102" s="15"/>
      <c r="AK1102" s="15"/>
      <c r="AL1102" s="15"/>
      <c r="AM1102" s="15"/>
      <c r="AN1102" s="15"/>
      <c r="AO1102" s="15"/>
      <c r="AP1102" s="15"/>
    </row>
    <row r="1103" customFormat="false" ht="12.75" hidden="false" customHeight="true" outlineLevel="0" collapsed="false">
      <c r="A1103" s="15" t="s">
        <v>1128</v>
      </c>
      <c r="B1103" s="19" t="n">
        <v>60</v>
      </c>
      <c r="C1103" s="19" t="s">
        <v>43</v>
      </c>
      <c r="D1103" s="19" t="s">
        <v>43</v>
      </c>
      <c r="E1103" s="15"/>
      <c r="F1103" s="21"/>
      <c r="G1103" s="1" t="n">
        <f aca="false">+ROUNDUP((B1099/100),0)</f>
        <v>1</v>
      </c>
      <c r="H1103" s="23"/>
      <c r="I1103" s="78"/>
      <c r="J1103" s="15"/>
      <c r="K1103" s="24"/>
      <c r="L1103" s="24"/>
      <c r="M1103" s="25"/>
      <c r="N1103" s="24"/>
      <c r="O1103" s="91"/>
      <c r="P1103" s="15"/>
      <c r="Q1103" s="9"/>
      <c r="R1103" s="9"/>
      <c r="S1103" s="88"/>
      <c r="T1103" s="15"/>
      <c r="U1103" s="15"/>
      <c r="W1103" s="15"/>
      <c r="X1103" s="15"/>
      <c r="Y1103" s="15"/>
      <c r="Z1103" s="15"/>
      <c r="AA1103" s="15"/>
      <c r="AB1103" s="15"/>
      <c r="AC1103" s="15"/>
      <c r="AD1103" s="15"/>
      <c r="AE1103" s="15"/>
      <c r="AF1103" s="15"/>
      <c r="AG1103" s="15"/>
      <c r="AH1103" s="15"/>
      <c r="AI1103" s="15"/>
      <c r="AJ1103" s="15"/>
      <c r="AK1103" s="15"/>
      <c r="AL1103" s="15"/>
      <c r="AM1103" s="15"/>
      <c r="AN1103" s="15"/>
      <c r="AO1103" s="15"/>
      <c r="AP1103" s="15"/>
    </row>
    <row r="1104" customFormat="false" ht="12.75" hidden="false" customHeight="true" outlineLevel="0" collapsed="false">
      <c r="A1104" s="15" t="s">
        <v>1129</v>
      </c>
      <c r="B1104" s="19" t="n">
        <v>110</v>
      </c>
      <c r="C1104" s="19" t="n">
        <v>63.5</v>
      </c>
      <c r="D1104" s="19" t="n">
        <v>88</v>
      </c>
      <c r="E1104" s="32" t="s">
        <v>29</v>
      </c>
      <c r="F1104" s="21"/>
      <c r="G1104" s="33" t="n">
        <f aca="false">+ROUNDUP((B1104/100),0)</f>
        <v>2</v>
      </c>
      <c r="H1104" s="23"/>
      <c r="I1104" s="78"/>
      <c r="J1104" s="15"/>
      <c r="K1104" s="24"/>
      <c r="L1104" s="24"/>
      <c r="M1104" s="25"/>
      <c r="N1104" s="24"/>
      <c r="O1104" s="91"/>
      <c r="P1104" s="15"/>
      <c r="Q1104" s="9"/>
      <c r="R1104" s="9"/>
      <c r="S1104" s="88"/>
      <c r="T1104" s="15"/>
      <c r="U1104" s="15"/>
      <c r="W1104" s="15"/>
      <c r="X1104" s="15"/>
      <c r="Y1104" s="15"/>
      <c r="Z1104" s="15"/>
      <c r="AA1104" s="15"/>
      <c r="AB1104" s="15"/>
      <c r="AC1104" s="15"/>
      <c r="AD1104" s="15"/>
      <c r="AE1104" s="15"/>
      <c r="AF1104" s="15"/>
      <c r="AG1104" s="15"/>
      <c r="AH1104" s="15"/>
      <c r="AI1104" s="15"/>
      <c r="AJ1104" s="15"/>
      <c r="AK1104" s="15"/>
      <c r="AL1104" s="15"/>
      <c r="AM1104" s="15"/>
      <c r="AN1104" s="15"/>
      <c r="AO1104" s="15"/>
      <c r="AP1104" s="15"/>
    </row>
    <row r="1105" customFormat="false" ht="12.75" hidden="false" customHeight="true" outlineLevel="0" collapsed="false">
      <c r="A1105" s="1" t="s">
        <v>1130</v>
      </c>
      <c r="B1105" s="2" t="n">
        <v>70</v>
      </c>
      <c r="C1105" s="19" t="n">
        <v>63</v>
      </c>
      <c r="D1105" s="19" t="n">
        <v>88</v>
      </c>
      <c r="E1105" s="32" t="s">
        <v>29</v>
      </c>
      <c r="G1105" s="33" t="n">
        <f aca="false">+ROUNDUP((B1105/100),0)</f>
        <v>1</v>
      </c>
      <c r="H1105" s="23"/>
      <c r="I1105" s="19" t="n">
        <f aca="false">+(G1090*100)-B1090</f>
        <v>359</v>
      </c>
      <c r="J1105" s="15"/>
      <c r="K1105" s="24" t="n">
        <f aca="false">+G1090*2.25</f>
        <v>9</v>
      </c>
      <c r="L1105" s="24" t="n">
        <f aca="false">+M1105*2.99</f>
        <v>2.99</v>
      </c>
      <c r="M1105" s="25" t="n">
        <f aca="false">+ROUNDUP((B1090/50),0)</f>
        <v>1</v>
      </c>
      <c r="N1105" s="24" t="n">
        <f aca="false">+L1105-K1105</f>
        <v>-6.01</v>
      </c>
      <c r="O1105" s="91" t="n">
        <f aca="false">+N1105/L1105</f>
        <v>-2.01003344481605</v>
      </c>
      <c r="P1105" s="15"/>
      <c r="Q1105" s="9"/>
      <c r="R1105" s="9"/>
      <c r="S1105" s="88"/>
      <c r="T1105" s="15"/>
      <c r="U1105" s="15"/>
      <c r="W1105" s="15"/>
      <c r="X1105" s="15"/>
      <c r="Y1105" s="15"/>
      <c r="Z1105" s="15"/>
      <c r="AA1105" s="15"/>
      <c r="AB1105" s="15"/>
      <c r="AC1105" s="15"/>
      <c r="AD1105" s="15"/>
      <c r="AE1105" s="15"/>
      <c r="AF1105" s="15"/>
      <c r="AG1105" s="15"/>
      <c r="AH1105" s="15"/>
      <c r="AI1105" s="15"/>
      <c r="AJ1105" s="15"/>
      <c r="AK1105" s="15"/>
      <c r="AL1105" s="15"/>
      <c r="AM1105" s="15"/>
      <c r="AN1105" s="15"/>
      <c r="AO1105" s="15"/>
      <c r="AP1105" s="15"/>
    </row>
    <row r="1106" customFormat="false" ht="12.75" hidden="false" customHeight="true" outlineLevel="0" collapsed="false">
      <c r="A1106" s="1" t="s">
        <v>1131</v>
      </c>
      <c r="B1106" s="2" t="n">
        <v>55</v>
      </c>
      <c r="C1106" s="19" t="n">
        <v>63</v>
      </c>
      <c r="D1106" s="19" t="n">
        <v>88</v>
      </c>
      <c r="E1106" s="32" t="s">
        <v>29</v>
      </c>
      <c r="G1106" s="33" t="n">
        <f aca="false">+ROUNDUP((B1106/100),0)</f>
        <v>1</v>
      </c>
      <c r="H1106" s="23"/>
      <c r="I1106" s="15"/>
      <c r="J1106" s="15"/>
      <c r="K1106" s="24"/>
      <c r="L1106" s="24"/>
      <c r="M1106" s="25"/>
      <c r="N1106" s="25"/>
      <c r="O1106" s="25"/>
      <c r="P1106" s="15"/>
      <c r="Q1106" s="9"/>
      <c r="R1106" s="9"/>
      <c r="S1106" s="88"/>
      <c r="T1106" s="15"/>
      <c r="U1106" s="15"/>
      <c r="W1106" s="15"/>
      <c r="X1106" s="15"/>
      <c r="Y1106" s="15"/>
      <c r="Z1106" s="15"/>
      <c r="AA1106" s="15"/>
      <c r="AB1106" s="15"/>
      <c r="AC1106" s="15"/>
      <c r="AD1106" s="15"/>
      <c r="AE1106" s="15"/>
      <c r="AF1106" s="15"/>
      <c r="AG1106" s="15"/>
      <c r="AH1106" s="15"/>
      <c r="AI1106" s="15"/>
      <c r="AJ1106" s="15"/>
      <c r="AK1106" s="15"/>
      <c r="AL1106" s="15"/>
      <c r="AM1106" s="15"/>
      <c r="AN1106" s="15"/>
      <c r="AO1106" s="15"/>
      <c r="AP1106" s="15"/>
    </row>
    <row r="1107" customFormat="false" ht="12.75" hidden="false" customHeight="true" outlineLevel="0" collapsed="false">
      <c r="A1107" s="15" t="s">
        <v>1132</v>
      </c>
      <c r="B1107" s="19" t="n">
        <v>12</v>
      </c>
      <c r="C1107" s="19" t="n">
        <v>45</v>
      </c>
      <c r="D1107" s="19" t="n">
        <v>68</v>
      </c>
      <c r="E1107" s="55" t="s">
        <v>54</v>
      </c>
      <c r="F1107" s="21"/>
      <c r="G1107" s="56" t="n">
        <f aca="false">+ROUNDUP((B1107/100),0)</f>
        <v>1</v>
      </c>
      <c r="H1107" s="23"/>
      <c r="I1107" s="19" t="n">
        <f aca="false">+(G1104*100)-B1104</f>
        <v>90</v>
      </c>
      <c r="J1107" s="15"/>
      <c r="K1107" s="24" t="n">
        <f aca="false">+G1104*1.75</f>
        <v>3.5</v>
      </c>
      <c r="L1107" s="24" t="n">
        <f aca="false">+M1107*2.49</f>
        <v>7.47</v>
      </c>
      <c r="M1107" s="25" t="n">
        <f aca="false">+ROUNDUP((B1104/50),0)</f>
        <v>3</v>
      </c>
      <c r="N1107" s="24" t="n">
        <f aca="false">+L1107-K1107</f>
        <v>3.97</v>
      </c>
      <c r="O1107" s="91" t="n">
        <f aca="false">+N1107/L1107</f>
        <v>0.531459170013387</v>
      </c>
      <c r="P1107" s="15"/>
      <c r="Q1107" s="9"/>
      <c r="R1107" s="9"/>
      <c r="S1107" s="88"/>
      <c r="T1107" s="15"/>
      <c r="U1107" s="15"/>
      <c r="W1107" s="15"/>
      <c r="X1107" s="15"/>
      <c r="Y1107" s="15"/>
      <c r="Z1107" s="15"/>
      <c r="AA1107" s="15"/>
      <c r="AB1107" s="15"/>
      <c r="AC1107" s="15"/>
      <c r="AD1107" s="15"/>
      <c r="AE1107" s="15"/>
      <c r="AF1107" s="15"/>
      <c r="AG1107" s="15"/>
      <c r="AH1107" s="15"/>
      <c r="AI1107" s="15"/>
      <c r="AJ1107" s="15"/>
      <c r="AK1107" s="15"/>
      <c r="AL1107" s="15"/>
      <c r="AM1107" s="15"/>
      <c r="AN1107" s="15"/>
      <c r="AO1107" s="15"/>
      <c r="AP1107" s="15"/>
    </row>
    <row r="1108" customFormat="false" ht="12.75" hidden="false" customHeight="true" outlineLevel="0" collapsed="false">
      <c r="A1108" s="15" t="s">
        <v>1132</v>
      </c>
      <c r="B1108" s="19" t="n">
        <v>66</v>
      </c>
      <c r="C1108" s="19" t="n">
        <v>60</v>
      </c>
      <c r="D1108" s="19" t="n">
        <v>119</v>
      </c>
      <c r="F1108" s="21"/>
      <c r="G1108" s="25" t="n">
        <f aca="false">+ROUNDUP((B1108/100),0)</f>
        <v>1</v>
      </c>
      <c r="H1108" s="23"/>
      <c r="I1108" s="19"/>
      <c r="J1108" s="15"/>
      <c r="K1108" s="24"/>
      <c r="L1108" s="24"/>
      <c r="M1108" s="25"/>
      <c r="N1108" s="24"/>
      <c r="O1108" s="91"/>
      <c r="P1108" s="15"/>
      <c r="Q1108" s="9"/>
      <c r="R1108" s="9"/>
      <c r="S1108" s="88"/>
      <c r="T1108" s="15"/>
      <c r="U1108" s="15"/>
      <c r="W1108" s="15"/>
      <c r="X1108" s="15"/>
      <c r="Y1108" s="15"/>
      <c r="Z1108" s="15"/>
      <c r="AA1108" s="15"/>
      <c r="AB1108" s="15"/>
      <c r="AC1108" s="15"/>
      <c r="AD1108" s="15"/>
      <c r="AE1108" s="15"/>
      <c r="AF1108" s="15"/>
      <c r="AG1108" s="15"/>
      <c r="AH1108" s="15"/>
      <c r="AI1108" s="15"/>
      <c r="AJ1108" s="15"/>
      <c r="AK1108" s="15"/>
      <c r="AL1108" s="15"/>
      <c r="AM1108" s="15"/>
      <c r="AN1108" s="15"/>
      <c r="AO1108" s="15"/>
      <c r="AP1108" s="15"/>
    </row>
    <row r="1109" customFormat="false" ht="12.75" hidden="false" customHeight="true" outlineLevel="0" collapsed="false">
      <c r="A1109" s="15" t="s">
        <v>1133</v>
      </c>
      <c r="B1109" s="19" t="n">
        <v>112</v>
      </c>
      <c r="C1109" s="19" t="n">
        <v>59</v>
      </c>
      <c r="D1109" s="19" t="n">
        <v>91</v>
      </c>
      <c r="E1109" s="94" t="s">
        <v>58</v>
      </c>
      <c r="G1109" s="95" t="n">
        <f aca="false">+ROUNDUP((B1109/100),0)</f>
        <v>2</v>
      </c>
      <c r="H1109" s="23"/>
      <c r="I1109" s="78"/>
      <c r="J1109" s="15"/>
      <c r="K1109" s="24"/>
      <c r="L1109" s="24"/>
      <c r="M1109" s="25"/>
      <c r="N1109" s="24"/>
      <c r="O1109" s="91"/>
      <c r="P1109" s="15"/>
      <c r="Q1109" s="9"/>
      <c r="R1109" s="9"/>
      <c r="S1109" s="88"/>
      <c r="T1109" s="15"/>
      <c r="U1109" s="15"/>
      <c r="W1109" s="15"/>
      <c r="X1109" s="15"/>
      <c r="Y1109" s="15"/>
      <c r="Z1109" s="15"/>
      <c r="AA1109" s="15"/>
      <c r="AB1109" s="15"/>
      <c r="AC1109" s="15"/>
      <c r="AD1109" s="15"/>
      <c r="AE1109" s="15"/>
      <c r="AF1109" s="15"/>
      <c r="AG1109" s="15"/>
      <c r="AH1109" s="15"/>
      <c r="AI1109" s="15"/>
      <c r="AJ1109" s="15"/>
      <c r="AK1109" s="15"/>
      <c r="AL1109" s="15"/>
      <c r="AM1109" s="15"/>
      <c r="AN1109" s="15"/>
      <c r="AO1109" s="15"/>
      <c r="AP1109" s="15"/>
    </row>
    <row r="1110" customFormat="false" ht="12.75" hidden="false" customHeight="true" outlineLevel="0" collapsed="false">
      <c r="A1110" s="15" t="s">
        <v>1134</v>
      </c>
      <c r="B1110" s="19" t="n">
        <v>152</v>
      </c>
      <c r="C1110" s="19" t="n">
        <v>59</v>
      </c>
      <c r="D1110" s="19" t="n">
        <v>91</v>
      </c>
      <c r="E1110" s="94" t="s">
        <v>58</v>
      </c>
      <c r="G1110" s="95" t="n">
        <f aca="false">+ROUNDUP((B1110/100),0)</f>
        <v>2</v>
      </c>
      <c r="H1110" s="23"/>
      <c r="I1110" s="15"/>
      <c r="J1110" s="15"/>
      <c r="K1110" s="24"/>
      <c r="L1110" s="24"/>
      <c r="M1110" s="25"/>
      <c r="N1110" s="24"/>
      <c r="O1110" s="91"/>
      <c r="P1110" s="15"/>
      <c r="Q1110" s="9"/>
      <c r="R1110" s="9"/>
      <c r="S1110" s="88"/>
      <c r="T1110" s="15"/>
      <c r="U1110" s="15"/>
      <c r="W1110" s="15"/>
      <c r="X1110" s="15"/>
      <c r="Y1110" s="15"/>
      <c r="Z1110" s="15"/>
      <c r="AA1110" s="15"/>
      <c r="AB1110" s="15"/>
      <c r="AC1110" s="15"/>
      <c r="AD1110" s="15"/>
      <c r="AE1110" s="15"/>
      <c r="AF1110" s="15"/>
      <c r="AG1110" s="15"/>
      <c r="AH1110" s="15"/>
      <c r="AI1110" s="15"/>
      <c r="AJ1110" s="15"/>
      <c r="AK1110" s="15"/>
      <c r="AL1110" s="15"/>
      <c r="AM1110" s="15"/>
      <c r="AN1110" s="15"/>
      <c r="AO1110" s="15"/>
      <c r="AP1110" s="15"/>
    </row>
    <row r="1111" customFormat="false" ht="12.75" hidden="false" customHeight="true" outlineLevel="0" collapsed="false">
      <c r="A1111" s="15" t="s">
        <v>1135</v>
      </c>
      <c r="B1111" s="19" t="n">
        <v>219</v>
      </c>
      <c r="C1111" s="19" t="n">
        <v>59</v>
      </c>
      <c r="D1111" s="19" t="n">
        <v>91</v>
      </c>
      <c r="E1111" s="94" t="s">
        <v>58</v>
      </c>
      <c r="G1111" s="95" t="n">
        <f aca="false">+ROUNDUP((B1111/100),0)</f>
        <v>3</v>
      </c>
      <c r="H1111" s="23"/>
      <c r="I1111" s="15"/>
      <c r="J1111" s="15"/>
      <c r="K1111" s="24"/>
      <c r="L1111" s="24"/>
      <c r="M1111" s="25"/>
      <c r="N1111" s="24"/>
      <c r="O1111" s="91"/>
      <c r="P1111" s="15"/>
      <c r="Q1111" s="9"/>
      <c r="R1111" s="9"/>
      <c r="S1111" s="88"/>
      <c r="T1111" s="15"/>
      <c r="U1111" s="15"/>
      <c r="W1111" s="15"/>
      <c r="X1111" s="15"/>
      <c r="Y1111" s="15"/>
      <c r="Z1111" s="15"/>
      <c r="AA1111" s="15"/>
      <c r="AB1111" s="15"/>
      <c r="AC1111" s="15"/>
      <c r="AD1111" s="15"/>
      <c r="AE1111" s="15"/>
      <c r="AF1111" s="15"/>
      <c r="AG1111" s="15"/>
      <c r="AH1111" s="15"/>
      <c r="AI1111" s="15"/>
      <c r="AJ1111" s="15"/>
      <c r="AK1111" s="15"/>
      <c r="AL1111" s="15"/>
      <c r="AM1111" s="15"/>
      <c r="AN1111" s="15"/>
      <c r="AO1111" s="15"/>
      <c r="AP1111" s="15"/>
    </row>
    <row r="1112" customFormat="false" ht="12.75" hidden="false" customHeight="true" outlineLevel="0" collapsed="false">
      <c r="A1112" s="15" t="s">
        <v>1136</v>
      </c>
      <c r="B1112" s="19" t="n">
        <v>40</v>
      </c>
      <c r="C1112" s="19" t="n">
        <v>59</v>
      </c>
      <c r="D1112" s="19" t="n">
        <v>91</v>
      </c>
      <c r="E1112" s="94" t="s">
        <v>58</v>
      </c>
      <c r="G1112" s="95" t="n">
        <f aca="false">+ROUNDUP((B1112/100),0)</f>
        <v>1</v>
      </c>
      <c r="H1112" s="23"/>
      <c r="I1112" s="15"/>
      <c r="J1112" s="15"/>
      <c r="K1112" s="24"/>
      <c r="L1112" s="24"/>
      <c r="M1112" s="25"/>
      <c r="N1112" s="24"/>
      <c r="O1112" s="91"/>
      <c r="P1112" s="15"/>
      <c r="Q1112" s="9"/>
      <c r="R1112" s="9"/>
      <c r="S1112" s="88"/>
      <c r="T1112" s="15"/>
      <c r="U1112" s="15"/>
      <c r="W1112" s="15"/>
      <c r="X1112" s="15"/>
      <c r="Y1112" s="15"/>
      <c r="Z1112" s="15"/>
      <c r="AA1112" s="15"/>
      <c r="AB1112" s="15"/>
      <c r="AC1112" s="15"/>
      <c r="AD1112" s="15"/>
      <c r="AE1112" s="15"/>
      <c r="AF1112" s="15"/>
      <c r="AG1112" s="15"/>
      <c r="AH1112" s="15"/>
      <c r="AI1112" s="15"/>
      <c r="AJ1112" s="15"/>
      <c r="AK1112" s="15"/>
      <c r="AL1112" s="15"/>
      <c r="AM1112" s="15"/>
      <c r="AN1112" s="15"/>
      <c r="AO1112" s="15"/>
      <c r="AP1112" s="15"/>
    </row>
    <row r="1113" customFormat="false" ht="12.75" hidden="false" customHeight="true" outlineLevel="0" collapsed="false">
      <c r="A1113" s="15" t="s">
        <v>1137</v>
      </c>
      <c r="B1113" s="19" t="n">
        <v>60</v>
      </c>
      <c r="C1113" s="19" t="n">
        <v>59</v>
      </c>
      <c r="D1113" s="19" t="n">
        <v>91</v>
      </c>
      <c r="E1113" s="94" t="s">
        <v>58</v>
      </c>
      <c r="G1113" s="95" t="n">
        <f aca="false">+ROUNDUP((B1113/100),0)</f>
        <v>1</v>
      </c>
      <c r="H1113" s="23"/>
      <c r="I1113" s="15"/>
      <c r="J1113" s="15"/>
      <c r="K1113" s="24"/>
      <c r="L1113" s="24"/>
      <c r="M1113" s="25"/>
      <c r="N1113" s="24"/>
      <c r="O1113" s="91"/>
      <c r="P1113" s="15"/>
      <c r="Q1113" s="9"/>
      <c r="R1113" s="9"/>
      <c r="S1113" s="88"/>
      <c r="T1113" s="15"/>
      <c r="U1113" s="15"/>
      <c r="W1113" s="15"/>
      <c r="X1113" s="15"/>
      <c r="Y1113" s="15"/>
      <c r="Z1113" s="15"/>
      <c r="AA1113" s="15"/>
      <c r="AB1113" s="15"/>
      <c r="AC1113" s="15"/>
      <c r="AD1113" s="15"/>
      <c r="AE1113" s="15"/>
      <c r="AF1113" s="15"/>
      <c r="AG1113" s="15"/>
      <c r="AH1113" s="15"/>
      <c r="AI1113" s="15"/>
      <c r="AJ1113" s="15"/>
      <c r="AK1113" s="15"/>
      <c r="AL1113" s="15"/>
      <c r="AM1113" s="15"/>
      <c r="AN1113" s="15"/>
      <c r="AO1113" s="15"/>
      <c r="AP1113" s="15"/>
    </row>
    <row r="1114" customFormat="false" ht="12.75" hidden="false" customHeight="true" outlineLevel="0" collapsed="false">
      <c r="A1114" s="15" t="s">
        <v>1138</v>
      </c>
      <c r="B1114" s="19" t="n">
        <v>56</v>
      </c>
      <c r="C1114" s="19" t="n">
        <v>56</v>
      </c>
      <c r="D1114" s="19" t="n">
        <v>87</v>
      </c>
      <c r="E1114" s="48" t="s">
        <v>48</v>
      </c>
      <c r="G1114" s="49" t="n">
        <f aca="false">+ROUNDUP((B1114/100),0)</f>
        <v>1</v>
      </c>
      <c r="H1114" s="23"/>
      <c r="I1114" s="15"/>
      <c r="J1114" s="15"/>
      <c r="K1114" s="24"/>
      <c r="L1114" s="24"/>
      <c r="M1114" s="25"/>
      <c r="N1114" s="24"/>
      <c r="O1114" s="91"/>
      <c r="P1114" s="15"/>
      <c r="Q1114" s="9"/>
      <c r="R1114" s="9"/>
      <c r="S1114" s="88"/>
      <c r="T1114" s="15"/>
      <c r="U1114" s="15"/>
      <c r="W1114" s="15"/>
      <c r="X1114" s="15"/>
      <c r="Y1114" s="15"/>
      <c r="Z1114" s="15"/>
      <c r="AA1114" s="15"/>
      <c r="AB1114" s="15"/>
      <c r="AC1114" s="15"/>
      <c r="AD1114" s="15"/>
      <c r="AE1114" s="15"/>
      <c r="AF1114" s="15"/>
      <c r="AG1114" s="15"/>
      <c r="AH1114" s="15"/>
      <c r="AI1114" s="15"/>
      <c r="AJ1114" s="15"/>
      <c r="AK1114" s="15"/>
      <c r="AL1114" s="15"/>
      <c r="AM1114" s="15"/>
      <c r="AN1114" s="15"/>
      <c r="AO1114" s="15"/>
      <c r="AP1114" s="15"/>
    </row>
    <row r="1115" customFormat="false" ht="12.75" hidden="false" customHeight="true" outlineLevel="0" collapsed="false">
      <c r="A1115" s="15" t="s">
        <v>1139</v>
      </c>
      <c r="B1115" s="19" t="n">
        <v>13</v>
      </c>
      <c r="C1115" s="19" t="n">
        <v>63.5</v>
      </c>
      <c r="D1115" s="19" t="n">
        <v>88</v>
      </c>
      <c r="E1115" s="32" t="s">
        <v>29</v>
      </c>
      <c r="F1115" s="21"/>
      <c r="G1115" s="33" t="n">
        <f aca="false">+ROUNDUP((B1115/100),0)</f>
        <v>1</v>
      </c>
      <c r="H1115" s="23"/>
      <c r="I1115" s="15"/>
      <c r="J1115" s="15"/>
      <c r="K1115" s="24"/>
      <c r="L1115" s="24"/>
      <c r="M1115" s="25"/>
      <c r="N1115" s="24"/>
      <c r="O1115" s="91"/>
      <c r="P1115" s="15"/>
      <c r="Q1115" s="9"/>
      <c r="R1115" s="9"/>
      <c r="S1115" s="88"/>
      <c r="T1115" s="15"/>
      <c r="U1115" s="15"/>
      <c r="W1115" s="15"/>
      <c r="X1115" s="15"/>
      <c r="Y1115" s="15"/>
      <c r="Z1115" s="15"/>
      <c r="AA1115" s="15"/>
      <c r="AB1115" s="15"/>
      <c r="AC1115" s="15"/>
      <c r="AD1115" s="15"/>
      <c r="AE1115" s="15"/>
      <c r="AF1115" s="15"/>
      <c r="AG1115" s="15"/>
      <c r="AH1115" s="15"/>
      <c r="AI1115" s="15"/>
      <c r="AJ1115" s="15"/>
      <c r="AK1115" s="15"/>
      <c r="AL1115" s="15"/>
      <c r="AM1115" s="15"/>
      <c r="AN1115" s="15"/>
      <c r="AO1115" s="15"/>
      <c r="AP1115" s="15"/>
    </row>
    <row r="1116" customFormat="false" ht="12.75" hidden="false" customHeight="true" outlineLevel="0" collapsed="false">
      <c r="A1116" s="15" t="s">
        <v>1140</v>
      </c>
      <c r="B1116" s="19" t="n">
        <v>50</v>
      </c>
      <c r="C1116" s="19" t="s">
        <v>43</v>
      </c>
      <c r="D1116" s="19" t="s">
        <v>43</v>
      </c>
      <c r="E1116" s="15"/>
      <c r="F1116" s="21"/>
      <c r="G1116" s="1" t="n">
        <f aca="false">+ROUNDUP((B1112/100),0)</f>
        <v>1</v>
      </c>
      <c r="H1116" s="23"/>
      <c r="I1116" s="15"/>
      <c r="J1116" s="15"/>
      <c r="K1116" s="24"/>
      <c r="L1116" s="24"/>
      <c r="M1116" s="25"/>
      <c r="N1116" s="24"/>
      <c r="O1116" s="91"/>
      <c r="P1116" s="15"/>
      <c r="Q1116" s="9"/>
      <c r="R1116" s="9"/>
      <c r="S1116" s="88"/>
      <c r="T1116" s="15"/>
      <c r="U1116" s="15"/>
      <c r="W1116" s="15"/>
      <c r="X1116" s="15"/>
      <c r="Y1116" s="15"/>
      <c r="Z1116" s="15"/>
      <c r="AA1116" s="15"/>
      <c r="AB1116" s="15"/>
      <c r="AC1116" s="15"/>
      <c r="AD1116" s="15"/>
      <c r="AE1116" s="15"/>
      <c r="AF1116" s="15"/>
      <c r="AG1116" s="15"/>
      <c r="AH1116" s="15"/>
      <c r="AI1116" s="15"/>
      <c r="AJ1116" s="15"/>
      <c r="AK1116" s="15"/>
      <c r="AL1116" s="15"/>
      <c r="AM1116" s="15"/>
      <c r="AN1116" s="15"/>
      <c r="AO1116" s="15"/>
      <c r="AP1116" s="15"/>
    </row>
    <row r="1117" customFormat="false" ht="12.75" hidden="false" customHeight="true" outlineLevel="0" collapsed="false">
      <c r="A1117" s="15" t="s">
        <v>1141</v>
      </c>
      <c r="B1117" s="19" t="n">
        <v>30</v>
      </c>
      <c r="C1117" s="19" t="n">
        <v>45</v>
      </c>
      <c r="D1117" s="19" t="n">
        <v>68</v>
      </c>
      <c r="E1117" s="55" t="s">
        <v>54</v>
      </c>
      <c r="F1117" s="21"/>
      <c r="G1117" s="56" t="n">
        <f aca="false">+ROUNDUP((B1117/100),0)</f>
        <v>1</v>
      </c>
      <c r="H1117" s="23"/>
      <c r="I1117" s="15"/>
      <c r="J1117" s="15"/>
      <c r="K1117" s="24"/>
      <c r="L1117" s="24"/>
      <c r="M1117" s="25"/>
      <c r="N1117" s="24"/>
      <c r="O1117" s="91"/>
      <c r="P1117" s="15"/>
      <c r="Q1117" s="9"/>
      <c r="R1117" s="9"/>
      <c r="S1117" s="88"/>
      <c r="T1117" s="15"/>
      <c r="U1117" s="15"/>
      <c r="W1117" s="15"/>
      <c r="X1117" s="15"/>
      <c r="Y1117" s="15"/>
      <c r="Z1117" s="15"/>
      <c r="AA1117" s="15"/>
      <c r="AB1117" s="15"/>
      <c r="AC1117" s="15"/>
      <c r="AD1117" s="15"/>
      <c r="AE1117" s="15"/>
      <c r="AF1117" s="15"/>
      <c r="AG1117" s="15"/>
      <c r="AH1117" s="15"/>
      <c r="AI1117" s="15"/>
      <c r="AJ1117" s="15"/>
      <c r="AK1117" s="15"/>
      <c r="AL1117" s="15"/>
      <c r="AM1117" s="15"/>
      <c r="AN1117" s="15"/>
      <c r="AO1117" s="15"/>
      <c r="AP1117" s="15"/>
    </row>
    <row r="1118" customFormat="false" ht="12.75" hidden="false" customHeight="true" outlineLevel="0" collapsed="false">
      <c r="A1118" s="15" t="s">
        <v>1142</v>
      </c>
      <c r="B1118" s="19" t="n">
        <v>110</v>
      </c>
      <c r="C1118" s="19" t="n">
        <v>56</v>
      </c>
      <c r="D1118" s="19" t="n">
        <v>87</v>
      </c>
      <c r="E1118" s="48" t="s">
        <v>48</v>
      </c>
      <c r="G1118" s="49" t="n">
        <f aca="false">+ROUNDUP((B1118/100),0)</f>
        <v>2</v>
      </c>
      <c r="H1118" s="23"/>
      <c r="I1118" s="15"/>
      <c r="J1118" s="15"/>
      <c r="K1118" s="24"/>
      <c r="L1118" s="24"/>
      <c r="M1118" s="25"/>
      <c r="N1118" s="24"/>
      <c r="O1118" s="91"/>
      <c r="P1118" s="15"/>
      <c r="Q1118" s="9"/>
      <c r="R1118" s="9"/>
      <c r="S1118" s="88"/>
      <c r="T1118" s="15"/>
      <c r="U1118" s="15"/>
      <c r="W1118" s="15"/>
      <c r="X1118" s="15"/>
      <c r="Y1118" s="15"/>
      <c r="Z1118" s="15"/>
      <c r="AA1118" s="15"/>
      <c r="AB1118" s="15"/>
      <c r="AC1118" s="15"/>
      <c r="AD1118" s="15"/>
      <c r="AE1118" s="15"/>
      <c r="AF1118" s="15"/>
      <c r="AG1118" s="15"/>
      <c r="AH1118" s="15"/>
      <c r="AI1118" s="15"/>
      <c r="AJ1118" s="15"/>
      <c r="AK1118" s="15"/>
      <c r="AL1118" s="15"/>
      <c r="AM1118" s="15"/>
      <c r="AN1118" s="15"/>
      <c r="AO1118" s="15"/>
      <c r="AP1118" s="15"/>
    </row>
    <row r="1119" customFormat="false" ht="12.75" hidden="false" customHeight="true" outlineLevel="0" collapsed="false">
      <c r="A1119" s="15" t="s">
        <v>1143</v>
      </c>
      <c r="B1119" s="19" t="n">
        <v>35</v>
      </c>
      <c r="C1119" s="19" t="n">
        <v>45</v>
      </c>
      <c r="D1119" s="19" t="n">
        <v>68</v>
      </c>
      <c r="E1119" s="55" t="s">
        <v>54</v>
      </c>
      <c r="F1119" s="21"/>
      <c r="G1119" s="56" t="n">
        <f aca="false">+ROUNDUP((B1119/100),0)</f>
        <v>1</v>
      </c>
      <c r="H1119" s="23"/>
      <c r="I1119" s="15"/>
      <c r="J1119" s="15"/>
      <c r="K1119" s="24"/>
      <c r="L1119" s="24"/>
      <c r="M1119" s="25"/>
      <c r="N1119" s="24"/>
      <c r="O1119" s="91"/>
      <c r="P1119" s="15"/>
      <c r="Q1119" s="9"/>
      <c r="R1119" s="9"/>
      <c r="S1119" s="88"/>
      <c r="T1119" s="15"/>
      <c r="U1119" s="15"/>
      <c r="W1119" s="15"/>
      <c r="X1119" s="15"/>
      <c r="Y1119" s="15"/>
      <c r="Z1119" s="15"/>
      <c r="AA1119" s="15"/>
      <c r="AB1119" s="15"/>
      <c r="AC1119" s="15"/>
      <c r="AD1119" s="15"/>
      <c r="AE1119" s="15"/>
      <c r="AF1119" s="15"/>
      <c r="AG1119" s="15"/>
      <c r="AH1119" s="15"/>
      <c r="AI1119" s="15"/>
      <c r="AJ1119" s="15"/>
      <c r="AK1119" s="15"/>
      <c r="AL1119" s="15"/>
      <c r="AM1119" s="15"/>
      <c r="AN1119" s="15"/>
      <c r="AO1119" s="15"/>
      <c r="AP1119" s="15"/>
    </row>
    <row r="1120" customFormat="false" ht="12.75" hidden="false" customHeight="true" outlineLevel="0" collapsed="false">
      <c r="A1120" s="15" t="s">
        <v>1144</v>
      </c>
      <c r="B1120" s="19" t="n">
        <v>94</v>
      </c>
      <c r="C1120" s="19" t="n">
        <v>56</v>
      </c>
      <c r="D1120" s="19" t="n">
        <v>82</v>
      </c>
      <c r="E1120" s="48" t="s">
        <v>1145</v>
      </c>
      <c r="G1120" s="49" t="n">
        <f aca="false">+ROUNDUP((B1120/100),0)</f>
        <v>1</v>
      </c>
      <c r="H1120" s="23"/>
      <c r="I1120" s="15"/>
      <c r="J1120" s="15"/>
      <c r="K1120" s="24"/>
      <c r="L1120" s="24"/>
      <c r="M1120" s="25"/>
      <c r="N1120" s="24"/>
      <c r="O1120" s="91"/>
      <c r="P1120" s="15"/>
      <c r="Q1120" s="9"/>
      <c r="R1120" s="9"/>
      <c r="S1120" s="88"/>
      <c r="T1120" s="15"/>
      <c r="U1120" s="15"/>
      <c r="W1120" s="15"/>
      <c r="X1120" s="15"/>
      <c r="Y1120" s="15"/>
      <c r="Z1120" s="15"/>
      <c r="AA1120" s="15"/>
      <c r="AB1120" s="15"/>
      <c r="AC1120" s="15"/>
      <c r="AD1120" s="15"/>
      <c r="AE1120" s="15"/>
      <c r="AF1120" s="15"/>
      <c r="AG1120" s="15"/>
      <c r="AH1120" s="15"/>
      <c r="AI1120" s="15"/>
      <c r="AJ1120" s="15"/>
      <c r="AK1120" s="15"/>
      <c r="AL1120" s="15"/>
      <c r="AM1120" s="15"/>
      <c r="AN1120" s="15"/>
      <c r="AO1120" s="15"/>
      <c r="AP1120" s="15"/>
    </row>
    <row r="1121" customFormat="false" ht="12.75" hidden="false" customHeight="true" outlineLevel="0" collapsed="false">
      <c r="A1121" s="15" t="s">
        <v>1146</v>
      </c>
      <c r="B1121" s="19" t="n">
        <v>75</v>
      </c>
      <c r="C1121" s="19" t="n">
        <v>45</v>
      </c>
      <c r="D1121" s="19" t="n">
        <v>68</v>
      </c>
      <c r="E1121" s="55" t="s">
        <v>54</v>
      </c>
      <c r="F1121" s="21"/>
      <c r="G1121" s="56" t="n">
        <f aca="false">+ROUNDUP((B1121/100),0)</f>
        <v>1</v>
      </c>
      <c r="H1121" s="23"/>
      <c r="I1121" s="19" t="n">
        <f aca="false">+(G1117*100)-B1117</f>
        <v>70</v>
      </c>
      <c r="J1121" s="15"/>
      <c r="K1121" s="24" t="n">
        <f aca="false">+G1117*2.25</f>
        <v>2.25</v>
      </c>
      <c r="L1121" s="24" t="n">
        <f aca="false">+M1121*2.99</f>
        <v>2.99</v>
      </c>
      <c r="M1121" s="25" t="n">
        <f aca="false">+ROUNDUP((B1117/50),0)</f>
        <v>1</v>
      </c>
      <c r="N1121" s="24" t="n">
        <f aca="false">+L1121-K1121</f>
        <v>0.74</v>
      </c>
      <c r="O1121" s="91" t="n">
        <f aca="false">+N1121/L1121</f>
        <v>0.247491638795987</v>
      </c>
      <c r="P1121" s="15"/>
      <c r="Q1121" s="9"/>
      <c r="R1121" s="9"/>
      <c r="S1121" s="88"/>
      <c r="T1121" s="15"/>
      <c r="U1121" s="15"/>
      <c r="W1121" s="15"/>
      <c r="X1121" s="15"/>
      <c r="Y1121" s="15"/>
      <c r="Z1121" s="15"/>
      <c r="AA1121" s="15"/>
      <c r="AB1121" s="15"/>
      <c r="AC1121" s="15"/>
      <c r="AD1121" s="15"/>
      <c r="AE1121" s="15"/>
      <c r="AF1121" s="15"/>
      <c r="AG1121" s="15"/>
      <c r="AH1121" s="15"/>
      <c r="AI1121" s="15"/>
      <c r="AJ1121" s="15"/>
      <c r="AK1121" s="15"/>
      <c r="AL1121" s="15"/>
      <c r="AM1121" s="15"/>
      <c r="AN1121" s="15"/>
      <c r="AO1121" s="15"/>
      <c r="AP1121" s="15"/>
    </row>
    <row r="1122" customFormat="false" ht="12.75" hidden="false" customHeight="true" outlineLevel="0" collapsed="false">
      <c r="A1122" s="15" t="s">
        <v>1147</v>
      </c>
      <c r="B1122" s="19" t="n">
        <v>18</v>
      </c>
      <c r="C1122" s="19" t="n">
        <v>56</v>
      </c>
      <c r="D1122" s="19" t="n">
        <v>95</v>
      </c>
      <c r="F1122" s="21"/>
      <c r="G1122" s="25" t="n">
        <f aca="false">+ROUNDUP((B1122/100),0)</f>
        <v>1</v>
      </c>
      <c r="H1122" s="23"/>
      <c r="I1122" s="19" t="n">
        <f aca="false">+(G1118*100)-B1118</f>
        <v>90</v>
      </c>
      <c r="J1122" s="15"/>
      <c r="K1122" s="24" t="n">
        <f aca="false">+G1118*2.25</f>
        <v>4.5</v>
      </c>
      <c r="L1122" s="24" t="n">
        <f aca="false">+M1122*2.99</f>
        <v>8.97</v>
      </c>
      <c r="M1122" s="25" t="n">
        <f aca="false">+ROUNDUP((B1118/50),0)</f>
        <v>3</v>
      </c>
      <c r="N1122" s="24" t="n">
        <f aca="false">+L1122-K1122</f>
        <v>4.47</v>
      </c>
      <c r="O1122" s="91" t="n">
        <f aca="false">+N1122/L1122</f>
        <v>0.498327759197324</v>
      </c>
      <c r="P1122" s="15"/>
      <c r="Q1122" s="9"/>
      <c r="R1122" s="9"/>
      <c r="S1122" s="88"/>
      <c r="T1122" s="15"/>
      <c r="U1122" s="15"/>
      <c r="W1122" s="15"/>
      <c r="X1122" s="15"/>
      <c r="Y1122" s="15"/>
      <c r="Z1122" s="15"/>
      <c r="AA1122" s="15"/>
      <c r="AB1122" s="15"/>
      <c r="AC1122" s="15"/>
      <c r="AD1122" s="15"/>
      <c r="AE1122" s="15"/>
      <c r="AF1122" s="15"/>
      <c r="AG1122" s="15"/>
      <c r="AH1122" s="15"/>
      <c r="AI1122" s="15"/>
      <c r="AJ1122" s="15"/>
      <c r="AK1122" s="15"/>
      <c r="AL1122" s="15"/>
      <c r="AM1122" s="15"/>
      <c r="AN1122" s="15"/>
      <c r="AO1122" s="15"/>
      <c r="AP1122" s="15"/>
    </row>
    <row r="1123" customFormat="false" ht="12.75" hidden="false" customHeight="true" outlineLevel="0" collapsed="false">
      <c r="A1123" s="15" t="s">
        <v>1148</v>
      </c>
      <c r="B1123" s="19" t="n">
        <v>56</v>
      </c>
      <c r="C1123" s="19" t="s">
        <v>43</v>
      </c>
      <c r="D1123" s="19" t="s">
        <v>43</v>
      </c>
      <c r="E1123" s="15"/>
      <c r="F1123" s="21"/>
      <c r="G1123" s="1" t="n">
        <f aca="false">+ROUNDUP((B1119/100),0)</f>
        <v>1</v>
      </c>
      <c r="H1123" s="23"/>
      <c r="I1123" s="19"/>
      <c r="J1123" s="15"/>
      <c r="K1123" s="24"/>
      <c r="L1123" s="24"/>
      <c r="M1123" s="25"/>
      <c r="N1123" s="24"/>
      <c r="O1123" s="91"/>
      <c r="P1123" s="15"/>
      <c r="Q1123" s="9"/>
      <c r="R1123" s="9"/>
      <c r="S1123" s="88"/>
      <c r="T1123" s="15"/>
      <c r="U1123" s="15"/>
      <c r="W1123" s="15"/>
      <c r="X1123" s="15"/>
      <c r="Y1123" s="15"/>
      <c r="Z1123" s="15"/>
      <c r="AA1123" s="15"/>
      <c r="AB1123" s="15"/>
      <c r="AC1123" s="15"/>
      <c r="AD1123" s="15"/>
      <c r="AE1123" s="15"/>
      <c r="AF1123" s="15"/>
      <c r="AG1123" s="15"/>
      <c r="AH1123" s="15"/>
      <c r="AI1123" s="15"/>
      <c r="AJ1123" s="15"/>
      <c r="AK1123" s="15"/>
      <c r="AL1123" s="15"/>
      <c r="AM1123" s="15"/>
      <c r="AN1123" s="15"/>
      <c r="AO1123" s="15"/>
      <c r="AP1123" s="15"/>
    </row>
    <row r="1124" customFormat="false" ht="12.75" hidden="false" customHeight="true" outlineLevel="0" collapsed="false">
      <c r="A1124" s="15" t="s">
        <v>1149</v>
      </c>
      <c r="B1124" s="19" t="n">
        <v>54</v>
      </c>
      <c r="C1124" s="19" t="n">
        <v>54</v>
      </c>
      <c r="D1124" s="19" t="n">
        <v>89</v>
      </c>
      <c r="E1124" s="15"/>
      <c r="F1124" s="21"/>
      <c r="G1124" s="1" t="n">
        <f aca="false">+ROUNDUP((B1120/100),0)</f>
        <v>1</v>
      </c>
      <c r="H1124" s="23"/>
      <c r="I1124" s="19"/>
      <c r="J1124" s="15"/>
      <c r="K1124" s="24"/>
      <c r="L1124" s="24"/>
      <c r="M1124" s="25"/>
      <c r="N1124" s="24"/>
      <c r="O1124" s="91"/>
      <c r="P1124" s="15"/>
      <c r="Q1124" s="9"/>
      <c r="R1124" s="9"/>
      <c r="S1124" s="88"/>
      <c r="T1124" s="15"/>
      <c r="U1124" s="15"/>
      <c r="W1124" s="15"/>
      <c r="X1124" s="15"/>
      <c r="Y1124" s="15"/>
      <c r="Z1124" s="15"/>
      <c r="AA1124" s="15"/>
      <c r="AB1124" s="15"/>
      <c r="AC1124" s="15"/>
      <c r="AD1124" s="15"/>
      <c r="AE1124" s="15"/>
      <c r="AF1124" s="15"/>
      <c r="AG1124" s="15"/>
      <c r="AH1124" s="15"/>
      <c r="AI1124" s="15"/>
      <c r="AJ1124" s="15"/>
      <c r="AK1124" s="15"/>
      <c r="AL1124" s="15"/>
      <c r="AM1124" s="15"/>
      <c r="AN1124" s="15"/>
      <c r="AO1124" s="15"/>
      <c r="AP1124" s="15"/>
    </row>
    <row r="1125" customFormat="false" ht="12.75" hidden="false" customHeight="true" outlineLevel="0" collapsed="false">
      <c r="A1125" s="15" t="s">
        <v>1150</v>
      </c>
      <c r="B1125" s="19" t="n">
        <v>108</v>
      </c>
      <c r="C1125" s="19" t="n">
        <v>50</v>
      </c>
      <c r="D1125" s="19" t="n">
        <v>100</v>
      </c>
      <c r="E1125" s="15"/>
      <c r="F1125" s="21"/>
      <c r="G1125" s="1" t="n">
        <f aca="false">+ROUNDUP((B1121/100),0)</f>
        <v>1</v>
      </c>
      <c r="H1125" s="23"/>
      <c r="I1125" s="19"/>
      <c r="J1125" s="15"/>
      <c r="K1125" s="24"/>
      <c r="L1125" s="24"/>
      <c r="M1125" s="25"/>
      <c r="N1125" s="24"/>
      <c r="O1125" s="91"/>
      <c r="P1125" s="15"/>
      <c r="Q1125" s="9"/>
      <c r="R1125" s="9"/>
      <c r="S1125" s="88"/>
      <c r="T1125" s="15"/>
      <c r="U1125" s="15"/>
      <c r="W1125" s="15"/>
      <c r="X1125" s="15"/>
      <c r="Y1125" s="15"/>
      <c r="Z1125" s="15"/>
      <c r="AA1125" s="15"/>
      <c r="AB1125" s="15"/>
      <c r="AC1125" s="15"/>
      <c r="AD1125" s="15"/>
      <c r="AE1125" s="15"/>
      <c r="AF1125" s="15"/>
      <c r="AG1125" s="15"/>
      <c r="AH1125" s="15"/>
      <c r="AI1125" s="15"/>
      <c r="AJ1125" s="15"/>
      <c r="AK1125" s="15"/>
      <c r="AL1125" s="15"/>
      <c r="AM1125" s="15"/>
      <c r="AN1125" s="15"/>
      <c r="AO1125" s="15"/>
      <c r="AP1125" s="15"/>
    </row>
    <row r="1126" customFormat="false" ht="12.75" hidden="false" customHeight="true" outlineLevel="0" collapsed="false">
      <c r="A1126" s="15" t="s">
        <v>1151</v>
      </c>
      <c r="B1126" s="19" t="n">
        <v>163</v>
      </c>
      <c r="C1126" s="19" t="n">
        <v>59</v>
      </c>
      <c r="D1126" s="19" t="n">
        <v>90</v>
      </c>
      <c r="E1126" s="94" t="s">
        <v>58</v>
      </c>
      <c r="G1126" s="95" t="n">
        <f aca="false">+ROUNDUP((B1126/100),0)</f>
        <v>2</v>
      </c>
      <c r="H1126" s="23"/>
      <c r="I1126" s="19"/>
      <c r="J1126" s="15"/>
      <c r="K1126" s="24"/>
      <c r="L1126" s="24"/>
      <c r="M1126" s="25"/>
      <c r="N1126" s="24"/>
      <c r="O1126" s="91"/>
      <c r="P1126" s="15"/>
      <c r="Q1126" s="9"/>
      <c r="R1126" s="9"/>
      <c r="S1126" s="88"/>
      <c r="T1126" s="15"/>
      <c r="U1126" s="15"/>
      <c r="W1126" s="15"/>
      <c r="X1126" s="15"/>
      <c r="Y1126" s="15"/>
      <c r="Z1126" s="15"/>
      <c r="AA1126" s="15"/>
      <c r="AB1126" s="15"/>
      <c r="AC1126" s="15"/>
      <c r="AD1126" s="15"/>
      <c r="AE1126" s="15"/>
      <c r="AF1126" s="15"/>
      <c r="AG1126" s="15"/>
      <c r="AH1126" s="15"/>
      <c r="AI1126" s="15"/>
      <c r="AJ1126" s="15"/>
      <c r="AK1126" s="15"/>
      <c r="AL1126" s="15"/>
      <c r="AM1126" s="15"/>
      <c r="AN1126" s="15"/>
      <c r="AO1126" s="15"/>
      <c r="AP1126" s="15"/>
    </row>
    <row r="1127" customFormat="false" ht="12.75" hidden="false" customHeight="true" outlineLevel="0" collapsed="false">
      <c r="A1127" s="15" t="s">
        <v>1152</v>
      </c>
      <c r="B1127" s="19" t="n">
        <v>80</v>
      </c>
      <c r="C1127" s="19" t="n">
        <v>80</v>
      </c>
      <c r="D1127" s="19" t="n">
        <v>80</v>
      </c>
      <c r="E1127" s="105" t="s">
        <v>691</v>
      </c>
      <c r="F1127" s="21"/>
      <c r="G1127" s="113" t="n">
        <f aca="false">+ROUNDUP((B1125/100),0)</f>
        <v>2</v>
      </c>
      <c r="H1127" s="23"/>
      <c r="I1127" s="15"/>
      <c r="J1127" s="15"/>
      <c r="K1127" s="24"/>
      <c r="L1127" s="24"/>
      <c r="M1127" s="25"/>
      <c r="N1127" s="25"/>
      <c r="O1127" s="25"/>
      <c r="P1127" s="15"/>
      <c r="Q1127" s="9"/>
      <c r="R1127" s="9"/>
      <c r="S1127" s="88"/>
      <c r="T1127" s="15"/>
      <c r="U1127" s="15"/>
      <c r="W1127" s="15"/>
      <c r="X1127" s="15"/>
      <c r="Y1127" s="15"/>
      <c r="Z1127" s="15"/>
      <c r="AA1127" s="15"/>
      <c r="AB1127" s="15"/>
      <c r="AC1127" s="15"/>
      <c r="AD1127" s="15"/>
      <c r="AE1127" s="15"/>
      <c r="AF1127" s="15"/>
      <c r="AG1127" s="15"/>
      <c r="AH1127" s="15"/>
      <c r="AI1127" s="15"/>
      <c r="AJ1127" s="15"/>
      <c r="AK1127" s="15"/>
      <c r="AL1127" s="15"/>
      <c r="AM1127" s="15"/>
      <c r="AN1127" s="15"/>
      <c r="AO1127" s="15"/>
      <c r="AP1127" s="15"/>
    </row>
    <row r="1128" customFormat="false" ht="12.75" hidden="false" customHeight="true" outlineLevel="0" collapsed="false">
      <c r="A1128" s="15" t="s">
        <v>1153</v>
      </c>
      <c r="B1128" s="19" t="n">
        <v>42</v>
      </c>
      <c r="C1128" s="19" t="n">
        <v>80</v>
      </c>
      <c r="D1128" s="19" t="n">
        <v>80</v>
      </c>
      <c r="E1128" s="105" t="s">
        <v>691</v>
      </c>
      <c r="F1128" s="21"/>
      <c r="G1128" s="113" t="n">
        <f aca="false">+ROUNDUP((B1126/100),0)</f>
        <v>2</v>
      </c>
      <c r="H1128" s="23"/>
      <c r="I1128" s="15"/>
      <c r="J1128" s="15"/>
      <c r="K1128" s="24"/>
      <c r="L1128" s="24"/>
      <c r="M1128" s="25"/>
      <c r="N1128" s="25"/>
      <c r="O1128" s="25"/>
      <c r="P1128" s="15"/>
      <c r="Q1128" s="9"/>
      <c r="R1128" s="9"/>
      <c r="S1128" s="88"/>
      <c r="T1128" s="15"/>
      <c r="U1128" s="15"/>
      <c r="W1128" s="15"/>
      <c r="X1128" s="15"/>
      <c r="Y1128" s="15"/>
      <c r="Z1128" s="15"/>
      <c r="AA1128" s="15"/>
      <c r="AB1128" s="15"/>
      <c r="AC1128" s="15"/>
      <c r="AD1128" s="15"/>
      <c r="AE1128" s="15"/>
      <c r="AF1128" s="15"/>
      <c r="AG1128" s="15"/>
      <c r="AH1128" s="15"/>
      <c r="AI1128" s="15"/>
      <c r="AJ1128" s="15"/>
      <c r="AK1128" s="15"/>
      <c r="AL1128" s="15"/>
      <c r="AM1128" s="15"/>
      <c r="AN1128" s="15"/>
      <c r="AO1128" s="15"/>
      <c r="AP1128" s="15"/>
    </row>
    <row r="1129" customFormat="false" ht="12.75" hidden="false" customHeight="true" outlineLevel="0" collapsed="false">
      <c r="A1129" s="15" t="s">
        <v>1154</v>
      </c>
      <c r="B1129" s="19" t="n">
        <v>200</v>
      </c>
      <c r="C1129" s="19" t="n">
        <v>80</v>
      </c>
      <c r="D1129" s="19" t="n">
        <v>80</v>
      </c>
      <c r="E1129" s="105" t="s">
        <v>691</v>
      </c>
      <c r="F1129" s="21"/>
      <c r="G1129" s="113" t="n">
        <f aca="false">+ROUNDUP((B1127/100),0)</f>
        <v>1</v>
      </c>
      <c r="H1129" s="23"/>
      <c r="I1129" s="15"/>
      <c r="J1129" s="15"/>
      <c r="K1129" s="24"/>
      <c r="L1129" s="24"/>
      <c r="M1129" s="25"/>
      <c r="N1129" s="25"/>
      <c r="O1129" s="25"/>
      <c r="P1129" s="15"/>
      <c r="Q1129" s="9"/>
      <c r="R1129" s="9"/>
      <c r="S1129" s="88"/>
      <c r="T1129" s="15"/>
      <c r="U1129" s="15"/>
      <c r="W1129" s="15"/>
      <c r="X1129" s="15"/>
      <c r="Y1129" s="15"/>
      <c r="Z1129" s="15"/>
      <c r="AA1129" s="15"/>
      <c r="AB1129" s="15"/>
      <c r="AC1129" s="15"/>
      <c r="AD1129" s="15"/>
      <c r="AE1129" s="15"/>
      <c r="AF1129" s="15"/>
      <c r="AG1129" s="15"/>
      <c r="AH1129" s="15"/>
      <c r="AI1129" s="15"/>
      <c r="AJ1129" s="15"/>
      <c r="AK1129" s="15"/>
      <c r="AL1129" s="15"/>
      <c r="AM1129" s="15"/>
      <c r="AN1129" s="15"/>
      <c r="AO1129" s="15"/>
      <c r="AP1129" s="15"/>
    </row>
    <row r="1130" customFormat="false" ht="12.75" hidden="false" customHeight="true" outlineLevel="0" collapsed="false">
      <c r="A1130" s="15" t="s">
        <v>1155</v>
      </c>
      <c r="B1130" s="19" t="n">
        <v>50</v>
      </c>
      <c r="C1130" s="19" t="n">
        <v>56</v>
      </c>
      <c r="D1130" s="19" t="n">
        <v>87</v>
      </c>
      <c r="E1130" s="48" t="s">
        <v>48</v>
      </c>
      <c r="G1130" s="49" t="n">
        <f aca="false">+ROUNDUP((B1130/100),0)</f>
        <v>1</v>
      </c>
      <c r="H1130" s="23"/>
      <c r="I1130" s="15"/>
      <c r="J1130" s="15"/>
      <c r="K1130" s="24"/>
      <c r="L1130" s="24"/>
      <c r="M1130" s="25"/>
      <c r="N1130" s="25"/>
      <c r="O1130" s="25"/>
      <c r="P1130" s="15"/>
      <c r="Q1130" s="9"/>
      <c r="R1130" s="9"/>
      <c r="S1130" s="88"/>
      <c r="T1130" s="15"/>
      <c r="U1130" s="15"/>
      <c r="W1130" s="15"/>
      <c r="X1130" s="15"/>
      <c r="Y1130" s="15"/>
      <c r="Z1130" s="15"/>
      <c r="AA1130" s="15"/>
      <c r="AB1130" s="15"/>
      <c r="AC1130" s="15"/>
      <c r="AD1130" s="15"/>
      <c r="AE1130" s="15"/>
      <c r="AF1130" s="15"/>
      <c r="AG1130" s="15"/>
      <c r="AH1130" s="15"/>
      <c r="AI1130" s="15"/>
      <c r="AJ1130" s="15"/>
      <c r="AK1130" s="15"/>
      <c r="AL1130" s="15"/>
      <c r="AM1130" s="15"/>
      <c r="AN1130" s="15"/>
      <c r="AO1130" s="15"/>
      <c r="AP1130" s="15"/>
    </row>
    <row r="1131" customFormat="false" ht="12.75" hidden="false" customHeight="true" outlineLevel="0" collapsed="false">
      <c r="A1131" s="15" t="s">
        <v>1156</v>
      </c>
      <c r="B1131" s="19" t="n">
        <v>95</v>
      </c>
      <c r="C1131" s="19" t="n">
        <v>63.5</v>
      </c>
      <c r="D1131" s="19" t="n">
        <v>88</v>
      </c>
      <c r="E1131" s="32" t="s">
        <v>29</v>
      </c>
      <c r="F1131" s="21"/>
      <c r="G1131" s="33" t="n">
        <f aca="false">+ROUNDUP((B1131/100),0)</f>
        <v>1</v>
      </c>
      <c r="H1131" s="23"/>
      <c r="I1131" s="15"/>
      <c r="J1131" s="15"/>
      <c r="K1131" s="24"/>
      <c r="L1131" s="24"/>
      <c r="M1131" s="25"/>
      <c r="N1131" s="25"/>
      <c r="O1131" s="25"/>
      <c r="P1131" s="15"/>
      <c r="Q1131" s="9"/>
      <c r="R1131" s="9"/>
      <c r="S1131" s="88"/>
      <c r="T1131" s="15"/>
      <c r="U1131" s="15"/>
      <c r="W1131" s="15"/>
      <c r="X1131" s="15"/>
      <c r="Y1131" s="15"/>
      <c r="Z1131" s="15"/>
      <c r="AA1131" s="15"/>
      <c r="AB1131" s="15"/>
      <c r="AC1131" s="15"/>
      <c r="AD1131" s="15"/>
      <c r="AE1131" s="15"/>
      <c r="AF1131" s="15"/>
      <c r="AG1131" s="15"/>
      <c r="AH1131" s="15"/>
      <c r="AI1131" s="15"/>
      <c r="AJ1131" s="15"/>
      <c r="AK1131" s="15"/>
      <c r="AL1131" s="15"/>
      <c r="AM1131" s="15"/>
      <c r="AN1131" s="15"/>
      <c r="AO1131" s="15"/>
      <c r="AP1131" s="15"/>
    </row>
    <row r="1132" customFormat="false" ht="12.75" hidden="false" customHeight="true" outlineLevel="0" collapsed="false">
      <c r="A1132" s="15" t="s">
        <v>1157</v>
      </c>
      <c r="B1132" s="19" t="n">
        <v>66</v>
      </c>
      <c r="C1132" s="19" t="n">
        <v>63.5</v>
      </c>
      <c r="D1132" s="19" t="n">
        <v>89</v>
      </c>
      <c r="E1132" s="32" t="s">
        <v>29</v>
      </c>
      <c r="F1132" s="21"/>
      <c r="G1132" s="33" t="n">
        <f aca="false">+ROUNDUP((B1132/100),0)</f>
        <v>1</v>
      </c>
      <c r="H1132" s="23"/>
      <c r="I1132" s="15"/>
      <c r="J1132" s="15"/>
      <c r="K1132" s="24"/>
      <c r="L1132" s="24"/>
      <c r="M1132" s="25"/>
      <c r="N1132" s="25"/>
      <c r="O1132" s="25"/>
      <c r="P1132" s="15"/>
      <c r="Q1132" s="9"/>
      <c r="R1132" s="9"/>
      <c r="S1132" s="88"/>
      <c r="T1132" s="15"/>
      <c r="U1132" s="15"/>
      <c r="W1132" s="15"/>
      <c r="X1132" s="15"/>
      <c r="Y1132" s="15"/>
      <c r="Z1132" s="15"/>
      <c r="AA1132" s="15"/>
      <c r="AB1132" s="15"/>
      <c r="AC1132" s="15"/>
      <c r="AD1132" s="15"/>
      <c r="AE1132" s="15"/>
      <c r="AF1132" s="15"/>
      <c r="AG1132" s="15"/>
      <c r="AH1132" s="15"/>
      <c r="AI1132" s="15"/>
      <c r="AJ1132" s="15"/>
      <c r="AK1132" s="15"/>
      <c r="AL1132" s="15"/>
      <c r="AM1132" s="15"/>
      <c r="AN1132" s="15"/>
      <c r="AO1132" s="15"/>
      <c r="AP1132" s="15"/>
    </row>
    <row r="1133" customFormat="false" ht="12.75" hidden="false" customHeight="true" outlineLevel="0" collapsed="false">
      <c r="A1133" s="15" t="s">
        <v>1158</v>
      </c>
      <c r="B1133" s="19" t="n">
        <v>24</v>
      </c>
      <c r="C1133" s="19" t="n">
        <v>59</v>
      </c>
      <c r="D1133" s="19" t="n">
        <v>90</v>
      </c>
      <c r="E1133" s="94" t="s">
        <v>58</v>
      </c>
      <c r="G1133" s="95" t="n">
        <f aca="false">+ROUNDUP((B1133/100),0)</f>
        <v>1</v>
      </c>
      <c r="H1133" s="23"/>
      <c r="I1133" s="15"/>
      <c r="J1133" s="15"/>
      <c r="K1133" s="24"/>
      <c r="L1133" s="24"/>
      <c r="M1133" s="25"/>
      <c r="N1133" s="25"/>
      <c r="O1133" s="25"/>
      <c r="P1133" s="15"/>
      <c r="Q1133" s="9"/>
      <c r="R1133" s="9"/>
      <c r="S1133" s="88"/>
      <c r="T1133" s="15"/>
      <c r="U1133" s="15"/>
      <c r="W1133" s="15"/>
      <c r="X1133" s="15"/>
      <c r="Y1133" s="15"/>
      <c r="Z1133" s="15"/>
      <c r="AA1133" s="15"/>
      <c r="AB1133" s="15"/>
      <c r="AC1133" s="15"/>
      <c r="AD1133" s="15"/>
      <c r="AE1133" s="15"/>
      <c r="AF1133" s="15"/>
      <c r="AG1133" s="15"/>
      <c r="AH1133" s="15"/>
      <c r="AI1133" s="15"/>
      <c r="AJ1133" s="15"/>
      <c r="AK1133" s="15"/>
      <c r="AL1133" s="15"/>
      <c r="AM1133" s="15"/>
      <c r="AN1133" s="15"/>
      <c r="AO1133" s="15"/>
      <c r="AP1133" s="15"/>
    </row>
    <row r="1134" customFormat="false" ht="12.75" hidden="false" customHeight="true" outlineLevel="0" collapsed="false">
      <c r="A1134" s="15" t="s">
        <v>1159</v>
      </c>
      <c r="B1134" s="19" t="n">
        <v>25</v>
      </c>
      <c r="C1134" s="19" t="n">
        <v>56</v>
      </c>
      <c r="D1134" s="19" t="n">
        <v>87</v>
      </c>
      <c r="E1134" s="48" t="s">
        <v>48</v>
      </c>
      <c r="G1134" s="49" t="n">
        <f aca="false">+ROUNDUP((B1134/100),0)</f>
        <v>1</v>
      </c>
      <c r="H1134" s="23"/>
      <c r="I1134" s="15"/>
      <c r="J1134" s="15"/>
      <c r="K1134" s="24"/>
      <c r="L1134" s="24"/>
      <c r="M1134" s="25"/>
      <c r="N1134" s="25"/>
      <c r="O1134" s="25"/>
      <c r="P1134" s="15"/>
      <c r="Q1134" s="9"/>
      <c r="R1134" s="9"/>
      <c r="S1134" s="88"/>
      <c r="T1134" s="15"/>
      <c r="U1134" s="15"/>
      <c r="W1134" s="15"/>
      <c r="X1134" s="15"/>
      <c r="Y1134" s="15"/>
      <c r="Z1134" s="15"/>
      <c r="AA1134" s="15"/>
      <c r="AB1134" s="15"/>
      <c r="AC1134" s="15"/>
      <c r="AD1134" s="15"/>
      <c r="AE1134" s="15"/>
      <c r="AF1134" s="15"/>
      <c r="AG1134" s="15"/>
      <c r="AH1134" s="15"/>
      <c r="AI1134" s="15"/>
      <c r="AJ1134" s="15"/>
      <c r="AK1134" s="15"/>
      <c r="AL1134" s="15"/>
      <c r="AM1134" s="15"/>
      <c r="AN1134" s="15"/>
      <c r="AO1134" s="15"/>
      <c r="AP1134" s="15"/>
    </row>
    <row r="1135" customFormat="false" ht="12.75" hidden="false" customHeight="true" outlineLevel="0" collapsed="false">
      <c r="A1135" s="15" t="s">
        <v>1160</v>
      </c>
      <c r="B1135" s="19" t="n">
        <v>40</v>
      </c>
      <c r="C1135" s="19" t="n">
        <v>52</v>
      </c>
      <c r="D1135" s="19" t="n">
        <v>52</v>
      </c>
      <c r="E1135" s="15"/>
      <c r="F1135" s="21"/>
      <c r="G1135" s="1" t="n">
        <f aca="false">+ROUNDUP((B1131/100),0)</f>
        <v>1</v>
      </c>
      <c r="H1135" s="23"/>
      <c r="I1135" s="15"/>
      <c r="J1135" s="15"/>
      <c r="K1135" s="24"/>
      <c r="L1135" s="24"/>
      <c r="M1135" s="25"/>
      <c r="N1135" s="25"/>
      <c r="O1135" s="25"/>
      <c r="P1135" s="15"/>
      <c r="Q1135" s="9"/>
      <c r="R1135" s="9"/>
      <c r="S1135" s="88"/>
      <c r="T1135" s="15"/>
      <c r="U1135" s="15"/>
      <c r="W1135" s="15"/>
      <c r="X1135" s="15"/>
      <c r="Y1135" s="15"/>
      <c r="Z1135" s="15"/>
      <c r="AA1135" s="15"/>
      <c r="AB1135" s="15"/>
      <c r="AC1135" s="15"/>
      <c r="AD1135" s="15"/>
      <c r="AE1135" s="15"/>
      <c r="AF1135" s="15"/>
      <c r="AG1135" s="15"/>
      <c r="AH1135" s="15"/>
      <c r="AI1135" s="15"/>
      <c r="AJ1135" s="15"/>
      <c r="AK1135" s="15"/>
      <c r="AL1135" s="15"/>
      <c r="AM1135" s="15"/>
      <c r="AN1135" s="15"/>
      <c r="AO1135" s="15"/>
      <c r="AP1135" s="15"/>
    </row>
    <row r="1136" customFormat="false" ht="12.75" hidden="false" customHeight="true" outlineLevel="0" collapsed="false">
      <c r="A1136" s="15" t="s">
        <v>1161</v>
      </c>
      <c r="B1136" s="19" t="n">
        <v>64</v>
      </c>
      <c r="C1136" s="19" t="n">
        <v>60</v>
      </c>
      <c r="D1136" s="19" t="n">
        <v>92</v>
      </c>
      <c r="E1136" s="94" t="s">
        <v>58</v>
      </c>
      <c r="G1136" s="95" t="n">
        <f aca="false">+ROUNDUP((B1136/100),0)</f>
        <v>1</v>
      </c>
      <c r="H1136" s="23"/>
      <c r="I1136" s="15"/>
      <c r="J1136" s="15"/>
      <c r="K1136" s="24"/>
      <c r="L1136" s="24"/>
      <c r="M1136" s="25"/>
      <c r="N1136" s="25"/>
      <c r="O1136" s="25"/>
      <c r="P1136" s="15"/>
      <c r="Q1136" s="9"/>
      <c r="R1136" s="9"/>
      <c r="S1136" s="88"/>
      <c r="T1136" s="15"/>
      <c r="U1136" s="15"/>
      <c r="W1136" s="15"/>
      <c r="X1136" s="15"/>
      <c r="Y1136" s="15"/>
      <c r="Z1136" s="15"/>
      <c r="AA1136" s="15"/>
      <c r="AB1136" s="15"/>
      <c r="AC1136" s="15"/>
      <c r="AD1136" s="15"/>
      <c r="AE1136" s="15"/>
      <c r="AF1136" s="15"/>
      <c r="AG1136" s="15"/>
      <c r="AH1136" s="15"/>
      <c r="AI1136" s="15"/>
      <c r="AJ1136" s="15"/>
      <c r="AK1136" s="15"/>
      <c r="AL1136" s="15"/>
      <c r="AM1136" s="15"/>
      <c r="AN1136" s="15"/>
      <c r="AO1136" s="15"/>
      <c r="AP1136" s="15"/>
    </row>
    <row r="1137" customFormat="false" ht="12.75" hidden="false" customHeight="true" outlineLevel="0" collapsed="false">
      <c r="A1137" s="15" t="s">
        <v>1162</v>
      </c>
      <c r="B1137" s="19" t="n">
        <v>198</v>
      </c>
      <c r="C1137" s="19" t="n">
        <v>63.5</v>
      </c>
      <c r="D1137" s="19" t="n">
        <v>89</v>
      </c>
      <c r="E1137" s="32" t="s">
        <v>29</v>
      </c>
      <c r="F1137" s="21"/>
      <c r="G1137" s="33" t="n">
        <f aca="false">+ROUNDUP((B1137/100),0)</f>
        <v>2</v>
      </c>
      <c r="H1137" s="23"/>
      <c r="I1137" s="15"/>
      <c r="J1137" s="15"/>
      <c r="K1137" s="24"/>
      <c r="L1137" s="24"/>
      <c r="M1137" s="25"/>
      <c r="N1137" s="25"/>
      <c r="O1137" s="25"/>
      <c r="P1137" s="15"/>
      <c r="Q1137" s="9"/>
      <c r="R1137" s="9"/>
      <c r="S1137" s="88"/>
      <c r="T1137" s="15"/>
      <c r="U1137" s="15"/>
      <c r="W1137" s="15"/>
      <c r="X1137" s="15"/>
      <c r="Y1137" s="15"/>
      <c r="Z1137" s="15"/>
      <c r="AA1137" s="15"/>
      <c r="AB1137" s="15"/>
      <c r="AC1137" s="15"/>
      <c r="AD1137" s="15"/>
      <c r="AE1137" s="15"/>
      <c r="AF1137" s="15"/>
      <c r="AG1137" s="15"/>
      <c r="AH1137" s="15"/>
      <c r="AI1137" s="15"/>
      <c r="AJ1137" s="15"/>
      <c r="AK1137" s="15"/>
      <c r="AL1137" s="15"/>
      <c r="AM1137" s="15"/>
      <c r="AN1137" s="15"/>
      <c r="AO1137" s="15"/>
      <c r="AP1137" s="15"/>
    </row>
    <row r="1138" customFormat="false" ht="12.75" hidden="false" customHeight="true" outlineLevel="0" collapsed="false">
      <c r="A1138" s="15" t="s">
        <v>1163</v>
      </c>
      <c r="B1138" s="19" t="n">
        <v>36</v>
      </c>
      <c r="C1138" s="19" t="n">
        <v>63.5</v>
      </c>
      <c r="D1138" s="19" t="n">
        <v>89</v>
      </c>
      <c r="E1138" s="32" t="s">
        <v>29</v>
      </c>
      <c r="F1138" s="21"/>
      <c r="G1138" s="33" t="n">
        <f aca="false">+ROUNDUP((B1138/100),0)</f>
        <v>1</v>
      </c>
      <c r="H1138" s="23"/>
      <c r="I1138" s="15"/>
      <c r="J1138" s="15"/>
      <c r="K1138" s="24"/>
      <c r="L1138" s="24"/>
      <c r="M1138" s="25"/>
      <c r="N1138" s="25"/>
      <c r="O1138" s="25"/>
      <c r="P1138" s="15"/>
      <c r="Q1138" s="9"/>
      <c r="R1138" s="9"/>
      <c r="S1138" s="88"/>
      <c r="T1138" s="15"/>
      <c r="U1138" s="15"/>
      <c r="W1138" s="15"/>
      <c r="X1138" s="15"/>
      <c r="Y1138" s="15"/>
      <c r="Z1138" s="15"/>
      <c r="AA1138" s="15"/>
      <c r="AB1138" s="15"/>
      <c r="AC1138" s="15"/>
      <c r="AD1138" s="15"/>
      <c r="AE1138" s="15"/>
      <c r="AF1138" s="15"/>
      <c r="AG1138" s="15"/>
      <c r="AH1138" s="15"/>
      <c r="AI1138" s="15"/>
      <c r="AJ1138" s="15"/>
      <c r="AK1138" s="15"/>
      <c r="AL1138" s="15"/>
      <c r="AM1138" s="15"/>
      <c r="AN1138" s="15"/>
      <c r="AO1138" s="15"/>
      <c r="AP1138" s="15"/>
    </row>
    <row r="1139" customFormat="false" ht="12.75" hidden="false" customHeight="true" outlineLevel="0" collapsed="false">
      <c r="A1139" s="15" t="s">
        <v>1164</v>
      </c>
      <c r="B1139" s="19" t="n">
        <v>54</v>
      </c>
      <c r="C1139" s="19" t="n">
        <v>63.5</v>
      </c>
      <c r="D1139" s="19" t="n">
        <v>89</v>
      </c>
      <c r="E1139" s="32" t="s">
        <v>29</v>
      </c>
      <c r="F1139" s="21"/>
      <c r="G1139" s="33" t="n">
        <f aca="false">+ROUNDUP((B1139/100),0)</f>
        <v>1</v>
      </c>
      <c r="H1139" s="23"/>
      <c r="I1139" s="15"/>
      <c r="J1139" s="15"/>
      <c r="K1139" s="24"/>
      <c r="L1139" s="24"/>
      <c r="M1139" s="25"/>
      <c r="N1139" s="25"/>
      <c r="O1139" s="25"/>
      <c r="P1139" s="15"/>
      <c r="Q1139" s="9"/>
      <c r="R1139" s="9"/>
      <c r="S1139" s="88"/>
      <c r="T1139" s="15"/>
      <c r="U1139" s="15"/>
      <c r="W1139" s="15"/>
      <c r="X1139" s="15"/>
      <c r="Y1139" s="15"/>
      <c r="Z1139" s="15"/>
      <c r="AA1139" s="15"/>
      <c r="AB1139" s="15"/>
      <c r="AC1139" s="15"/>
      <c r="AD1139" s="15"/>
      <c r="AE1139" s="15"/>
      <c r="AF1139" s="15"/>
      <c r="AG1139" s="15"/>
      <c r="AH1139" s="15"/>
      <c r="AI1139" s="15"/>
      <c r="AJ1139" s="15"/>
      <c r="AK1139" s="15"/>
      <c r="AL1139" s="15"/>
      <c r="AM1139" s="15"/>
      <c r="AN1139" s="15"/>
      <c r="AO1139" s="15"/>
      <c r="AP1139" s="15"/>
    </row>
    <row r="1140" customFormat="false" ht="12.75" hidden="false" customHeight="true" outlineLevel="0" collapsed="false">
      <c r="A1140" s="15" t="s">
        <v>1165</v>
      </c>
      <c r="B1140" s="19" t="n">
        <v>110</v>
      </c>
      <c r="C1140" s="19" t="n">
        <v>59</v>
      </c>
      <c r="D1140" s="19" t="n">
        <v>91</v>
      </c>
      <c r="E1140" s="94" t="s">
        <v>58</v>
      </c>
      <c r="G1140" s="95" t="n">
        <f aca="false">+ROUNDUP((B1140/100),0)</f>
        <v>2</v>
      </c>
      <c r="H1140" s="23"/>
      <c r="I1140" s="19" t="n">
        <f aca="false">+(G1135*100)-B1135</f>
        <v>60</v>
      </c>
      <c r="J1140" s="15"/>
      <c r="K1140" s="24" t="n">
        <f aca="false">+G1135*2.25</f>
        <v>2.25</v>
      </c>
      <c r="L1140" s="24" t="n">
        <f aca="false">+M1140*2.99</f>
        <v>2.99</v>
      </c>
      <c r="M1140" s="25" t="n">
        <f aca="false">+ROUNDUP((B1135/50),0)</f>
        <v>1</v>
      </c>
      <c r="N1140" s="24" t="n">
        <f aca="false">+L1140-K1140</f>
        <v>0.74</v>
      </c>
      <c r="O1140" s="91" t="n">
        <f aca="false">+N1140/L1140</f>
        <v>0.247491638795987</v>
      </c>
      <c r="P1140" s="15"/>
      <c r="Q1140" s="9"/>
      <c r="R1140" s="9"/>
      <c r="S1140" s="88"/>
      <c r="T1140" s="15"/>
      <c r="U1140" s="15"/>
      <c r="W1140" s="15"/>
      <c r="X1140" s="15"/>
      <c r="Y1140" s="15"/>
      <c r="Z1140" s="15"/>
      <c r="AA1140" s="15"/>
      <c r="AB1140" s="15"/>
      <c r="AC1140" s="15"/>
      <c r="AD1140" s="15"/>
      <c r="AE1140" s="15"/>
      <c r="AF1140" s="15"/>
      <c r="AG1140" s="15"/>
      <c r="AH1140" s="15"/>
      <c r="AI1140" s="15"/>
      <c r="AJ1140" s="15"/>
      <c r="AK1140" s="15"/>
      <c r="AL1140" s="15"/>
      <c r="AM1140" s="15"/>
      <c r="AN1140" s="15"/>
      <c r="AO1140" s="15"/>
      <c r="AP1140" s="15"/>
    </row>
    <row r="1141" customFormat="false" ht="12.75" hidden="false" customHeight="true" outlineLevel="0" collapsed="false">
      <c r="A1141" s="15" t="s">
        <v>1166</v>
      </c>
      <c r="B1141" s="19" t="n">
        <v>110</v>
      </c>
      <c r="C1141" s="19" t="n">
        <v>57</v>
      </c>
      <c r="D1141" s="19" t="n">
        <v>87</v>
      </c>
      <c r="E1141" s="20" t="s">
        <v>26</v>
      </c>
      <c r="F1141" s="21"/>
      <c r="G1141" s="22" t="n">
        <f aca="false">+ROUNDUP((B1141/100),0)</f>
        <v>2</v>
      </c>
      <c r="H1141" s="23"/>
      <c r="I1141" s="19"/>
      <c r="J1141" s="15"/>
      <c r="K1141" s="24"/>
      <c r="L1141" s="24"/>
      <c r="M1141" s="25"/>
      <c r="N1141" s="24"/>
      <c r="O1141" s="91"/>
      <c r="P1141" s="15"/>
      <c r="Q1141" s="9"/>
      <c r="R1141" s="9"/>
      <c r="S1141" s="88"/>
      <c r="T1141" s="15"/>
      <c r="U1141" s="15"/>
      <c r="W1141" s="15"/>
      <c r="X1141" s="15"/>
      <c r="Y1141" s="15"/>
      <c r="Z1141" s="15"/>
      <c r="AA1141" s="15"/>
      <c r="AB1141" s="15"/>
      <c r="AC1141" s="15"/>
      <c r="AD1141" s="15"/>
      <c r="AE1141" s="15"/>
      <c r="AF1141" s="15"/>
      <c r="AG1141" s="15"/>
      <c r="AH1141" s="15"/>
      <c r="AI1141" s="15"/>
      <c r="AJ1141" s="15"/>
      <c r="AK1141" s="15"/>
      <c r="AL1141" s="15"/>
      <c r="AM1141" s="15"/>
      <c r="AN1141" s="15"/>
      <c r="AO1141" s="15"/>
      <c r="AP1141" s="15"/>
    </row>
    <row r="1142" customFormat="false" ht="12.75" hidden="false" customHeight="true" outlineLevel="0" collapsed="false">
      <c r="A1142" s="15" t="s">
        <v>1167</v>
      </c>
      <c r="B1142" s="19" t="n">
        <v>110</v>
      </c>
      <c r="C1142" s="19" t="n">
        <v>59</v>
      </c>
      <c r="D1142" s="19" t="n">
        <v>91</v>
      </c>
      <c r="E1142" s="94" t="s">
        <v>58</v>
      </c>
      <c r="G1142" s="95" t="n">
        <f aca="false">+ROUNDUP((B1142/100),0)</f>
        <v>2</v>
      </c>
      <c r="H1142" s="23"/>
      <c r="I1142" s="19"/>
      <c r="J1142" s="15"/>
      <c r="K1142" s="24"/>
      <c r="L1142" s="24"/>
      <c r="M1142" s="25"/>
      <c r="N1142" s="24"/>
      <c r="O1142" s="91"/>
      <c r="P1142" s="15"/>
      <c r="Q1142" s="9"/>
      <c r="R1142" s="9"/>
      <c r="S1142" s="88"/>
      <c r="T1142" s="15"/>
      <c r="U1142" s="15"/>
      <c r="W1142" s="15"/>
      <c r="X1142" s="15"/>
      <c r="Y1142" s="15"/>
      <c r="Z1142" s="15"/>
      <c r="AA1142" s="15"/>
      <c r="AB1142" s="15"/>
      <c r="AC1142" s="15"/>
      <c r="AD1142" s="15"/>
      <c r="AE1142" s="15"/>
      <c r="AF1142" s="15"/>
      <c r="AG1142" s="15"/>
      <c r="AH1142" s="15"/>
      <c r="AI1142" s="15"/>
      <c r="AJ1142" s="15"/>
      <c r="AK1142" s="15"/>
      <c r="AL1142" s="15"/>
      <c r="AM1142" s="15"/>
      <c r="AN1142" s="15"/>
      <c r="AO1142" s="15"/>
      <c r="AP1142" s="15"/>
    </row>
    <row r="1143" customFormat="false" ht="12.75" hidden="false" customHeight="true" outlineLevel="0" collapsed="false">
      <c r="A1143" s="15" t="s">
        <v>1168</v>
      </c>
      <c r="B1143" s="19" t="n">
        <v>35</v>
      </c>
      <c r="C1143" s="19" t="n">
        <v>45</v>
      </c>
      <c r="D1143" s="19" t="n">
        <v>68</v>
      </c>
      <c r="E1143" s="55" t="s">
        <v>54</v>
      </c>
      <c r="F1143" s="21"/>
      <c r="G1143" s="56" t="n">
        <f aca="false">+ROUNDUP((B1143/100),0)</f>
        <v>1</v>
      </c>
      <c r="H1143" s="23"/>
      <c r="I1143" s="19"/>
      <c r="J1143" s="15"/>
      <c r="K1143" s="24"/>
      <c r="L1143" s="24"/>
      <c r="M1143" s="25"/>
      <c r="N1143" s="24"/>
      <c r="O1143" s="91"/>
      <c r="P1143" s="15"/>
      <c r="Q1143" s="9"/>
      <c r="R1143" s="9"/>
      <c r="S1143" s="88"/>
      <c r="T1143" s="15"/>
      <c r="U1143" s="15"/>
      <c r="W1143" s="15"/>
      <c r="X1143" s="15"/>
      <c r="Y1143" s="15"/>
      <c r="Z1143" s="15"/>
      <c r="AA1143" s="15"/>
      <c r="AB1143" s="15"/>
      <c r="AC1143" s="15"/>
      <c r="AD1143" s="15"/>
      <c r="AE1143" s="15"/>
      <c r="AF1143" s="15"/>
      <c r="AG1143" s="15"/>
      <c r="AH1143" s="15"/>
      <c r="AI1143" s="15"/>
      <c r="AJ1143" s="15"/>
      <c r="AK1143" s="15"/>
      <c r="AL1143" s="15"/>
      <c r="AM1143" s="15"/>
      <c r="AN1143" s="15"/>
      <c r="AO1143" s="15"/>
      <c r="AP1143" s="15"/>
    </row>
    <row r="1144" customFormat="false" ht="12.75" hidden="false" customHeight="true" outlineLevel="0" collapsed="false">
      <c r="A1144" s="15" t="s">
        <v>1168</v>
      </c>
      <c r="B1144" s="19" t="n">
        <v>32</v>
      </c>
      <c r="C1144" s="19" t="n">
        <v>59</v>
      </c>
      <c r="D1144" s="19" t="n">
        <v>91</v>
      </c>
      <c r="E1144" s="94" t="s">
        <v>58</v>
      </c>
      <c r="G1144" s="95" t="n">
        <f aca="false">+ROUNDUP((B1144/100),0)</f>
        <v>1</v>
      </c>
      <c r="H1144" s="23"/>
      <c r="I1144" s="19"/>
      <c r="J1144" s="15"/>
      <c r="K1144" s="24"/>
      <c r="L1144" s="24"/>
      <c r="M1144" s="25"/>
      <c r="N1144" s="24"/>
      <c r="O1144" s="91"/>
      <c r="P1144" s="15"/>
      <c r="Q1144" s="9"/>
      <c r="R1144" s="9"/>
      <c r="S1144" s="88"/>
      <c r="T1144" s="15"/>
      <c r="U1144" s="15"/>
      <c r="W1144" s="15"/>
      <c r="X1144" s="15"/>
      <c r="Y1144" s="15"/>
      <c r="Z1144" s="15"/>
      <c r="AA1144" s="15"/>
      <c r="AB1144" s="15"/>
      <c r="AC1144" s="15"/>
      <c r="AD1144" s="15"/>
      <c r="AE1144" s="15"/>
      <c r="AF1144" s="15"/>
      <c r="AG1144" s="15"/>
      <c r="AH1144" s="15"/>
      <c r="AI1144" s="15"/>
      <c r="AJ1144" s="15"/>
      <c r="AK1144" s="15"/>
      <c r="AL1144" s="15"/>
      <c r="AM1144" s="15"/>
      <c r="AN1144" s="15"/>
      <c r="AO1144" s="15"/>
      <c r="AP1144" s="15"/>
    </row>
    <row r="1145" customFormat="false" ht="12.75" hidden="false" customHeight="true" outlineLevel="0" collapsed="false">
      <c r="A1145" s="15" t="s">
        <v>1169</v>
      </c>
      <c r="B1145" s="19" t="n">
        <v>25</v>
      </c>
      <c r="C1145" s="19" t="n">
        <v>56</v>
      </c>
      <c r="D1145" s="19" t="n">
        <v>87</v>
      </c>
      <c r="E1145" s="48" t="s">
        <v>48</v>
      </c>
      <c r="G1145" s="49" t="n">
        <f aca="false">+ROUNDUP((B1145/100),0)</f>
        <v>1</v>
      </c>
      <c r="H1145" s="23"/>
      <c r="I1145" s="19" t="n">
        <f aca="false">+(G1137*100)-B1137</f>
        <v>2</v>
      </c>
      <c r="J1145" s="15"/>
      <c r="K1145" s="24" t="n">
        <f aca="false">+G1137*2.25</f>
        <v>4.5</v>
      </c>
      <c r="L1145" s="24" t="n">
        <f aca="false">+M1145*2.99</f>
        <v>11.96</v>
      </c>
      <c r="M1145" s="25" t="n">
        <f aca="false">+ROUNDUP((B1137/50),0)</f>
        <v>4</v>
      </c>
      <c r="N1145" s="24" t="n">
        <f aca="false">+L1145-K1145</f>
        <v>7.46</v>
      </c>
      <c r="O1145" s="91" t="n">
        <f aca="false">+N1145/L1145</f>
        <v>0.623745819397993</v>
      </c>
      <c r="P1145" s="15"/>
      <c r="Q1145" s="9"/>
      <c r="R1145" s="9"/>
      <c r="S1145" s="88"/>
      <c r="T1145" s="15"/>
      <c r="U1145" s="15"/>
      <c r="W1145" s="15"/>
      <c r="X1145" s="15"/>
      <c r="Y1145" s="15"/>
      <c r="Z1145" s="15"/>
      <c r="AA1145" s="15"/>
      <c r="AB1145" s="15"/>
      <c r="AC1145" s="15"/>
      <c r="AD1145" s="15"/>
      <c r="AE1145" s="15"/>
      <c r="AF1145" s="15"/>
      <c r="AG1145" s="15"/>
      <c r="AH1145" s="15"/>
      <c r="AI1145" s="15"/>
      <c r="AJ1145" s="15"/>
      <c r="AK1145" s="15"/>
      <c r="AL1145" s="15"/>
      <c r="AM1145" s="15"/>
      <c r="AN1145" s="15"/>
      <c r="AO1145" s="15"/>
      <c r="AP1145" s="15"/>
    </row>
    <row r="1146" customFormat="false" ht="12.75" hidden="false" customHeight="true" outlineLevel="0" collapsed="false">
      <c r="A1146" s="15" t="s">
        <v>1170</v>
      </c>
      <c r="B1146" s="19" t="n">
        <v>16</v>
      </c>
      <c r="C1146" s="19" t="s">
        <v>43</v>
      </c>
      <c r="D1146" s="19" t="s">
        <v>43</v>
      </c>
      <c r="E1146" s="15"/>
      <c r="G1146" s="1" t="n">
        <f aca="false">+ROUNDUP((B1142/100),0)</f>
        <v>2</v>
      </c>
      <c r="H1146" s="23"/>
      <c r="I1146" s="19"/>
      <c r="J1146" s="15"/>
      <c r="K1146" s="24"/>
      <c r="L1146" s="24"/>
      <c r="M1146" s="25"/>
      <c r="N1146" s="24"/>
      <c r="O1146" s="91"/>
      <c r="P1146" s="15"/>
      <c r="Q1146" s="9"/>
      <c r="R1146" s="9"/>
      <c r="S1146" s="88"/>
      <c r="T1146" s="15"/>
      <c r="U1146" s="15"/>
      <c r="W1146" s="15"/>
      <c r="X1146" s="15"/>
      <c r="Y1146" s="15"/>
      <c r="Z1146" s="15"/>
      <c r="AA1146" s="15"/>
      <c r="AB1146" s="15"/>
      <c r="AC1146" s="15"/>
      <c r="AD1146" s="15"/>
      <c r="AE1146" s="15"/>
      <c r="AF1146" s="15"/>
      <c r="AG1146" s="15"/>
      <c r="AH1146" s="15"/>
      <c r="AI1146" s="15"/>
      <c r="AJ1146" s="15"/>
      <c r="AK1146" s="15"/>
      <c r="AL1146" s="15"/>
      <c r="AM1146" s="15"/>
      <c r="AN1146" s="15"/>
      <c r="AO1146" s="15"/>
      <c r="AP1146" s="15"/>
    </row>
    <row r="1147" customFormat="false" ht="12.75" hidden="false" customHeight="true" outlineLevel="0" collapsed="false">
      <c r="A1147" s="15" t="s">
        <v>1171</v>
      </c>
      <c r="B1147" s="19" t="n">
        <v>55</v>
      </c>
      <c r="C1147" s="19" t="n">
        <v>63.5</v>
      </c>
      <c r="D1147" s="19" t="n">
        <v>88</v>
      </c>
      <c r="E1147" s="32" t="s">
        <v>29</v>
      </c>
      <c r="G1147" s="33" t="n">
        <f aca="false">+ROUNDUP((B1147/100),0)</f>
        <v>1</v>
      </c>
      <c r="H1147" s="23"/>
      <c r="I1147" s="15"/>
      <c r="J1147" s="15"/>
      <c r="K1147" s="24"/>
      <c r="L1147" s="24"/>
      <c r="M1147" s="25"/>
      <c r="N1147" s="24"/>
      <c r="O1147" s="91"/>
      <c r="P1147" s="15"/>
      <c r="Q1147" s="9"/>
      <c r="R1147" s="9"/>
      <c r="S1147" s="88"/>
      <c r="T1147" s="15"/>
      <c r="U1147" s="15"/>
      <c r="W1147" s="15"/>
      <c r="X1147" s="15"/>
      <c r="Y1147" s="15"/>
      <c r="Z1147" s="15"/>
      <c r="AA1147" s="15"/>
      <c r="AB1147" s="15"/>
      <c r="AC1147" s="15"/>
      <c r="AD1147" s="15"/>
      <c r="AE1147" s="15"/>
      <c r="AF1147" s="15"/>
      <c r="AG1147" s="15"/>
      <c r="AH1147" s="15"/>
      <c r="AI1147" s="15"/>
      <c r="AJ1147" s="15"/>
      <c r="AK1147" s="15"/>
      <c r="AL1147" s="15"/>
      <c r="AM1147" s="15"/>
      <c r="AN1147" s="15"/>
      <c r="AO1147" s="15"/>
      <c r="AP1147" s="15"/>
    </row>
    <row r="1148" customFormat="false" ht="12.75" hidden="false" customHeight="true" outlineLevel="0" collapsed="false">
      <c r="A1148" s="15" t="s">
        <v>1172</v>
      </c>
      <c r="B1148" s="2" t="n">
        <v>96</v>
      </c>
      <c r="C1148" s="19" t="n">
        <v>56</v>
      </c>
      <c r="D1148" s="19" t="n">
        <v>87</v>
      </c>
      <c r="E1148" s="48" t="s">
        <v>48</v>
      </c>
      <c r="G1148" s="49" t="n">
        <f aca="false">+ROUNDUP((B1148/100),0)</f>
        <v>1</v>
      </c>
      <c r="H1148" s="23"/>
      <c r="I1148" s="19" t="n">
        <f aca="false">+(G1144*100)-B1144</f>
        <v>68</v>
      </c>
      <c r="J1148" s="15"/>
      <c r="K1148" s="24" t="n">
        <f aca="false">+G1144*2.25</f>
        <v>2.25</v>
      </c>
      <c r="L1148" s="24" t="n">
        <f aca="false">+M1148*2.99</f>
        <v>2.99</v>
      </c>
      <c r="M1148" s="25" t="n">
        <f aca="false">+ROUNDUP((B1144/50),0)</f>
        <v>1</v>
      </c>
      <c r="N1148" s="24" t="n">
        <f aca="false">+L1148-K1148</f>
        <v>0.74</v>
      </c>
      <c r="O1148" s="91" t="n">
        <f aca="false">+N1148/L1148</f>
        <v>0.247491638795987</v>
      </c>
      <c r="P1148" s="15"/>
      <c r="Q1148" s="9"/>
      <c r="R1148" s="9"/>
      <c r="S1148" s="88"/>
      <c r="T1148" s="15"/>
      <c r="U1148" s="15"/>
      <c r="W1148" s="15"/>
      <c r="X1148" s="15"/>
      <c r="Y1148" s="15"/>
      <c r="Z1148" s="15"/>
      <c r="AA1148" s="15"/>
      <c r="AB1148" s="15"/>
      <c r="AC1148" s="15"/>
      <c r="AD1148" s="15"/>
      <c r="AE1148" s="15"/>
      <c r="AF1148" s="15"/>
      <c r="AG1148" s="15"/>
      <c r="AH1148" s="15"/>
      <c r="AI1148" s="15"/>
      <c r="AJ1148" s="15"/>
      <c r="AK1148" s="15"/>
      <c r="AL1148" s="15"/>
      <c r="AM1148" s="15"/>
      <c r="AN1148" s="15"/>
      <c r="AO1148" s="15"/>
      <c r="AP1148" s="15"/>
    </row>
    <row r="1149" customFormat="false" ht="12.75" hidden="false" customHeight="true" outlineLevel="0" collapsed="false">
      <c r="A1149" s="15" t="s">
        <v>1173</v>
      </c>
      <c r="B1149" s="2" t="n">
        <v>42</v>
      </c>
      <c r="C1149" s="19" t="n">
        <v>63.5</v>
      </c>
      <c r="D1149" s="19" t="n">
        <v>88</v>
      </c>
      <c r="E1149" s="32" t="s">
        <v>29</v>
      </c>
      <c r="F1149" s="21"/>
      <c r="G1149" s="33" t="n">
        <f aca="false">+ROUNDUP((B1149/100),0)</f>
        <v>1</v>
      </c>
      <c r="H1149" s="23"/>
      <c r="I1149" s="19"/>
      <c r="J1149" s="15"/>
      <c r="K1149" s="24"/>
      <c r="L1149" s="24"/>
      <c r="M1149" s="25"/>
      <c r="N1149" s="24"/>
      <c r="O1149" s="91"/>
      <c r="P1149" s="15"/>
      <c r="Q1149" s="9"/>
      <c r="R1149" s="9"/>
      <c r="S1149" s="88"/>
      <c r="T1149" s="15"/>
      <c r="U1149" s="15"/>
      <c r="W1149" s="15"/>
      <c r="X1149" s="15"/>
      <c r="Y1149" s="15"/>
      <c r="Z1149" s="15"/>
      <c r="AA1149" s="15"/>
      <c r="AB1149" s="15"/>
      <c r="AC1149" s="15"/>
      <c r="AD1149" s="15"/>
      <c r="AE1149" s="15"/>
      <c r="AF1149" s="15"/>
      <c r="AG1149" s="15"/>
      <c r="AH1149" s="15"/>
      <c r="AI1149" s="15"/>
      <c r="AJ1149" s="15"/>
      <c r="AK1149" s="15"/>
      <c r="AL1149" s="15"/>
      <c r="AM1149" s="15"/>
      <c r="AN1149" s="15"/>
      <c r="AO1149" s="15"/>
      <c r="AP1149" s="15"/>
    </row>
    <row r="1150" customFormat="false" ht="12.75" hidden="false" customHeight="true" outlineLevel="0" collapsed="false">
      <c r="A1150" s="15" t="s">
        <v>1173</v>
      </c>
      <c r="B1150" s="2" t="n">
        <v>18</v>
      </c>
      <c r="C1150" s="19" t="n">
        <v>77</v>
      </c>
      <c r="D1150" s="19" t="n">
        <v>128</v>
      </c>
      <c r="E1150" s="15"/>
      <c r="F1150" s="21"/>
      <c r="G1150" s="1" t="n">
        <f aca="false">+ROUNDUP((B1146/100),0)</f>
        <v>1</v>
      </c>
      <c r="H1150" s="23"/>
      <c r="I1150" s="19"/>
      <c r="J1150" s="15"/>
      <c r="K1150" s="24"/>
      <c r="L1150" s="24"/>
      <c r="M1150" s="25"/>
      <c r="N1150" s="24"/>
      <c r="O1150" s="91"/>
      <c r="P1150" s="15"/>
      <c r="Q1150" s="9"/>
      <c r="R1150" s="9"/>
      <c r="S1150" s="88"/>
      <c r="T1150" s="15"/>
      <c r="U1150" s="15"/>
      <c r="W1150" s="15"/>
      <c r="X1150" s="15"/>
      <c r="Y1150" s="15"/>
      <c r="Z1150" s="15"/>
      <c r="AA1150" s="15"/>
      <c r="AB1150" s="15"/>
      <c r="AC1150" s="15"/>
      <c r="AD1150" s="15"/>
      <c r="AE1150" s="15"/>
      <c r="AF1150" s="15"/>
      <c r="AG1150" s="15"/>
      <c r="AH1150" s="15"/>
      <c r="AI1150" s="15"/>
      <c r="AJ1150" s="15"/>
      <c r="AK1150" s="15"/>
      <c r="AL1150" s="15"/>
      <c r="AM1150" s="15"/>
      <c r="AN1150" s="15"/>
      <c r="AO1150" s="15"/>
      <c r="AP1150" s="15"/>
    </row>
    <row r="1151" customFormat="false" ht="12.75" hidden="false" customHeight="true" outlineLevel="0" collapsed="false">
      <c r="A1151" s="15" t="s">
        <v>1174</v>
      </c>
      <c r="B1151" s="19" t="n">
        <v>110</v>
      </c>
      <c r="C1151" s="19" t="n">
        <v>63.5</v>
      </c>
      <c r="D1151" s="19" t="n">
        <v>88</v>
      </c>
      <c r="E1151" s="32" t="s">
        <v>29</v>
      </c>
      <c r="F1151" s="21"/>
      <c r="G1151" s="33" t="n">
        <f aca="false">+ROUNDUP((B1151/100),0)</f>
        <v>2</v>
      </c>
      <c r="H1151" s="23"/>
      <c r="I1151" s="19" t="n">
        <f aca="false">+(G1146*100)-B1146</f>
        <v>184</v>
      </c>
      <c r="J1151" s="15"/>
      <c r="K1151" s="24" t="n">
        <f aca="false">+G1146*2.25</f>
        <v>4.5</v>
      </c>
      <c r="L1151" s="24" t="n">
        <f aca="false">+M1151*2.99</f>
        <v>2.99</v>
      </c>
      <c r="M1151" s="25" t="n">
        <f aca="false">+ROUNDUP((B1146/50),0)</f>
        <v>1</v>
      </c>
      <c r="N1151" s="24" t="n">
        <f aca="false">+L1151-K1151</f>
        <v>-1.51</v>
      </c>
      <c r="O1151" s="91" t="n">
        <f aca="false">+N1151/L1151</f>
        <v>-0.505016722408027</v>
      </c>
      <c r="P1151" s="15"/>
      <c r="Q1151" s="9"/>
      <c r="R1151" s="9"/>
      <c r="S1151" s="88"/>
      <c r="T1151" s="15"/>
      <c r="U1151" s="15"/>
      <c r="W1151" s="15"/>
      <c r="X1151" s="15"/>
      <c r="Y1151" s="15"/>
      <c r="Z1151" s="15"/>
      <c r="AA1151" s="15"/>
      <c r="AB1151" s="15"/>
      <c r="AC1151" s="15"/>
      <c r="AD1151" s="15"/>
      <c r="AE1151" s="15"/>
      <c r="AF1151" s="15"/>
      <c r="AG1151" s="15"/>
      <c r="AH1151" s="15"/>
      <c r="AI1151" s="15"/>
      <c r="AJ1151" s="15"/>
      <c r="AK1151" s="15"/>
      <c r="AL1151" s="15"/>
      <c r="AM1151" s="15"/>
      <c r="AN1151" s="15"/>
      <c r="AO1151" s="15"/>
      <c r="AP1151" s="15"/>
    </row>
    <row r="1152" customFormat="false" ht="12.75" hidden="false" customHeight="true" outlineLevel="0" collapsed="false">
      <c r="A1152" s="15" t="s">
        <v>1175</v>
      </c>
      <c r="B1152" s="19" t="n">
        <v>55</v>
      </c>
      <c r="C1152" s="19" t="n">
        <v>63.5</v>
      </c>
      <c r="D1152" s="19" t="n">
        <v>88</v>
      </c>
      <c r="E1152" s="32" t="s">
        <v>29</v>
      </c>
      <c r="F1152" s="21"/>
      <c r="G1152" s="33" t="n">
        <f aca="false">+ROUNDUP((B1152/100),0)</f>
        <v>1</v>
      </c>
      <c r="H1152" s="23"/>
      <c r="I1152" s="19" t="n">
        <f aca="false">+(G1147*100)-B1147</f>
        <v>45</v>
      </c>
      <c r="J1152" s="15"/>
      <c r="K1152" s="24" t="n">
        <f aca="false">+G1147*2.25</f>
        <v>2.25</v>
      </c>
      <c r="L1152" s="24" t="n">
        <f aca="false">+M1152*2.99</f>
        <v>5.98</v>
      </c>
      <c r="M1152" s="25" t="n">
        <f aca="false">+ROUNDUP((B1147/50),0)</f>
        <v>2</v>
      </c>
      <c r="N1152" s="24" t="n">
        <f aca="false">+L1152-K1152</f>
        <v>3.73</v>
      </c>
      <c r="O1152" s="91" t="n">
        <f aca="false">+N1152/L1152</f>
        <v>0.623745819397993</v>
      </c>
      <c r="P1152" s="15"/>
      <c r="Q1152" s="9"/>
      <c r="R1152" s="9"/>
      <c r="S1152" s="88"/>
      <c r="T1152" s="15"/>
      <c r="U1152" s="15"/>
      <c r="W1152" s="15"/>
      <c r="X1152" s="15"/>
      <c r="Y1152" s="15"/>
      <c r="Z1152" s="15"/>
      <c r="AA1152" s="15"/>
      <c r="AB1152" s="15"/>
      <c r="AC1152" s="15"/>
      <c r="AD1152" s="15"/>
      <c r="AE1152" s="15"/>
      <c r="AF1152" s="15"/>
      <c r="AG1152" s="15"/>
      <c r="AH1152" s="15"/>
      <c r="AI1152" s="15"/>
      <c r="AJ1152" s="15"/>
      <c r="AK1152" s="15"/>
      <c r="AL1152" s="15"/>
      <c r="AM1152" s="15"/>
      <c r="AN1152" s="15"/>
      <c r="AO1152" s="15"/>
      <c r="AP1152" s="15"/>
    </row>
    <row r="1153" customFormat="false" ht="12.75" hidden="false" customHeight="true" outlineLevel="0" collapsed="false">
      <c r="A1153" s="15" t="s">
        <v>1176</v>
      </c>
      <c r="B1153" s="19" t="n">
        <v>180</v>
      </c>
      <c r="C1153" s="19" t="n">
        <v>63.5</v>
      </c>
      <c r="D1153" s="19" t="n">
        <v>88</v>
      </c>
      <c r="E1153" s="32" t="s">
        <v>29</v>
      </c>
      <c r="F1153" s="21"/>
      <c r="G1153" s="33" t="n">
        <f aca="false">+ROUNDUP((B1153/100),0)</f>
        <v>2</v>
      </c>
      <c r="H1153" s="23"/>
      <c r="I1153" s="19"/>
      <c r="J1153" s="15"/>
      <c r="K1153" s="24"/>
      <c r="L1153" s="24"/>
      <c r="M1153" s="25"/>
      <c r="N1153" s="24"/>
      <c r="O1153" s="91"/>
      <c r="P1153" s="15"/>
      <c r="Q1153" s="9"/>
      <c r="R1153" s="9"/>
      <c r="S1153" s="88"/>
      <c r="T1153" s="15"/>
      <c r="U1153" s="15"/>
      <c r="W1153" s="15"/>
      <c r="X1153" s="15"/>
      <c r="Y1153" s="15"/>
      <c r="Z1153" s="15"/>
      <c r="AA1153" s="15"/>
      <c r="AB1153" s="15"/>
      <c r="AC1153" s="15"/>
      <c r="AD1153" s="15"/>
      <c r="AE1153" s="15"/>
      <c r="AF1153" s="15"/>
      <c r="AG1153" s="15"/>
      <c r="AH1153" s="15"/>
      <c r="AI1153" s="15"/>
      <c r="AJ1153" s="15"/>
      <c r="AK1153" s="15"/>
      <c r="AL1153" s="15"/>
      <c r="AM1153" s="15"/>
      <c r="AN1153" s="15"/>
      <c r="AO1153" s="15"/>
      <c r="AP1153" s="15"/>
    </row>
    <row r="1154" customFormat="false" ht="12.75" hidden="false" customHeight="true" outlineLevel="0" collapsed="false">
      <c r="A1154" s="15" t="s">
        <v>1177</v>
      </c>
      <c r="B1154" s="19" t="n">
        <v>110</v>
      </c>
      <c r="C1154" s="19" t="n">
        <v>63.5</v>
      </c>
      <c r="D1154" s="19" t="n">
        <v>88</v>
      </c>
      <c r="E1154" s="32" t="s">
        <v>29</v>
      </c>
      <c r="F1154" s="21"/>
      <c r="G1154" s="33" t="n">
        <f aca="false">+ROUNDUP((B1154/100),0)</f>
        <v>2</v>
      </c>
      <c r="H1154" s="23"/>
      <c r="I1154" s="19"/>
      <c r="J1154" s="15"/>
      <c r="K1154" s="24"/>
      <c r="L1154" s="24"/>
      <c r="M1154" s="25"/>
      <c r="N1154" s="24"/>
      <c r="O1154" s="91"/>
      <c r="P1154" s="15"/>
      <c r="Q1154" s="9"/>
      <c r="R1154" s="9"/>
      <c r="S1154" s="88"/>
      <c r="T1154" s="15"/>
      <c r="U1154" s="15"/>
      <c r="W1154" s="15"/>
      <c r="X1154" s="15"/>
      <c r="Y1154" s="15"/>
      <c r="Z1154" s="15"/>
      <c r="AA1154" s="15"/>
      <c r="AB1154" s="15"/>
      <c r="AC1154" s="15"/>
      <c r="AD1154" s="15"/>
      <c r="AE1154" s="15"/>
      <c r="AF1154" s="15"/>
      <c r="AG1154" s="15"/>
      <c r="AH1154" s="15"/>
      <c r="AI1154" s="15"/>
      <c r="AJ1154" s="15"/>
      <c r="AK1154" s="15"/>
      <c r="AL1154" s="15"/>
      <c r="AM1154" s="15"/>
      <c r="AN1154" s="15"/>
      <c r="AO1154" s="15"/>
      <c r="AP1154" s="15"/>
    </row>
    <row r="1155" customFormat="false" ht="12.75" hidden="false" customHeight="true" outlineLevel="0" collapsed="false">
      <c r="A1155" s="15" t="s">
        <v>1178</v>
      </c>
      <c r="B1155" s="19" t="n">
        <v>27</v>
      </c>
      <c r="C1155" s="19" t="n">
        <v>57.5</v>
      </c>
      <c r="D1155" s="19" t="n">
        <v>88</v>
      </c>
      <c r="E1155" s="15"/>
      <c r="F1155" s="21"/>
      <c r="G1155" s="1" t="n">
        <f aca="false">+ROUNDUP((B1151/100),0)</f>
        <v>2</v>
      </c>
      <c r="H1155" s="23"/>
      <c r="I1155" s="19"/>
      <c r="J1155" s="15"/>
      <c r="K1155" s="24"/>
      <c r="L1155" s="24"/>
      <c r="M1155" s="25"/>
      <c r="N1155" s="24"/>
      <c r="O1155" s="91"/>
      <c r="P1155" s="15"/>
      <c r="Q1155" s="9"/>
      <c r="R1155" s="9"/>
      <c r="S1155" s="88"/>
      <c r="T1155" s="15"/>
      <c r="U1155" s="15"/>
      <c r="W1155" s="15"/>
      <c r="X1155" s="15"/>
      <c r="Y1155" s="15"/>
      <c r="Z1155" s="15"/>
      <c r="AA1155" s="15"/>
      <c r="AB1155" s="15"/>
      <c r="AC1155" s="15"/>
      <c r="AD1155" s="15"/>
      <c r="AE1155" s="15"/>
      <c r="AF1155" s="15"/>
      <c r="AG1155" s="15"/>
      <c r="AH1155" s="15"/>
      <c r="AI1155" s="15"/>
      <c r="AJ1155" s="15"/>
      <c r="AK1155" s="15"/>
      <c r="AL1155" s="15"/>
      <c r="AM1155" s="15"/>
      <c r="AN1155" s="15"/>
      <c r="AO1155" s="15"/>
      <c r="AP1155" s="15"/>
    </row>
    <row r="1156" customFormat="false" ht="12.75" hidden="false" customHeight="true" outlineLevel="0" collapsed="false">
      <c r="A1156" s="15" t="s">
        <v>1179</v>
      </c>
      <c r="B1156" s="19" t="n">
        <v>110</v>
      </c>
      <c r="C1156" s="19" t="n">
        <v>59</v>
      </c>
      <c r="D1156" s="19" t="n">
        <v>91</v>
      </c>
      <c r="E1156" s="94" t="s">
        <v>58</v>
      </c>
      <c r="G1156" s="95" t="n">
        <f aca="false">+ROUNDUP((B1156/100),0)</f>
        <v>2</v>
      </c>
      <c r="H1156" s="23"/>
      <c r="I1156" s="19"/>
      <c r="J1156" s="15"/>
      <c r="K1156" s="24"/>
      <c r="L1156" s="24"/>
      <c r="M1156" s="25"/>
      <c r="N1156" s="24"/>
      <c r="O1156" s="91"/>
      <c r="P1156" s="15"/>
      <c r="Q1156" s="9"/>
      <c r="R1156" s="9"/>
      <c r="S1156" s="88"/>
      <c r="T1156" s="15"/>
      <c r="U1156" s="15"/>
      <c r="W1156" s="15"/>
      <c r="X1156" s="15"/>
      <c r="Y1156" s="15"/>
      <c r="Z1156" s="15"/>
      <c r="AA1156" s="15"/>
      <c r="AB1156" s="15"/>
      <c r="AC1156" s="15"/>
      <c r="AD1156" s="15"/>
      <c r="AE1156" s="15"/>
      <c r="AF1156" s="15"/>
      <c r="AG1156" s="15"/>
      <c r="AH1156" s="15"/>
      <c r="AI1156" s="15"/>
      <c r="AJ1156" s="15"/>
      <c r="AK1156" s="15"/>
      <c r="AL1156" s="15"/>
      <c r="AM1156" s="15"/>
      <c r="AN1156" s="15"/>
      <c r="AO1156" s="15"/>
      <c r="AP1156" s="15"/>
    </row>
    <row r="1157" customFormat="false" ht="12.75" hidden="false" customHeight="true" outlineLevel="0" collapsed="false">
      <c r="A1157" s="15" t="s">
        <v>1180</v>
      </c>
      <c r="B1157" s="19" t="n">
        <v>114</v>
      </c>
      <c r="C1157" s="19" t="n">
        <v>57</v>
      </c>
      <c r="D1157" s="19" t="n">
        <v>87</v>
      </c>
      <c r="E1157" s="20" t="s">
        <v>26</v>
      </c>
      <c r="F1157" s="21"/>
      <c r="G1157" s="22" t="n">
        <f aca="false">+ROUNDUP((B1157/100),0)</f>
        <v>2</v>
      </c>
      <c r="H1157" s="23"/>
      <c r="I1157" s="19" t="n">
        <f aca="false">+(G1150*100)-B1150</f>
        <v>82</v>
      </c>
      <c r="J1157" s="15"/>
      <c r="K1157" s="24" t="n">
        <f aca="false">+G1150*2.25</f>
        <v>2.25</v>
      </c>
      <c r="L1157" s="24" t="n">
        <f aca="false">+M1157*2.99</f>
        <v>2.99</v>
      </c>
      <c r="M1157" s="25" t="n">
        <f aca="false">+ROUNDUP((B1150/50),0)</f>
        <v>1</v>
      </c>
      <c r="N1157" s="24" t="n">
        <f aca="false">+L1157-K1157</f>
        <v>0.74</v>
      </c>
      <c r="O1157" s="91" t="n">
        <f aca="false">+N1157/L1157</f>
        <v>0.247491638795987</v>
      </c>
      <c r="P1157" s="15"/>
      <c r="Q1157" s="9"/>
      <c r="R1157" s="9"/>
      <c r="S1157" s="88"/>
      <c r="T1157" s="15"/>
      <c r="U1157" s="15"/>
      <c r="W1157" s="15"/>
      <c r="X1157" s="15"/>
      <c r="Y1157" s="15"/>
      <c r="Z1157" s="15"/>
      <c r="AA1157" s="15"/>
      <c r="AB1157" s="15"/>
      <c r="AC1157" s="15"/>
      <c r="AD1157" s="15"/>
      <c r="AE1157" s="15"/>
      <c r="AF1157" s="15"/>
      <c r="AG1157" s="15"/>
      <c r="AH1157" s="15"/>
      <c r="AI1157" s="15"/>
      <c r="AJ1157" s="15"/>
      <c r="AK1157" s="15"/>
      <c r="AL1157" s="15"/>
      <c r="AM1157" s="15"/>
      <c r="AN1157" s="15"/>
      <c r="AO1157" s="15"/>
      <c r="AP1157" s="15"/>
    </row>
    <row r="1158" customFormat="false" ht="12.75" hidden="false" customHeight="true" outlineLevel="0" collapsed="false">
      <c r="A1158" s="15" t="s">
        <v>1181</v>
      </c>
      <c r="B1158" s="19" t="n">
        <v>36</v>
      </c>
      <c r="C1158" s="19" t="n">
        <v>56</v>
      </c>
      <c r="D1158" s="19" t="n">
        <v>87</v>
      </c>
      <c r="E1158" s="48" t="s">
        <v>48</v>
      </c>
      <c r="G1158" s="49" t="n">
        <f aca="false">+ROUNDUP((B1158/100),0)</f>
        <v>1</v>
      </c>
      <c r="H1158" s="23"/>
      <c r="I1158" s="19"/>
      <c r="J1158" s="15"/>
      <c r="K1158" s="24"/>
      <c r="L1158" s="24"/>
      <c r="M1158" s="25"/>
      <c r="N1158" s="24"/>
      <c r="O1158" s="91"/>
      <c r="P1158" s="15"/>
      <c r="Q1158" s="9"/>
      <c r="R1158" s="9"/>
      <c r="S1158" s="88"/>
      <c r="T1158" s="15"/>
      <c r="U1158" s="15"/>
      <c r="W1158" s="15"/>
      <c r="X1158" s="15"/>
      <c r="Y1158" s="15"/>
      <c r="Z1158" s="15"/>
      <c r="AA1158" s="15"/>
      <c r="AB1158" s="15"/>
      <c r="AC1158" s="15"/>
      <c r="AD1158" s="15"/>
      <c r="AE1158" s="15"/>
      <c r="AF1158" s="15"/>
      <c r="AG1158" s="15"/>
      <c r="AH1158" s="15"/>
      <c r="AI1158" s="15"/>
      <c r="AJ1158" s="15"/>
      <c r="AK1158" s="15"/>
      <c r="AL1158" s="15"/>
      <c r="AM1158" s="15"/>
      <c r="AN1158" s="15"/>
      <c r="AO1158" s="15"/>
      <c r="AP1158" s="15"/>
    </row>
    <row r="1159" customFormat="false" ht="12.75" hidden="false" customHeight="true" outlineLevel="0" collapsed="false">
      <c r="A1159" s="15" t="s">
        <v>1182</v>
      </c>
      <c r="B1159" s="19" t="n">
        <v>120</v>
      </c>
      <c r="C1159" s="19" t="n">
        <v>56</v>
      </c>
      <c r="D1159" s="19" t="n">
        <v>87</v>
      </c>
      <c r="E1159" s="48" t="s">
        <v>48</v>
      </c>
      <c r="G1159" s="49" t="n">
        <f aca="false">+ROUNDUP((B1159/100),0)</f>
        <v>2</v>
      </c>
      <c r="H1159" s="23"/>
      <c r="I1159" s="19"/>
      <c r="J1159" s="15"/>
      <c r="K1159" s="24"/>
      <c r="L1159" s="24"/>
      <c r="M1159" s="25"/>
      <c r="N1159" s="24"/>
      <c r="O1159" s="91"/>
      <c r="P1159" s="15"/>
      <c r="Q1159" s="9"/>
      <c r="R1159" s="9"/>
      <c r="S1159" s="88"/>
      <c r="T1159" s="15"/>
      <c r="U1159" s="15"/>
      <c r="W1159" s="15"/>
      <c r="X1159" s="15"/>
      <c r="Y1159" s="15"/>
      <c r="Z1159" s="15"/>
      <c r="AA1159" s="15"/>
      <c r="AB1159" s="15"/>
      <c r="AC1159" s="15"/>
      <c r="AD1159" s="15"/>
      <c r="AE1159" s="15"/>
      <c r="AF1159" s="15"/>
      <c r="AG1159" s="15"/>
      <c r="AH1159" s="15"/>
      <c r="AI1159" s="15"/>
      <c r="AJ1159" s="15"/>
      <c r="AK1159" s="15"/>
      <c r="AL1159" s="15"/>
      <c r="AM1159" s="15"/>
      <c r="AN1159" s="15"/>
      <c r="AO1159" s="15"/>
      <c r="AP1159" s="15"/>
    </row>
    <row r="1160" customFormat="false" ht="12.75" hidden="false" customHeight="true" outlineLevel="0" collapsed="false">
      <c r="A1160" s="15" t="s">
        <v>1183</v>
      </c>
      <c r="B1160" s="19" t="n">
        <v>66</v>
      </c>
      <c r="C1160" s="19" t="n">
        <v>63.5</v>
      </c>
      <c r="D1160" s="19" t="n">
        <v>88</v>
      </c>
      <c r="E1160" s="32" t="s">
        <v>29</v>
      </c>
      <c r="F1160" s="21"/>
      <c r="G1160" s="33" t="n">
        <f aca="false">+ROUNDUP((B1160/100),0)</f>
        <v>1</v>
      </c>
      <c r="H1160" s="23"/>
      <c r="I1160" s="19"/>
      <c r="J1160" s="15"/>
      <c r="K1160" s="24"/>
      <c r="L1160" s="24"/>
      <c r="M1160" s="25"/>
      <c r="N1160" s="24"/>
      <c r="O1160" s="91"/>
      <c r="P1160" s="15"/>
      <c r="Q1160" s="9"/>
      <c r="R1160" s="9"/>
      <c r="S1160" s="88"/>
      <c r="T1160" s="15"/>
      <c r="U1160" s="15"/>
      <c r="W1160" s="15"/>
      <c r="X1160" s="15"/>
      <c r="Y1160" s="15"/>
      <c r="Z1160" s="15"/>
      <c r="AA1160" s="15"/>
      <c r="AB1160" s="15"/>
      <c r="AC1160" s="15"/>
      <c r="AD1160" s="15"/>
      <c r="AE1160" s="15"/>
      <c r="AF1160" s="15"/>
      <c r="AG1160" s="15"/>
      <c r="AH1160" s="15"/>
      <c r="AI1160" s="15"/>
      <c r="AJ1160" s="15"/>
      <c r="AK1160" s="15"/>
      <c r="AL1160" s="15"/>
      <c r="AM1160" s="15"/>
      <c r="AN1160" s="15"/>
      <c r="AO1160" s="15"/>
      <c r="AP1160" s="15"/>
    </row>
    <row r="1161" customFormat="false" ht="12.75" hidden="false" customHeight="true" outlineLevel="0" collapsed="false">
      <c r="A1161" s="15" t="s">
        <v>1184</v>
      </c>
      <c r="B1161" s="19" t="n">
        <v>90</v>
      </c>
      <c r="C1161" s="19" t="n">
        <v>63.5</v>
      </c>
      <c r="D1161" s="19" t="n">
        <v>88</v>
      </c>
      <c r="E1161" s="32" t="s">
        <v>29</v>
      </c>
      <c r="F1161" s="21"/>
      <c r="G1161" s="33" t="n">
        <f aca="false">+ROUNDUP((B1161/100),0)</f>
        <v>1</v>
      </c>
      <c r="H1161" s="23"/>
      <c r="I1161" s="19"/>
      <c r="J1161" s="15"/>
      <c r="K1161" s="24"/>
      <c r="L1161" s="24"/>
      <c r="M1161" s="25"/>
      <c r="N1161" s="24"/>
      <c r="O1161" s="91"/>
      <c r="P1161" s="15"/>
      <c r="Q1161" s="9"/>
      <c r="R1161" s="9"/>
      <c r="S1161" s="88"/>
      <c r="T1161" s="15"/>
      <c r="U1161" s="15"/>
      <c r="W1161" s="15"/>
      <c r="X1161" s="15"/>
      <c r="Y1161" s="15"/>
      <c r="Z1161" s="15"/>
      <c r="AA1161" s="15"/>
      <c r="AB1161" s="15"/>
      <c r="AC1161" s="15"/>
      <c r="AD1161" s="15"/>
      <c r="AE1161" s="15"/>
      <c r="AF1161" s="15"/>
      <c r="AG1161" s="15"/>
      <c r="AH1161" s="15"/>
      <c r="AI1161" s="15"/>
      <c r="AJ1161" s="15"/>
      <c r="AK1161" s="15"/>
      <c r="AL1161" s="15"/>
      <c r="AM1161" s="15"/>
      <c r="AN1161" s="15"/>
      <c r="AO1161" s="15"/>
      <c r="AP1161" s="15"/>
    </row>
    <row r="1162" customFormat="false" ht="12.75" hidden="false" customHeight="true" outlineLevel="0" collapsed="false">
      <c r="A1162" s="15" t="s">
        <v>1184</v>
      </c>
      <c r="B1162" s="19" t="n">
        <v>72</v>
      </c>
      <c r="C1162" s="19" t="n">
        <v>70</v>
      </c>
      <c r="D1162" s="19" t="n">
        <v>70</v>
      </c>
      <c r="E1162" s="105" t="s">
        <v>405</v>
      </c>
      <c r="F1162" s="21"/>
      <c r="G1162" s="113" t="n">
        <f aca="false">+ROUNDUP((B1160/100),0)</f>
        <v>1</v>
      </c>
      <c r="H1162" s="23"/>
      <c r="I1162" s="19"/>
      <c r="J1162" s="15"/>
      <c r="K1162" s="24"/>
      <c r="L1162" s="24"/>
      <c r="M1162" s="25"/>
      <c r="N1162" s="24"/>
      <c r="O1162" s="91"/>
      <c r="P1162" s="15"/>
      <c r="Q1162" s="9"/>
      <c r="R1162" s="9"/>
      <c r="S1162" s="88"/>
      <c r="T1162" s="15"/>
      <c r="U1162" s="15"/>
      <c r="W1162" s="15"/>
      <c r="X1162" s="15"/>
      <c r="Y1162" s="15"/>
      <c r="Z1162" s="15"/>
      <c r="AA1162" s="15"/>
      <c r="AB1162" s="15"/>
      <c r="AC1162" s="15"/>
      <c r="AD1162" s="15"/>
      <c r="AE1162" s="15"/>
      <c r="AF1162" s="15"/>
      <c r="AG1162" s="15"/>
      <c r="AH1162" s="15"/>
      <c r="AI1162" s="15"/>
      <c r="AJ1162" s="15"/>
      <c r="AK1162" s="15"/>
      <c r="AL1162" s="15"/>
      <c r="AM1162" s="15"/>
      <c r="AN1162" s="15"/>
      <c r="AO1162" s="15"/>
      <c r="AP1162" s="15"/>
    </row>
    <row r="1163" customFormat="false" ht="12.75" hidden="false" customHeight="true" outlineLevel="0" collapsed="false">
      <c r="A1163" s="15" t="s">
        <v>1185</v>
      </c>
      <c r="B1163" s="19" t="n">
        <v>12</v>
      </c>
      <c r="C1163" s="19" t="n">
        <v>63.5</v>
      </c>
      <c r="D1163" s="19" t="n">
        <v>88</v>
      </c>
      <c r="E1163" s="32" t="s">
        <v>29</v>
      </c>
      <c r="F1163" s="21"/>
      <c r="G1163" s="33" t="n">
        <f aca="false">+ROUNDUP((B1163/100),0)</f>
        <v>1</v>
      </c>
      <c r="H1163" s="23"/>
      <c r="I1163" s="19"/>
      <c r="J1163" s="15"/>
      <c r="K1163" s="24"/>
      <c r="L1163" s="24"/>
      <c r="M1163" s="25"/>
      <c r="N1163" s="24"/>
      <c r="O1163" s="91"/>
      <c r="P1163" s="15"/>
      <c r="Q1163" s="9"/>
      <c r="R1163" s="9"/>
      <c r="S1163" s="88"/>
      <c r="T1163" s="15"/>
      <c r="U1163" s="15"/>
      <c r="W1163" s="15"/>
      <c r="X1163" s="15"/>
      <c r="Y1163" s="15"/>
      <c r="Z1163" s="15"/>
      <c r="AA1163" s="15"/>
      <c r="AB1163" s="15"/>
      <c r="AC1163" s="15"/>
      <c r="AD1163" s="15"/>
      <c r="AE1163" s="15"/>
      <c r="AF1163" s="15"/>
      <c r="AG1163" s="15"/>
      <c r="AH1163" s="15"/>
      <c r="AI1163" s="15"/>
      <c r="AJ1163" s="15"/>
      <c r="AK1163" s="15"/>
      <c r="AL1163" s="15"/>
      <c r="AM1163" s="15"/>
      <c r="AN1163" s="15"/>
      <c r="AO1163" s="15"/>
      <c r="AP1163" s="15"/>
    </row>
    <row r="1164" customFormat="false" ht="12.75" hidden="false" customHeight="true" outlineLevel="0" collapsed="false">
      <c r="A1164" s="15" t="s">
        <v>1185</v>
      </c>
      <c r="B1164" s="19" t="n">
        <v>16</v>
      </c>
      <c r="C1164" s="19" t="n">
        <v>70</v>
      </c>
      <c r="D1164" s="19" t="n">
        <v>70</v>
      </c>
      <c r="E1164" s="105" t="s">
        <v>405</v>
      </c>
      <c r="F1164" s="21"/>
      <c r="G1164" s="113" t="n">
        <f aca="false">+ROUNDUP((B1162/100),0)</f>
        <v>1</v>
      </c>
      <c r="H1164" s="23"/>
      <c r="I1164" s="15"/>
      <c r="J1164" s="15"/>
      <c r="K1164" s="24"/>
      <c r="L1164" s="24"/>
      <c r="M1164" s="25"/>
      <c r="N1164" s="24"/>
      <c r="O1164" s="91"/>
      <c r="P1164" s="15"/>
      <c r="Q1164" s="9"/>
      <c r="R1164" s="9"/>
      <c r="S1164" s="88"/>
      <c r="T1164" s="15"/>
      <c r="U1164" s="15"/>
      <c r="W1164" s="15"/>
      <c r="X1164" s="15"/>
      <c r="Y1164" s="15"/>
      <c r="Z1164" s="15"/>
      <c r="AA1164" s="15"/>
      <c r="AB1164" s="15"/>
      <c r="AC1164" s="15"/>
      <c r="AD1164" s="15"/>
      <c r="AE1164" s="15"/>
      <c r="AF1164" s="15"/>
      <c r="AG1164" s="15"/>
      <c r="AH1164" s="15"/>
      <c r="AI1164" s="15"/>
      <c r="AJ1164" s="15"/>
      <c r="AK1164" s="15"/>
      <c r="AL1164" s="15"/>
      <c r="AM1164" s="15"/>
      <c r="AN1164" s="15"/>
      <c r="AO1164" s="15"/>
      <c r="AP1164" s="15"/>
    </row>
    <row r="1165" customFormat="false" ht="12.75" hidden="false" customHeight="true" outlineLevel="0" collapsed="false">
      <c r="A1165" s="15" t="s">
        <v>1186</v>
      </c>
      <c r="B1165" s="19" t="n">
        <v>56</v>
      </c>
      <c r="C1165" s="19" t="n">
        <v>70</v>
      </c>
      <c r="D1165" s="19" t="n">
        <v>70</v>
      </c>
      <c r="E1165" s="105" t="s">
        <v>405</v>
      </c>
      <c r="F1165" s="21"/>
      <c r="G1165" s="113" t="n">
        <f aca="false">+ROUNDUP((B1163/100),0)</f>
        <v>1</v>
      </c>
      <c r="H1165" s="23"/>
      <c r="I1165" s="15"/>
      <c r="J1165" s="15"/>
      <c r="K1165" s="24"/>
      <c r="L1165" s="24"/>
      <c r="M1165" s="25"/>
      <c r="N1165" s="24"/>
      <c r="O1165" s="91"/>
      <c r="P1165" s="15"/>
      <c r="Q1165" s="9"/>
      <c r="R1165" s="9"/>
      <c r="S1165" s="88"/>
      <c r="T1165" s="15"/>
      <c r="U1165" s="15"/>
      <c r="W1165" s="15"/>
      <c r="X1165" s="15"/>
      <c r="Y1165" s="15"/>
      <c r="Z1165" s="15"/>
      <c r="AA1165" s="15"/>
      <c r="AB1165" s="15"/>
      <c r="AC1165" s="15"/>
      <c r="AD1165" s="15"/>
      <c r="AE1165" s="15"/>
      <c r="AF1165" s="15"/>
      <c r="AG1165" s="15"/>
      <c r="AH1165" s="15"/>
      <c r="AI1165" s="15"/>
      <c r="AJ1165" s="15"/>
      <c r="AK1165" s="15"/>
      <c r="AL1165" s="15"/>
      <c r="AM1165" s="15"/>
      <c r="AN1165" s="15"/>
      <c r="AO1165" s="15"/>
      <c r="AP1165" s="15"/>
    </row>
    <row r="1166" customFormat="false" ht="12.75" hidden="false" customHeight="true" outlineLevel="0" collapsed="false">
      <c r="A1166" s="15" t="s">
        <v>1187</v>
      </c>
      <c r="B1166" s="19" t="n">
        <v>32</v>
      </c>
      <c r="C1166" s="19" t="n">
        <v>45</v>
      </c>
      <c r="D1166" s="19" t="n">
        <v>68</v>
      </c>
      <c r="E1166" s="55" t="s">
        <v>54</v>
      </c>
      <c r="F1166" s="21"/>
      <c r="G1166" s="56" t="n">
        <f aca="false">+ROUNDUP((B1166/100),0)</f>
        <v>1</v>
      </c>
      <c r="H1166" s="23"/>
      <c r="I1166" s="15"/>
      <c r="J1166" s="15"/>
      <c r="K1166" s="24"/>
      <c r="L1166" s="24"/>
      <c r="M1166" s="25"/>
      <c r="N1166" s="25"/>
      <c r="O1166" s="25"/>
      <c r="P1166" s="15"/>
      <c r="Q1166" s="9"/>
      <c r="R1166" s="9"/>
      <c r="S1166" s="88"/>
      <c r="T1166" s="15"/>
      <c r="U1166" s="15"/>
      <c r="W1166" s="15"/>
      <c r="X1166" s="15"/>
      <c r="Y1166" s="15"/>
      <c r="Z1166" s="15"/>
      <c r="AA1166" s="15"/>
      <c r="AB1166" s="15"/>
      <c r="AC1166" s="15"/>
      <c r="AD1166" s="15"/>
      <c r="AE1166" s="15"/>
      <c r="AF1166" s="15"/>
      <c r="AG1166" s="15"/>
      <c r="AH1166" s="15"/>
      <c r="AI1166" s="15"/>
      <c r="AJ1166" s="15"/>
      <c r="AK1166" s="15"/>
      <c r="AL1166" s="15"/>
      <c r="AM1166" s="15"/>
      <c r="AN1166" s="15"/>
      <c r="AO1166" s="15"/>
      <c r="AP1166" s="15"/>
    </row>
    <row r="1167" customFormat="false" ht="12.75" hidden="false" customHeight="true" outlineLevel="0" collapsed="false">
      <c r="A1167" s="15" t="s">
        <v>1188</v>
      </c>
      <c r="B1167" s="19" t="n">
        <v>55</v>
      </c>
      <c r="C1167" s="19" t="n">
        <v>57</v>
      </c>
      <c r="D1167" s="19" t="n">
        <v>87</v>
      </c>
      <c r="E1167" s="20" t="s">
        <v>26</v>
      </c>
      <c r="F1167" s="21"/>
      <c r="G1167" s="22" t="n">
        <f aca="false">+ROUNDUP((B1167/100),0)</f>
        <v>1</v>
      </c>
      <c r="H1167" s="23"/>
      <c r="I1167" s="15"/>
      <c r="J1167" s="15"/>
      <c r="K1167" s="24"/>
      <c r="L1167" s="24"/>
      <c r="M1167" s="25"/>
      <c r="N1167" s="25"/>
      <c r="O1167" s="25"/>
      <c r="P1167" s="15"/>
      <c r="Q1167" s="9"/>
      <c r="R1167" s="9"/>
      <c r="S1167" s="88"/>
      <c r="T1167" s="15"/>
      <c r="U1167" s="15"/>
      <c r="W1167" s="15"/>
      <c r="X1167" s="15"/>
      <c r="Y1167" s="15"/>
      <c r="Z1167" s="15"/>
      <c r="AA1167" s="15"/>
      <c r="AB1167" s="15"/>
      <c r="AC1167" s="15"/>
      <c r="AD1167" s="15"/>
      <c r="AE1167" s="15"/>
      <c r="AF1167" s="15"/>
      <c r="AG1167" s="15"/>
      <c r="AH1167" s="15"/>
      <c r="AI1167" s="15"/>
      <c r="AJ1167" s="15"/>
      <c r="AK1167" s="15"/>
      <c r="AL1167" s="15"/>
      <c r="AM1167" s="15"/>
      <c r="AN1167" s="15"/>
      <c r="AO1167" s="15"/>
      <c r="AP1167" s="15"/>
    </row>
    <row r="1168" customFormat="false" ht="12.75" hidden="false" customHeight="true" outlineLevel="0" collapsed="false">
      <c r="A1168" s="15" t="s">
        <v>1188</v>
      </c>
      <c r="B1168" s="19" t="n">
        <v>60</v>
      </c>
      <c r="C1168" s="19" t="n">
        <v>45</v>
      </c>
      <c r="D1168" s="19" t="n">
        <v>68</v>
      </c>
      <c r="E1168" s="55" t="s">
        <v>54</v>
      </c>
      <c r="F1168" s="21"/>
      <c r="G1168" s="56" t="n">
        <f aca="false">+ROUNDUP((B1168/100),0)</f>
        <v>1</v>
      </c>
      <c r="H1168" s="23"/>
      <c r="I1168" s="15"/>
      <c r="J1168" s="15"/>
      <c r="K1168" s="24"/>
      <c r="L1168" s="24"/>
      <c r="M1168" s="25"/>
      <c r="N1168" s="25"/>
      <c r="O1168" s="25"/>
      <c r="P1168" s="15"/>
      <c r="Q1168" s="9"/>
      <c r="R1168" s="9"/>
      <c r="S1168" s="88"/>
      <c r="T1168" s="15"/>
      <c r="U1168" s="15"/>
      <c r="W1168" s="15"/>
      <c r="X1168" s="15"/>
      <c r="Y1168" s="15"/>
      <c r="Z1168" s="15"/>
      <c r="AA1168" s="15"/>
      <c r="AB1168" s="15"/>
      <c r="AC1168" s="15"/>
      <c r="AD1168" s="15"/>
      <c r="AE1168" s="15"/>
      <c r="AF1168" s="15"/>
      <c r="AG1168" s="15"/>
      <c r="AH1168" s="15"/>
      <c r="AI1168" s="15"/>
      <c r="AJ1168" s="15"/>
      <c r="AK1168" s="15"/>
      <c r="AL1168" s="15"/>
      <c r="AM1168" s="15"/>
      <c r="AN1168" s="15"/>
      <c r="AO1168" s="15"/>
      <c r="AP1168" s="15"/>
    </row>
    <row r="1169" customFormat="false" ht="12.75" hidden="false" customHeight="true" outlineLevel="0" collapsed="false">
      <c r="A1169" s="15" t="s">
        <v>1189</v>
      </c>
      <c r="B1169" s="19" t="n">
        <v>35</v>
      </c>
      <c r="C1169" s="19" t="n">
        <v>59</v>
      </c>
      <c r="D1169" s="19" t="n">
        <v>91</v>
      </c>
      <c r="E1169" s="32" t="s">
        <v>29</v>
      </c>
      <c r="F1169" s="21"/>
      <c r="G1169" s="33" t="n">
        <f aca="false">+ROUNDUP((B1169/100),0)</f>
        <v>1</v>
      </c>
      <c r="H1169" s="23"/>
      <c r="I1169" s="15"/>
      <c r="J1169" s="15"/>
      <c r="K1169" s="24"/>
      <c r="L1169" s="24"/>
      <c r="M1169" s="25"/>
      <c r="N1169" s="25"/>
      <c r="O1169" s="25"/>
      <c r="P1169" s="15"/>
      <c r="Q1169" s="9"/>
      <c r="R1169" s="9"/>
      <c r="S1169" s="88"/>
      <c r="T1169" s="15"/>
      <c r="U1169" s="15"/>
      <c r="W1169" s="15"/>
      <c r="X1169" s="15"/>
      <c r="Y1169" s="15"/>
      <c r="Z1169" s="15"/>
      <c r="AA1169" s="15"/>
      <c r="AB1169" s="15"/>
      <c r="AC1169" s="15"/>
      <c r="AD1169" s="15"/>
      <c r="AE1169" s="15"/>
      <c r="AF1169" s="15"/>
      <c r="AG1169" s="15"/>
      <c r="AH1169" s="15"/>
      <c r="AI1169" s="15"/>
      <c r="AJ1169" s="15"/>
      <c r="AK1169" s="15"/>
      <c r="AL1169" s="15"/>
      <c r="AM1169" s="15"/>
      <c r="AN1169" s="15"/>
      <c r="AO1169" s="15"/>
      <c r="AP1169" s="15"/>
    </row>
    <row r="1170" customFormat="false" ht="12.75" hidden="false" customHeight="true" outlineLevel="0" collapsed="false">
      <c r="A1170" s="15" t="s">
        <v>1190</v>
      </c>
      <c r="B1170" s="19" t="n">
        <v>74</v>
      </c>
      <c r="C1170" s="19" t="n">
        <v>59</v>
      </c>
      <c r="D1170" s="19" t="n">
        <v>91</v>
      </c>
      <c r="E1170" s="32" t="s">
        <v>29</v>
      </c>
      <c r="F1170" s="21"/>
      <c r="G1170" s="33" t="n">
        <f aca="false">+ROUNDUP((B1170/100),0)</f>
        <v>1</v>
      </c>
      <c r="H1170" s="23"/>
      <c r="I1170" s="15"/>
      <c r="J1170" s="15"/>
      <c r="K1170" s="24"/>
      <c r="L1170" s="24"/>
      <c r="M1170" s="25"/>
      <c r="N1170" s="25"/>
      <c r="O1170" s="25"/>
      <c r="P1170" s="15"/>
      <c r="Q1170" s="9"/>
      <c r="R1170" s="9"/>
      <c r="S1170" s="88"/>
      <c r="T1170" s="15"/>
      <c r="U1170" s="15"/>
      <c r="W1170" s="15"/>
      <c r="X1170" s="15"/>
      <c r="Y1170" s="15"/>
      <c r="Z1170" s="15"/>
      <c r="AA1170" s="15"/>
      <c r="AB1170" s="15"/>
      <c r="AC1170" s="15"/>
      <c r="AD1170" s="15"/>
      <c r="AE1170" s="15"/>
      <c r="AF1170" s="15"/>
      <c r="AG1170" s="15"/>
      <c r="AH1170" s="15"/>
      <c r="AI1170" s="15"/>
      <c r="AJ1170" s="15"/>
      <c r="AK1170" s="15"/>
      <c r="AL1170" s="15"/>
      <c r="AM1170" s="15"/>
      <c r="AN1170" s="15"/>
      <c r="AO1170" s="15"/>
      <c r="AP1170" s="15"/>
    </row>
    <row r="1171" customFormat="false" ht="12.75" hidden="false" customHeight="true" outlineLevel="0" collapsed="false">
      <c r="A1171" s="15" t="s">
        <v>1191</v>
      </c>
      <c r="B1171" s="19" t="n">
        <v>75</v>
      </c>
      <c r="C1171" s="19" t="n">
        <v>59</v>
      </c>
      <c r="D1171" s="19" t="n">
        <v>91</v>
      </c>
      <c r="E1171" s="32" t="s">
        <v>29</v>
      </c>
      <c r="F1171" s="21"/>
      <c r="G1171" s="33" t="n">
        <f aca="false">+ROUNDUP((B1171/100),0)</f>
        <v>1</v>
      </c>
      <c r="H1171" s="23"/>
      <c r="I1171" s="15"/>
      <c r="J1171" s="15"/>
      <c r="K1171" s="24"/>
      <c r="L1171" s="24"/>
      <c r="M1171" s="25"/>
      <c r="N1171" s="25"/>
      <c r="O1171" s="25"/>
      <c r="P1171" s="15"/>
      <c r="Q1171" s="9"/>
      <c r="R1171" s="9"/>
      <c r="S1171" s="88"/>
      <c r="T1171" s="15"/>
      <c r="U1171" s="15"/>
      <c r="W1171" s="15"/>
      <c r="X1171" s="15"/>
      <c r="Y1171" s="15"/>
      <c r="Z1171" s="15"/>
      <c r="AA1171" s="15"/>
      <c r="AB1171" s="15"/>
      <c r="AC1171" s="15"/>
      <c r="AD1171" s="15"/>
      <c r="AE1171" s="15"/>
      <c r="AF1171" s="15"/>
      <c r="AG1171" s="15"/>
      <c r="AH1171" s="15"/>
      <c r="AI1171" s="15"/>
      <c r="AJ1171" s="15"/>
      <c r="AK1171" s="15"/>
      <c r="AL1171" s="15"/>
      <c r="AM1171" s="15"/>
      <c r="AN1171" s="15"/>
      <c r="AO1171" s="15"/>
      <c r="AP1171" s="15"/>
    </row>
    <row r="1172" customFormat="false" ht="12.75" hidden="false" customHeight="true" outlineLevel="0" collapsed="false">
      <c r="A1172" s="15" t="s">
        <v>1192</v>
      </c>
      <c r="B1172" s="19" t="n">
        <v>114</v>
      </c>
      <c r="C1172" s="19" t="n">
        <v>59</v>
      </c>
      <c r="D1172" s="19" t="n">
        <v>91</v>
      </c>
      <c r="E1172" s="32" t="s">
        <v>29</v>
      </c>
      <c r="F1172" s="21"/>
      <c r="G1172" s="33" t="n">
        <f aca="false">+ROUNDUP((B1172/100),0)</f>
        <v>2</v>
      </c>
      <c r="H1172" s="23"/>
      <c r="I1172" s="15"/>
      <c r="J1172" s="15"/>
      <c r="K1172" s="24"/>
      <c r="L1172" s="24"/>
      <c r="M1172" s="25"/>
      <c r="N1172" s="25"/>
      <c r="O1172" s="25"/>
      <c r="P1172" s="15"/>
      <c r="Q1172" s="9"/>
      <c r="R1172" s="9"/>
      <c r="S1172" s="88"/>
      <c r="T1172" s="15"/>
      <c r="U1172" s="15"/>
      <c r="W1172" s="15"/>
      <c r="X1172" s="15"/>
      <c r="Y1172" s="15"/>
      <c r="Z1172" s="15"/>
      <c r="AA1172" s="15"/>
      <c r="AB1172" s="15"/>
      <c r="AC1172" s="15"/>
      <c r="AD1172" s="15"/>
      <c r="AE1172" s="15"/>
      <c r="AF1172" s="15"/>
      <c r="AG1172" s="15"/>
      <c r="AH1172" s="15"/>
      <c r="AI1172" s="15"/>
      <c r="AJ1172" s="15"/>
      <c r="AK1172" s="15"/>
      <c r="AL1172" s="15"/>
      <c r="AM1172" s="15"/>
      <c r="AN1172" s="15"/>
      <c r="AO1172" s="15"/>
      <c r="AP1172" s="15"/>
    </row>
    <row r="1173" customFormat="false" ht="12.75" hidden="false" customHeight="true" outlineLevel="0" collapsed="false">
      <c r="A1173" s="15" t="s">
        <v>1193</v>
      </c>
      <c r="B1173" s="19" t="n">
        <v>14</v>
      </c>
      <c r="C1173" s="19" t="n">
        <v>59</v>
      </c>
      <c r="D1173" s="19" t="n">
        <v>91</v>
      </c>
      <c r="E1173" s="32" t="s">
        <v>29</v>
      </c>
      <c r="F1173" s="21"/>
      <c r="G1173" s="33" t="n">
        <f aca="false">+ROUNDUP((B1173/100),0)</f>
        <v>1</v>
      </c>
      <c r="H1173" s="23"/>
      <c r="I1173" s="15"/>
      <c r="J1173" s="15"/>
      <c r="K1173" s="24"/>
      <c r="L1173" s="24"/>
      <c r="M1173" s="25"/>
      <c r="N1173" s="25"/>
      <c r="O1173" s="25"/>
      <c r="P1173" s="15"/>
      <c r="Q1173" s="9"/>
      <c r="R1173" s="9"/>
      <c r="S1173" s="88"/>
      <c r="T1173" s="15"/>
      <c r="U1173" s="15"/>
      <c r="W1173" s="15"/>
      <c r="X1173" s="15"/>
      <c r="Y1173" s="15"/>
      <c r="Z1173" s="15"/>
      <c r="AA1173" s="15"/>
      <c r="AB1173" s="15"/>
      <c r="AC1173" s="15"/>
      <c r="AD1173" s="15"/>
      <c r="AE1173" s="15"/>
      <c r="AF1173" s="15"/>
      <c r="AG1173" s="15"/>
      <c r="AH1173" s="15"/>
      <c r="AI1173" s="15"/>
      <c r="AJ1173" s="15"/>
      <c r="AK1173" s="15"/>
      <c r="AL1173" s="15"/>
      <c r="AM1173" s="15"/>
      <c r="AN1173" s="15"/>
      <c r="AO1173" s="15"/>
      <c r="AP1173" s="15"/>
    </row>
    <row r="1174" customFormat="false" ht="12.75" hidden="false" customHeight="true" outlineLevel="0" collapsed="false">
      <c r="A1174" s="15" t="s">
        <v>1194</v>
      </c>
      <c r="B1174" s="19" t="n">
        <v>25</v>
      </c>
      <c r="C1174" s="19" t="n">
        <v>59</v>
      </c>
      <c r="D1174" s="19" t="n">
        <v>91</v>
      </c>
      <c r="E1174" s="32" t="s">
        <v>29</v>
      </c>
      <c r="F1174" s="21"/>
      <c r="G1174" s="33" t="n">
        <f aca="false">+ROUNDUP((B1174/100),0)</f>
        <v>1</v>
      </c>
      <c r="H1174" s="23"/>
      <c r="I1174" s="15"/>
      <c r="J1174" s="15"/>
      <c r="K1174" s="24"/>
      <c r="L1174" s="24"/>
      <c r="M1174" s="25"/>
      <c r="N1174" s="25"/>
      <c r="O1174" s="25"/>
      <c r="P1174" s="15"/>
      <c r="Q1174" s="9"/>
      <c r="R1174" s="9"/>
      <c r="S1174" s="88"/>
      <c r="T1174" s="15"/>
      <c r="U1174" s="15"/>
      <c r="W1174" s="15"/>
      <c r="X1174" s="15"/>
      <c r="Y1174" s="15"/>
      <c r="Z1174" s="15"/>
      <c r="AA1174" s="15"/>
      <c r="AB1174" s="15"/>
      <c r="AC1174" s="15"/>
      <c r="AD1174" s="15"/>
      <c r="AE1174" s="15"/>
      <c r="AF1174" s="15"/>
      <c r="AG1174" s="15"/>
      <c r="AH1174" s="15"/>
      <c r="AI1174" s="15"/>
      <c r="AJ1174" s="15"/>
      <c r="AK1174" s="15"/>
      <c r="AL1174" s="15"/>
      <c r="AM1174" s="15"/>
      <c r="AN1174" s="15"/>
      <c r="AO1174" s="15"/>
      <c r="AP1174" s="15"/>
    </row>
    <row r="1175" customFormat="false" ht="12.75" hidden="false" customHeight="true" outlineLevel="0" collapsed="false">
      <c r="A1175" s="15" t="s">
        <v>1195</v>
      </c>
      <c r="B1175" s="19" t="n">
        <v>52</v>
      </c>
      <c r="C1175" s="19" t="n">
        <v>63.5</v>
      </c>
      <c r="D1175" s="19" t="n">
        <v>88</v>
      </c>
      <c r="E1175" s="32" t="s">
        <v>29</v>
      </c>
      <c r="F1175" s="21"/>
      <c r="G1175" s="33" t="n">
        <f aca="false">+ROUNDUP((B1175/100),0)</f>
        <v>1</v>
      </c>
      <c r="H1175" s="23"/>
      <c r="I1175" s="15"/>
      <c r="J1175" s="15"/>
      <c r="K1175" s="24"/>
      <c r="L1175" s="24"/>
      <c r="M1175" s="25"/>
      <c r="N1175" s="25"/>
      <c r="O1175" s="25"/>
      <c r="P1175" s="15"/>
      <c r="Q1175" s="9"/>
      <c r="R1175" s="9"/>
      <c r="S1175" s="88"/>
      <c r="T1175" s="15"/>
      <c r="U1175" s="15"/>
      <c r="W1175" s="15"/>
      <c r="X1175" s="15"/>
      <c r="Y1175" s="15"/>
      <c r="Z1175" s="15"/>
      <c r="AA1175" s="15"/>
      <c r="AB1175" s="15"/>
      <c r="AC1175" s="15"/>
      <c r="AD1175" s="15"/>
      <c r="AE1175" s="15"/>
      <c r="AF1175" s="15"/>
      <c r="AG1175" s="15"/>
      <c r="AH1175" s="15"/>
      <c r="AI1175" s="15"/>
      <c r="AJ1175" s="15"/>
      <c r="AK1175" s="15"/>
      <c r="AL1175" s="15"/>
      <c r="AM1175" s="15"/>
      <c r="AN1175" s="15"/>
      <c r="AO1175" s="15"/>
      <c r="AP1175" s="15"/>
    </row>
    <row r="1176" customFormat="false" ht="12.75" hidden="false" customHeight="true" outlineLevel="0" collapsed="false">
      <c r="A1176" s="15" t="s">
        <v>1196</v>
      </c>
      <c r="B1176" s="19" t="n">
        <v>80</v>
      </c>
      <c r="C1176" s="19" t="n">
        <v>63.5</v>
      </c>
      <c r="D1176" s="19" t="n">
        <v>86</v>
      </c>
      <c r="E1176" s="110" t="s">
        <v>1197</v>
      </c>
      <c r="F1176" s="21"/>
      <c r="G1176" s="33" t="n">
        <f aca="false">+ROUNDUP((B1176/100),0)</f>
        <v>1</v>
      </c>
      <c r="H1176" s="23"/>
      <c r="I1176" s="15"/>
      <c r="J1176" s="15"/>
      <c r="K1176" s="24"/>
      <c r="L1176" s="24"/>
      <c r="M1176" s="25"/>
      <c r="N1176" s="25"/>
      <c r="O1176" s="25"/>
      <c r="P1176" s="15"/>
      <c r="Q1176" s="9"/>
      <c r="R1176" s="9"/>
      <c r="S1176" s="88"/>
      <c r="T1176" s="15"/>
      <c r="U1176" s="15"/>
      <c r="W1176" s="15"/>
      <c r="X1176" s="15"/>
      <c r="Y1176" s="15"/>
      <c r="Z1176" s="15"/>
      <c r="AA1176" s="15"/>
      <c r="AB1176" s="15"/>
      <c r="AC1176" s="15"/>
      <c r="AD1176" s="15"/>
      <c r="AE1176" s="15"/>
      <c r="AF1176" s="15"/>
      <c r="AG1176" s="15"/>
      <c r="AH1176" s="15"/>
      <c r="AI1176" s="15"/>
      <c r="AJ1176" s="15"/>
      <c r="AK1176" s="15"/>
      <c r="AL1176" s="15"/>
      <c r="AM1176" s="15"/>
      <c r="AN1176" s="15"/>
      <c r="AO1176" s="15"/>
      <c r="AP1176" s="15"/>
    </row>
    <row r="1177" customFormat="false" ht="12.75" hidden="false" customHeight="true" outlineLevel="0" collapsed="false">
      <c r="A1177" s="15" t="s">
        <v>1198</v>
      </c>
      <c r="B1177" s="19" t="n">
        <v>90</v>
      </c>
      <c r="C1177" s="19" t="n">
        <v>51</v>
      </c>
      <c r="D1177" s="19" t="n">
        <v>76</v>
      </c>
      <c r="F1177" s="21"/>
      <c r="G1177" s="25" t="n">
        <f aca="false">+ROUNDUP((B1177/100),0)</f>
        <v>1</v>
      </c>
      <c r="H1177" s="23"/>
      <c r="I1177" s="15"/>
      <c r="J1177" s="15"/>
      <c r="K1177" s="24"/>
      <c r="L1177" s="24"/>
      <c r="M1177" s="25"/>
      <c r="N1177" s="25"/>
      <c r="O1177" s="25"/>
      <c r="P1177" s="15"/>
      <c r="Q1177" s="9"/>
      <c r="R1177" s="9"/>
      <c r="S1177" s="88"/>
      <c r="T1177" s="15"/>
      <c r="U1177" s="15"/>
      <c r="W1177" s="15"/>
      <c r="X1177" s="15"/>
      <c r="Y1177" s="15"/>
      <c r="Z1177" s="15"/>
      <c r="AA1177" s="15"/>
      <c r="AB1177" s="15"/>
      <c r="AC1177" s="15"/>
      <c r="AD1177" s="15"/>
      <c r="AE1177" s="15"/>
      <c r="AF1177" s="15"/>
      <c r="AG1177" s="15"/>
      <c r="AH1177" s="15"/>
      <c r="AI1177" s="15"/>
      <c r="AJ1177" s="15"/>
      <c r="AK1177" s="15"/>
      <c r="AL1177" s="15"/>
      <c r="AM1177" s="15"/>
      <c r="AN1177" s="15"/>
      <c r="AO1177" s="15"/>
      <c r="AP1177" s="15"/>
    </row>
    <row r="1178" customFormat="false" ht="12.75" hidden="false" customHeight="true" outlineLevel="0" collapsed="false">
      <c r="A1178" s="15" t="s">
        <v>1199</v>
      </c>
      <c r="B1178" s="19" t="n">
        <v>25</v>
      </c>
      <c r="C1178" s="19" t="n">
        <v>51</v>
      </c>
      <c r="D1178" s="19" t="n">
        <v>76</v>
      </c>
      <c r="E1178" s="15"/>
      <c r="F1178" s="21"/>
      <c r="G1178" s="1" t="n">
        <f aca="false">+ROUNDUP((B1174/100),0)</f>
        <v>1</v>
      </c>
      <c r="H1178" s="23"/>
      <c r="I1178" s="15"/>
      <c r="J1178" s="15"/>
      <c r="K1178" s="24"/>
      <c r="L1178" s="24"/>
      <c r="M1178" s="25"/>
      <c r="N1178" s="25"/>
      <c r="O1178" s="25"/>
      <c r="P1178" s="15"/>
      <c r="Q1178" s="9"/>
      <c r="R1178" s="9"/>
      <c r="S1178" s="88"/>
      <c r="T1178" s="15"/>
      <c r="U1178" s="15"/>
      <c r="W1178" s="15"/>
      <c r="X1178" s="15"/>
      <c r="Y1178" s="15"/>
      <c r="Z1178" s="15"/>
      <c r="AA1178" s="15"/>
      <c r="AB1178" s="15"/>
      <c r="AC1178" s="15"/>
      <c r="AD1178" s="15"/>
      <c r="AE1178" s="15"/>
      <c r="AF1178" s="15"/>
      <c r="AG1178" s="15"/>
      <c r="AH1178" s="15"/>
      <c r="AI1178" s="15"/>
      <c r="AJ1178" s="15"/>
      <c r="AK1178" s="15"/>
      <c r="AL1178" s="15"/>
      <c r="AM1178" s="15"/>
      <c r="AN1178" s="15"/>
      <c r="AO1178" s="15"/>
      <c r="AP1178" s="15"/>
    </row>
    <row r="1179" customFormat="false" ht="12.75" hidden="false" customHeight="true" outlineLevel="0" collapsed="false">
      <c r="A1179" s="15" t="s">
        <v>1200</v>
      </c>
      <c r="B1179" s="19" t="n">
        <v>143</v>
      </c>
      <c r="C1179" s="19" t="n">
        <v>63.5</v>
      </c>
      <c r="D1179" s="19" t="n">
        <v>88</v>
      </c>
      <c r="E1179" s="32" t="s">
        <v>29</v>
      </c>
      <c r="F1179" s="21"/>
      <c r="G1179" s="33" t="n">
        <f aca="false">+ROUNDUP((B1179/100),0)</f>
        <v>2</v>
      </c>
      <c r="H1179" s="23"/>
      <c r="I1179" s="15"/>
      <c r="J1179" s="15"/>
      <c r="K1179" s="24"/>
      <c r="L1179" s="24"/>
      <c r="M1179" s="25"/>
      <c r="N1179" s="25"/>
      <c r="O1179" s="25"/>
      <c r="P1179" s="15"/>
      <c r="Q1179" s="9"/>
      <c r="R1179" s="9"/>
      <c r="S1179" s="88"/>
      <c r="T1179" s="15"/>
      <c r="U1179" s="15"/>
      <c r="W1179" s="15"/>
      <c r="X1179" s="15"/>
      <c r="Y1179" s="15"/>
      <c r="Z1179" s="15"/>
      <c r="AA1179" s="15"/>
      <c r="AB1179" s="15"/>
      <c r="AC1179" s="15"/>
      <c r="AD1179" s="15"/>
      <c r="AE1179" s="15"/>
      <c r="AF1179" s="15"/>
      <c r="AG1179" s="15"/>
      <c r="AH1179" s="15"/>
      <c r="AI1179" s="15"/>
      <c r="AJ1179" s="15"/>
      <c r="AK1179" s="15"/>
      <c r="AL1179" s="15"/>
      <c r="AM1179" s="15"/>
      <c r="AN1179" s="15"/>
      <c r="AO1179" s="15"/>
      <c r="AP1179" s="15"/>
    </row>
    <row r="1180" customFormat="false" ht="12.75" hidden="false" customHeight="true" outlineLevel="0" collapsed="false">
      <c r="A1180" s="15" t="s">
        <v>1201</v>
      </c>
      <c r="B1180" s="19" t="n">
        <v>25</v>
      </c>
      <c r="C1180" s="19" t="n">
        <v>56</v>
      </c>
      <c r="D1180" s="19" t="n">
        <v>87</v>
      </c>
      <c r="E1180" s="48" t="s">
        <v>48</v>
      </c>
      <c r="G1180" s="49" t="n">
        <f aca="false">+ROUNDUP((B1180/100),0)</f>
        <v>1</v>
      </c>
      <c r="H1180" s="23"/>
      <c r="I1180" s="19" t="n">
        <f aca="false">+(G1165*100)-B1165</f>
        <v>44</v>
      </c>
      <c r="J1180" s="15"/>
      <c r="K1180" s="24" t="n">
        <f aca="false">+G1165*2.25</f>
        <v>2.25</v>
      </c>
      <c r="L1180" s="24" t="n">
        <f aca="false">+M1180*2.99</f>
        <v>5.98</v>
      </c>
      <c r="M1180" s="25" t="n">
        <f aca="false">+ROUNDUP((B1165/50),0)</f>
        <v>2</v>
      </c>
      <c r="N1180" s="24" t="n">
        <f aca="false">+L1180-K1180</f>
        <v>3.73</v>
      </c>
      <c r="O1180" s="91" t="n">
        <f aca="false">+N1180/L1180</f>
        <v>0.623745819397993</v>
      </c>
      <c r="P1180" s="15"/>
      <c r="Q1180" s="9"/>
      <c r="R1180" s="9"/>
      <c r="S1180" s="88"/>
      <c r="T1180" s="15"/>
      <c r="U1180" s="15"/>
      <c r="W1180" s="15"/>
      <c r="X1180" s="15"/>
      <c r="Y1180" s="15"/>
      <c r="Z1180" s="15"/>
      <c r="AA1180" s="15"/>
      <c r="AB1180" s="15"/>
      <c r="AC1180" s="15"/>
      <c r="AD1180" s="15"/>
      <c r="AE1180" s="15"/>
      <c r="AF1180" s="15"/>
      <c r="AG1180" s="15"/>
      <c r="AH1180" s="15"/>
      <c r="AI1180" s="15"/>
      <c r="AJ1180" s="15"/>
      <c r="AK1180" s="15"/>
      <c r="AL1180" s="15"/>
      <c r="AM1180" s="15"/>
      <c r="AN1180" s="15"/>
      <c r="AO1180" s="15"/>
      <c r="AP1180" s="15"/>
    </row>
    <row r="1181" customFormat="false" ht="12.75" hidden="false" customHeight="true" outlineLevel="0" collapsed="false">
      <c r="A1181" s="15" t="s">
        <v>1202</v>
      </c>
      <c r="B1181" s="19" t="n">
        <v>53</v>
      </c>
      <c r="C1181" s="19" t="n">
        <v>63.5</v>
      </c>
      <c r="D1181" s="19" t="n">
        <v>88</v>
      </c>
      <c r="E1181" s="32" t="s">
        <v>29</v>
      </c>
      <c r="F1181" s="21"/>
      <c r="G1181" s="33" t="n">
        <f aca="false">+ROUNDUP((B1181/100),0)</f>
        <v>1</v>
      </c>
      <c r="H1181" s="23"/>
      <c r="I1181" s="15"/>
      <c r="J1181" s="15"/>
      <c r="K1181" s="24"/>
      <c r="L1181" s="24"/>
      <c r="M1181" s="24"/>
      <c r="N1181" s="24"/>
      <c r="O1181" s="24"/>
      <c r="P1181" s="15"/>
      <c r="Q1181" s="9"/>
      <c r="R1181" s="9"/>
      <c r="S1181" s="88"/>
      <c r="T1181" s="15"/>
      <c r="U1181" s="15"/>
      <c r="W1181" s="15"/>
      <c r="X1181" s="15"/>
      <c r="Y1181" s="15"/>
      <c r="Z1181" s="15"/>
      <c r="AA1181" s="15"/>
      <c r="AB1181" s="15"/>
      <c r="AC1181" s="15"/>
      <c r="AD1181" s="15"/>
      <c r="AE1181" s="15"/>
      <c r="AF1181" s="15"/>
      <c r="AG1181" s="15"/>
      <c r="AH1181" s="15"/>
      <c r="AI1181" s="15"/>
      <c r="AJ1181" s="15"/>
      <c r="AK1181" s="15"/>
      <c r="AL1181" s="15"/>
      <c r="AM1181" s="15"/>
      <c r="AN1181" s="15"/>
      <c r="AO1181" s="15"/>
      <c r="AP1181" s="15"/>
    </row>
    <row r="1182" customFormat="false" ht="12.75" hidden="false" customHeight="true" outlineLevel="0" collapsed="false">
      <c r="A1182" s="15" t="s">
        <v>1203</v>
      </c>
      <c r="B1182" s="19" t="n">
        <v>80</v>
      </c>
      <c r="C1182" s="19" t="n">
        <v>64</v>
      </c>
      <c r="D1182" s="19" t="n">
        <v>115</v>
      </c>
      <c r="E1182" s="116" t="s">
        <v>78</v>
      </c>
      <c r="F1182" s="21"/>
      <c r="G1182" s="117" t="n">
        <f aca="false">+ROUNDUP((B1182/100),0)</f>
        <v>1</v>
      </c>
      <c r="H1182" s="23"/>
      <c r="I1182" s="19" t="n">
        <f aca="false">+(G1179*100)-B1179</f>
        <v>57</v>
      </c>
      <c r="J1182" s="15"/>
      <c r="K1182" s="24" t="n">
        <f aca="false">+G1179*1.75</f>
        <v>3.5</v>
      </c>
      <c r="L1182" s="24" t="n">
        <f aca="false">+M1182*2.49</f>
        <v>7.47</v>
      </c>
      <c r="M1182" s="25" t="n">
        <f aca="false">+ROUNDUP((B1179/50),0)</f>
        <v>3</v>
      </c>
      <c r="N1182" s="24" t="n">
        <f aca="false">+L1182-K1182</f>
        <v>3.97</v>
      </c>
      <c r="O1182" s="91" t="n">
        <f aca="false">+N1182/L1182</f>
        <v>0.531459170013387</v>
      </c>
      <c r="P1182" s="15"/>
      <c r="Q1182" s="9"/>
      <c r="R1182" s="9"/>
      <c r="S1182" s="88"/>
      <c r="T1182" s="15"/>
      <c r="U1182" s="15"/>
      <c r="W1182" s="15"/>
      <c r="X1182" s="15"/>
      <c r="Y1182" s="15"/>
      <c r="Z1182" s="15"/>
      <c r="AA1182" s="15"/>
      <c r="AB1182" s="15"/>
      <c r="AC1182" s="15"/>
      <c r="AD1182" s="15"/>
      <c r="AE1182" s="15"/>
      <c r="AF1182" s="15"/>
      <c r="AG1182" s="15"/>
      <c r="AH1182" s="15"/>
      <c r="AI1182" s="15"/>
      <c r="AJ1182" s="15"/>
      <c r="AK1182" s="15"/>
      <c r="AL1182" s="15"/>
      <c r="AM1182" s="15"/>
      <c r="AN1182" s="15"/>
      <c r="AO1182" s="15"/>
      <c r="AP1182" s="15"/>
    </row>
    <row r="1183" customFormat="false" ht="12.75" hidden="false" customHeight="true" outlineLevel="0" collapsed="false">
      <c r="A1183" s="15" t="s">
        <v>1204</v>
      </c>
      <c r="B1183" s="19" t="n">
        <v>80</v>
      </c>
      <c r="C1183" s="19" t="n">
        <v>64</v>
      </c>
      <c r="D1183" s="19" t="n">
        <v>115</v>
      </c>
      <c r="E1183" s="116" t="s">
        <v>78</v>
      </c>
      <c r="F1183" s="21"/>
      <c r="G1183" s="117" t="n">
        <f aca="false">+ROUNDUP((B1183/100),0)</f>
        <v>1</v>
      </c>
      <c r="H1183" s="23"/>
      <c r="I1183" s="19"/>
      <c r="J1183" s="15"/>
      <c r="K1183" s="24"/>
      <c r="L1183" s="24"/>
      <c r="M1183" s="25"/>
      <c r="N1183" s="24"/>
      <c r="O1183" s="91"/>
      <c r="P1183" s="15"/>
      <c r="Q1183" s="9"/>
      <c r="R1183" s="9"/>
      <c r="S1183" s="88"/>
      <c r="T1183" s="15"/>
      <c r="U1183" s="15"/>
      <c r="W1183" s="15"/>
      <c r="X1183" s="15"/>
      <c r="Y1183" s="15"/>
      <c r="Z1183" s="15"/>
      <c r="AA1183" s="15"/>
      <c r="AB1183" s="15"/>
      <c r="AC1183" s="15"/>
      <c r="AD1183" s="15"/>
      <c r="AE1183" s="15"/>
      <c r="AF1183" s="15"/>
      <c r="AG1183" s="15"/>
      <c r="AH1183" s="15"/>
      <c r="AI1183" s="15"/>
      <c r="AJ1183" s="15"/>
      <c r="AK1183" s="15"/>
      <c r="AL1183" s="15"/>
      <c r="AM1183" s="15"/>
      <c r="AN1183" s="15"/>
      <c r="AO1183" s="15"/>
      <c r="AP1183" s="15"/>
    </row>
    <row r="1184" customFormat="false" ht="12.75" hidden="false" customHeight="true" outlineLevel="0" collapsed="false">
      <c r="A1184" s="15" t="s">
        <v>1205</v>
      </c>
      <c r="B1184" s="19" t="n">
        <v>56</v>
      </c>
      <c r="C1184" s="19" t="n">
        <v>56</v>
      </c>
      <c r="D1184" s="19" t="n">
        <v>87</v>
      </c>
      <c r="E1184" s="48" t="s">
        <v>48</v>
      </c>
      <c r="G1184" s="49" t="n">
        <f aca="false">+ROUNDUP((B1184/100),0)</f>
        <v>1</v>
      </c>
      <c r="H1184" s="23"/>
      <c r="I1184" s="19"/>
      <c r="J1184" s="15"/>
      <c r="K1184" s="24"/>
      <c r="L1184" s="24"/>
      <c r="M1184" s="25"/>
      <c r="N1184" s="24"/>
      <c r="O1184" s="91"/>
      <c r="P1184" s="15"/>
      <c r="Q1184" s="9"/>
      <c r="R1184" s="9"/>
      <c r="S1184" s="88"/>
      <c r="T1184" s="15"/>
      <c r="U1184" s="15"/>
      <c r="W1184" s="15"/>
      <c r="X1184" s="15"/>
      <c r="Y1184" s="15"/>
      <c r="Z1184" s="15"/>
      <c r="AA1184" s="15"/>
      <c r="AB1184" s="15"/>
      <c r="AC1184" s="15"/>
      <c r="AD1184" s="15"/>
      <c r="AE1184" s="15"/>
      <c r="AF1184" s="15"/>
      <c r="AG1184" s="15"/>
      <c r="AH1184" s="15"/>
      <c r="AI1184" s="15"/>
      <c r="AJ1184" s="15"/>
      <c r="AK1184" s="15"/>
      <c r="AL1184" s="15"/>
      <c r="AM1184" s="15"/>
      <c r="AN1184" s="15"/>
      <c r="AO1184" s="15"/>
      <c r="AP1184" s="15"/>
    </row>
    <row r="1185" customFormat="false" ht="12.75" hidden="false" customHeight="true" outlineLevel="0" collapsed="false">
      <c r="A1185" s="15" t="s">
        <v>1206</v>
      </c>
      <c r="C1185" s="19" t="n">
        <v>59</v>
      </c>
      <c r="D1185" s="19" t="n">
        <v>91</v>
      </c>
      <c r="E1185" s="94" t="s">
        <v>58</v>
      </c>
      <c r="G1185" s="95" t="n">
        <f aca="false">+ROUNDUP((B1185/100),0)</f>
        <v>0</v>
      </c>
      <c r="H1185" s="23"/>
      <c r="I1185" s="19" t="n">
        <f aca="false">+(G1180*100)-B1180</f>
        <v>75</v>
      </c>
      <c r="J1185" s="15"/>
      <c r="K1185" s="24" t="n">
        <f aca="false">+G1180*2.25</f>
        <v>2.25</v>
      </c>
      <c r="L1185" s="24" t="n">
        <f aca="false">+M1185*2.99</f>
        <v>2.99</v>
      </c>
      <c r="M1185" s="25" t="n">
        <f aca="false">+ROUNDUP((B1180/50),0)</f>
        <v>1</v>
      </c>
      <c r="N1185" s="24" t="n">
        <f aca="false">+L1185-K1185</f>
        <v>0.74</v>
      </c>
      <c r="O1185" s="91" t="n">
        <f aca="false">+N1185/L1185</f>
        <v>0.247491638795987</v>
      </c>
      <c r="P1185" s="15"/>
      <c r="Q1185" s="9"/>
      <c r="R1185" s="9"/>
      <c r="S1185" s="88"/>
      <c r="T1185" s="15"/>
      <c r="U1185" s="15"/>
      <c r="W1185" s="15"/>
      <c r="X1185" s="15"/>
      <c r="Y1185" s="15"/>
      <c r="Z1185" s="15"/>
      <c r="AA1185" s="15"/>
      <c r="AB1185" s="15"/>
      <c r="AC1185" s="15"/>
      <c r="AD1185" s="15"/>
      <c r="AE1185" s="15"/>
      <c r="AF1185" s="15"/>
      <c r="AG1185" s="15"/>
      <c r="AH1185" s="15"/>
      <c r="AI1185" s="15"/>
      <c r="AJ1185" s="15"/>
      <c r="AK1185" s="15"/>
      <c r="AL1185" s="15"/>
      <c r="AM1185" s="15"/>
      <c r="AN1185" s="15"/>
      <c r="AO1185" s="15"/>
      <c r="AP1185" s="15"/>
    </row>
    <row r="1186" customFormat="false" ht="12.75" hidden="false" customHeight="true" outlineLevel="0" collapsed="false">
      <c r="A1186" s="15" t="s">
        <v>1207</v>
      </c>
      <c r="B1186" s="2" t="n">
        <v>55</v>
      </c>
      <c r="C1186" s="19" t="n">
        <v>87</v>
      </c>
      <c r="D1186" s="19" t="n">
        <v>112</v>
      </c>
      <c r="E1186" s="111" t="s">
        <v>399</v>
      </c>
      <c r="F1186" s="21"/>
      <c r="G1186" s="112" t="n">
        <f aca="false">+ROUNDUP((B1185/100),0)</f>
        <v>0</v>
      </c>
      <c r="H1186" s="23"/>
      <c r="I1186" s="19"/>
      <c r="J1186" s="15"/>
      <c r="K1186" s="24"/>
      <c r="L1186" s="24"/>
      <c r="M1186" s="25"/>
      <c r="N1186" s="24"/>
      <c r="O1186" s="91"/>
      <c r="P1186" s="15"/>
      <c r="Q1186" s="9"/>
      <c r="R1186" s="9"/>
      <c r="S1186" s="88"/>
      <c r="T1186" s="15"/>
      <c r="U1186" s="15"/>
      <c r="W1186" s="15"/>
      <c r="X1186" s="15"/>
      <c r="Y1186" s="15"/>
      <c r="Z1186" s="15"/>
      <c r="AA1186" s="15"/>
      <c r="AB1186" s="15"/>
      <c r="AC1186" s="15"/>
      <c r="AD1186" s="15"/>
      <c r="AE1186" s="15"/>
      <c r="AF1186" s="15"/>
      <c r="AG1186" s="15"/>
      <c r="AH1186" s="15"/>
      <c r="AI1186" s="15"/>
      <c r="AJ1186" s="15"/>
      <c r="AK1186" s="15"/>
      <c r="AL1186" s="15"/>
      <c r="AM1186" s="15"/>
      <c r="AN1186" s="15"/>
      <c r="AO1186" s="15"/>
      <c r="AP1186" s="15"/>
    </row>
    <row r="1187" customFormat="false" ht="12.75" hidden="false" customHeight="true" outlineLevel="0" collapsed="false">
      <c r="A1187" s="15" t="s">
        <v>1208</v>
      </c>
      <c r="B1187" s="2" t="n">
        <v>110</v>
      </c>
      <c r="C1187" s="19" t="n">
        <v>56</v>
      </c>
      <c r="D1187" s="19" t="n">
        <v>87</v>
      </c>
      <c r="E1187" s="48" t="s">
        <v>48</v>
      </c>
      <c r="G1187" s="49" t="n">
        <f aca="false">+ROUNDUP((B1187/100),0)</f>
        <v>2</v>
      </c>
      <c r="H1187" s="23"/>
      <c r="I1187" s="19" t="n">
        <f aca="false">+(G1181*100)-B1181</f>
        <v>47</v>
      </c>
      <c r="J1187" s="15"/>
      <c r="K1187" s="24" t="n">
        <f aca="false">+G1181*2.25</f>
        <v>2.25</v>
      </c>
      <c r="L1187" s="24" t="n">
        <f aca="false">+M1187*2.99</f>
        <v>5.98</v>
      </c>
      <c r="M1187" s="25" t="n">
        <f aca="false">+ROUNDUP((B1181/50),0)</f>
        <v>2</v>
      </c>
      <c r="N1187" s="24" t="n">
        <f aca="false">+L1187-K1187</f>
        <v>3.73</v>
      </c>
      <c r="O1187" s="91" t="n">
        <f aca="false">+N1187/L1187</f>
        <v>0.623745819397993</v>
      </c>
      <c r="P1187" s="15"/>
      <c r="Q1187" s="9"/>
      <c r="R1187" s="9"/>
      <c r="S1187" s="88"/>
      <c r="T1187" s="15"/>
      <c r="U1187" s="15"/>
      <c r="W1187" s="15"/>
      <c r="X1187" s="15"/>
      <c r="Y1187" s="15"/>
      <c r="Z1187" s="15"/>
      <c r="AA1187" s="15"/>
      <c r="AB1187" s="15"/>
      <c r="AC1187" s="15"/>
      <c r="AD1187" s="15"/>
      <c r="AE1187" s="15"/>
      <c r="AF1187" s="15"/>
      <c r="AG1187" s="15"/>
      <c r="AH1187" s="15"/>
      <c r="AI1187" s="15"/>
      <c r="AJ1187" s="15"/>
      <c r="AK1187" s="15"/>
      <c r="AL1187" s="15"/>
      <c r="AM1187" s="15"/>
      <c r="AN1187" s="15"/>
      <c r="AO1187" s="15"/>
      <c r="AP1187" s="15"/>
    </row>
    <row r="1188" customFormat="false" ht="12.75" hidden="false" customHeight="true" outlineLevel="0" collapsed="false">
      <c r="A1188" s="15" t="s">
        <v>1209</v>
      </c>
      <c r="B1188" s="2" t="n">
        <v>76</v>
      </c>
      <c r="C1188" s="19" t="n">
        <v>41</v>
      </c>
      <c r="D1188" s="19" t="n">
        <v>63</v>
      </c>
      <c r="E1188" s="121" t="s">
        <v>27</v>
      </c>
      <c r="G1188" s="109" t="n">
        <f aca="false">+ROUNDUP((B1188/100),0)</f>
        <v>1</v>
      </c>
      <c r="H1188" s="23"/>
      <c r="I1188" s="15"/>
      <c r="J1188" s="15"/>
      <c r="K1188" s="24"/>
      <c r="L1188" s="24"/>
      <c r="M1188" s="25"/>
      <c r="N1188" s="25"/>
      <c r="O1188" s="25"/>
      <c r="P1188" s="15"/>
      <c r="Q1188" s="9"/>
      <c r="R1188" s="9"/>
      <c r="S1188" s="88"/>
      <c r="T1188" s="15"/>
      <c r="U1188" s="15"/>
      <c r="W1188" s="15"/>
      <c r="X1188" s="15"/>
      <c r="Y1188" s="15"/>
      <c r="Z1188" s="15"/>
      <c r="AA1188" s="15"/>
      <c r="AB1188" s="15"/>
      <c r="AC1188" s="15"/>
      <c r="AD1188" s="15"/>
      <c r="AE1188" s="15"/>
      <c r="AF1188" s="15"/>
      <c r="AG1188" s="15"/>
      <c r="AH1188" s="15"/>
      <c r="AI1188" s="15"/>
      <c r="AJ1188" s="15"/>
      <c r="AK1188" s="15"/>
      <c r="AL1188" s="15"/>
      <c r="AM1188" s="15"/>
      <c r="AN1188" s="15"/>
      <c r="AO1188" s="15"/>
      <c r="AP1188" s="15"/>
    </row>
    <row r="1189" customFormat="false" ht="12.75" hidden="false" customHeight="true" outlineLevel="0" collapsed="false">
      <c r="A1189" s="15" t="s">
        <v>1209</v>
      </c>
      <c r="B1189" s="2" t="n">
        <v>55</v>
      </c>
      <c r="C1189" s="19" t="n">
        <v>56</v>
      </c>
      <c r="D1189" s="19" t="n">
        <v>87</v>
      </c>
      <c r="E1189" s="48" t="s">
        <v>48</v>
      </c>
      <c r="G1189" s="49" t="n">
        <f aca="false">+ROUNDUP((B1189/100),0)</f>
        <v>1</v>
      </c>
      <c r="H1189" s="23"/>
      <c r="I1189" s="19" t="n">
        <f aca="false">+(G1186*100)-B1186</f>
        <v>-55</v>
      </c>
      <c r="J1189" s="15"/>
      <c r="K1189" s="24" t="n">
        <f aca="false">+G1186*2.25</f>
        <v>0</v>
      </c>
      <c r="L1189" s="24" t="n">
        <f aca="false">+M1189*2.99</f>
        <v>5.98</v>
      </c>
      <c r="M1189" s="25" t="n">
        <f aca="false">+ROUNDUP((B1186/50),0)</f>
        <v>2</v>
      </c>
      <c r="N1189" s="24" t="n">
        <f aca="false">+L1189-K1189</f>
        <v>5.98</v>
      </c>
      <c r="O1189" s="91" t="n">
        <f aca="false">+N1189/L1189</f>
        <v>1</v>
      </c>
      <c r="P1189" s="15"/>
      <c r="Q1189" s="9"/>
      <c r="R1189" s="9"/>
      <c r="S1189" s="88"/>
      <c r="T1189" s="15"/>
      <c r="U1189" s="15"/>
      <c r="W1189" s="15"/>
      <c r="X1189" s="15"/>
      <c r="Y1189" s="15"/>
      <c r="Z1189" s="15"/>
      <c r="AA1189" s="15"/>
      <c r="AB1189" s="15"/>
      <c r="AC1189" s="15"/>
      <c r="AD1189" s="15"/>
      <c r="AE1189" s="15"/>
      <c r="AF1189" s="15"/>
      <c r="AG1189" s="15"/>
      <c r="AH1189" s="15"/>
      <c r="AI1189" s="15"/>
      <c r="AJ1189" s="15"/>
      <c r="AK1189" s="15"/>
      <c r="AL1189" s="15"/>
      <c r="AM1189" s="15"/>
      <c r="AN1189" s="15"/>
      <c r="AO1189" s="15"/>
      <c r="AP1189" s="15"/>
    </row>
    <row r="1190" customFormat="false" ht="12.75" hidden="false" customHeight="true" outlineLevel="0" collapsed="false">
      <c r="A1190" s="15" t="s">
        <v>1210</v>
      </c>
      <c r="B1190" s="2" t="n">
        <v>36</v>
      </c>
      <c r="C1190" s="19" t="n">
        <v>56</v>
      </c>
      <c r="D1190" s="19" t="n">
        <v>87</v>
      </c>
      <c r="E1190" s="48" t="s">
        <v>48</v>
      </c>
      <c r="G1190" s="49" t="n">
        <f aca="false">+ROUNDUP((B1190/100),0)</f>
        <v>1</v>
      </c>
      <c r="H1190" s="23"/>
      <c r="I1190" s="19"/>
      <c r="J1190" s="15"/>
      <c r="K1190" s="24"/>
      <c r="L1190" s="24"/>
      <c r="M1190" s="25"/>
      <c r="N1190" s="24"/>
      <c r="O1190" s="91"/>
      <c r="P1190" s="15"/>
      <c r="Q1190" s="9"/>
      <c r="R1190" s="9"/>
      <c r="S1190" s="88"/>
      <c r="T1190" s="15"/>
      <c r="U1190" s="15"/>
      <c r="W1190" s="15"/>
      <c r="X1190" s="15"/>
      <c r="Y1190" s="15"/>
      <c r="Z1190" s="15"/>
      <c r="AA1190" s="15"/>
      <c r="AB1190" s="15"/>
      <c r="AC1190" s="15"/>
      <c r="AD1190" s="15"/>
      <c r="AE1190" s="15"/>
      <c r="AF1190" s="15"/>
      <c r="AG1190" s="15"/>
      <c r="AH1190" s="15"/>
      <c r="AI1190" s="15"/>
      <c r="AJ1190" s="15"/>
      <c r="AK1190" s="15"/>
      <c r="AL1190" s="15"/>
      <c r="AM1190" s="15"/>
      <c r="AN1190" s="15"/>
      <c r="AO1190" s="15"/>
      <c r="AP1190" s="15"/>
    </row>
    <row r="1191" customFormat="false" ht="12.75" hidden="false" customHeight="true" outlineLevel="0" collapsed="false">
      <c r="A1191" s="15" t="s">
        <v>1211</v>
      </c>
      <c r="B1191" s="2" t="n">
        <v>63</v>
      </c>
      <c r="C1191" s="19" t="n">
        <v>66</v>
      </c>
      <c r="D1191" s="19" t="n">
        <v>99</v>
      </c>
      <c r="E1191" s="86" t="s">
        <v>101</v>
      </c>
      <c r="G1191" s="87" t="n">
        <f aca="false">+ROUNDUP((B1191/100),0)</f>
        <v>1</v>
      </c>
      <c r="H1191" s="23"/>
      <c r="I1191" s="19"/>
      <c r="J1191" s="15"/>
      <c r="K1191" s="24"/>
      <c r="L1191" s="24"/>
      <c r="M1191" s="25"/>
      <c r="N1191" s="24"/>
      <c r="O1191" s="91"/>
      <c r="P1191" s="15"/>
      <c r="Q1191" s="9"/>
      <c r="R1191" s="9"/>
      <c r="S1191" s="88"/>
      <c r="T1191" s="15"/>
      <c r="U1191" s="15"/>
      <c r="W1191" s="15"/>
      <c r="X1191" s="15"/>
      <c r="Y1191" s="15"/>
      <c r="Z1191" s="15"/>
      <c r="AA1191" s="15"/>
      <c r="AB1191" s="15"/>
      <c r="AC1191" s="15"/>
      <c r="AD1191" s="15"/>
      <c r="AE1191" s="15"/>
      <c r="AF1191" s="15"/>
      <c r="AG1191" s="15"/>
      <c r="AH1191" s="15"/>
      <c r="AI1191" s="15"/>
      <c r="AJ1191" s="15"/>
      <c r="AK1191" s="15"/>
      <c r="AL1191" s="15"/>
      <c r="AM1191" s="15"/>
      <c r="AN1191" s="15"/>
      <c r="AO1191" s="15"/>
      <c r="AP1191" s="15"/>
    </row>
    <row r="1192" customFormat="false" ht="12.75" hidden="false" customHeight="true" outlineLevel="0" collapsed="false">
      <c r="A1192" s="15" t="s">
        <v>1212</v>
      </c>
      <c r="B1192" s="2" t="n">
        <v>100</v>
      </c>
      <c r="C1192" s="19" t="n">
        <v>63.5</v>
      </c>
      <c r="D1192" s="19" t="n">
        <v>88</v>
      </c>
      <c r="E1192" s="32" t="s">
        <v>29</v>
      </c>
      <c r="G1192" s="33" t="n">
        <f aca="false">+ROUNDUP((B1192/100),0)</f>
        <v>1</v>
      </c>
      <c r="H1192" s="23"/>
      <c r="I1192" s="19"/>
      <c r="J1192" s="15"/>
      <c r="K1192" s="24"/>
      <c r="L1192" s="24"/>
      <c r="M1192" s="25"/>
      <c r="N1192" s="24"/>
      <c r="O1192" s="91"/>
      <c r="P1192" s="15"/>
      <c r="Q1192" s="9"/>
      <c r="R1192" s="9"/>
      <c r="S1192" s="88"/>
      <c r="T1192" s="15"/>
      <c r="U1192" s="15"/>
      <c r="W1192" s="15"/>
      <c r="X1192" s="15"/>
      <c r="Y1192" s="15"/>
      <c r="Z1192" s="15"/>
      <c r="AA1192" s="15"/>
      <c r="AB1192" s="15"/>
      <c r="AC1192" s="15"/>
      <c r="AD1192" s="15"/>
      <c r="AE1192" s="15"/>
      <c r="AF1192" s="15"/>
      <c r="AG1192" s="15"/>
      <c r="AH1192" s="15"/>
      <c r="AI1192" s="15"/>
      <c r="AJ1192" s="15"/>
      <c r="AK1192" s="15"/>
      <c r="AL1192" s="15"/>
      <c r="AM1192" s="15"/>
      <c r="AN1192" s="15"/>
      <c r="AO1192" s="15"/>
      <c r="AP1192" s="15"/>
    </row>
    <row r="1193" customFormat="false" ht="12.75" hidden="false" customHeight="true" outlineLevel="0" collapsed="false">
      <c r="A1193" s="15" t="s">
        <v>1213</v>
      </c>
      <c r="B1193" s="2" t="n">
        <v>64</v>
      </c>
      <c r="C1193" s="19" t="n">
        <v>63.5</v>
      </c>
      <c r="D1193" s="19" t="n">
        <v>88</v>
      </c>
      <c r="E1193" s="32" t="s">
        <v>29</v>
      </c>
      <c r="G1193" s="33" t="n">
        <f aca="false">+ROUNDUP((B1193/100),0)</f>
        <v>1</v>
      </c>
      <c r="H1193" s="23"/>
      <c r="I1193" s="19"/>
      <c r="J1193" s="15"/>
      <c r="K1193" s="24"/>
      <c r="L1193" s="24"/>
      <c r="M1193" s="25"/>
      <c r="N1193" s="24"/>
      <c r="O1193" s="91"/>
      <c r="P1193" s="15"/>
      <c r="Q1193" s="9"/>
      <c r="R1193" s="9"/>
      <c r="S1193" s="88"/>
      <c r="T1193" s="15"/>
      <c r="U1193" s="15"/>
      <c r="W1193" s="15"/>
      <c r="X1193" s="15"/>
      <c r="Y1193" s="15"/>
      <c r="Z1193" s="15"/>
      <c r="AA1193" s="15"/>
      <c r="AB1193" s="15"/>
      <c r="AC1193" s="15"/>
      <c r="AD1193" s="15"/>
      <c r="AE1193" s="15"/>
      <c r="AF1193" s="15"/>
      <c r="AG1193" s="15"/>
      <c r="AH1193" s="15"/>
      <c r="AI1193" s="15"/>
      <c r="AJ1193" s="15"/>
      <c r="AK1193" s="15"/>
      <c r="AL1193" s="15"/>
      <c r="AM1193" s="15"/>
      <c r="AN1193" s="15"/>
      <c r="AO1193" s="15"/>
      <c r="AP1193" s="15"/>
    </row>
    <row r="1194" customFormat="false" ht="12.75" hidden="false" customHeight="true" outlineLevel="0" collapsed="false">
      <c r="A1194" s="15" t="s">
        <v>1214</v>
      </c>
      <c r="B1194" s="19" t="n">
        <v>95</v>
      </c>
      <c r="C1194" s="19" t="n">
        <v>63.5</v>
      </c>
      <c r="D1194" s="19" t="n">
        <v>88</v>
      </c>
      <c r="E1194" s="32" t="s">
        <v>29</v>
      </c>
      <c r="F1194" s="21"/>
      <c r="G1194" s="33" t="n">
        <f aca="false">+ROUNDUP((B1194/100),0)</f>
        <v>1</v>
      </c>
      <c r="H1194" s="23"/>
      <c r="I1194" s="15"/>
      <c r="J1194" s="15"/>
      <c r="K1194" s="24"/>
      <c r="L1194" s="24" t="n">
        <f aca="false">+M1194*2.99</f>
        <v>5.98</v>
      </c>
      <c r="M1194" s="25" t="n">
        <f aca="false">+ROUNDUP((B1186/50),0)</f>
        <v>2</v>
      </c>
      <c r="N1194" s="24"/>
      <c r="O1194" s="91"/>
      <c r="P1194" s="15"/>
      <c r="Q1194" s="9"/>
      <c r="R1194" s="9"/>
      <c r="S1194" s="88"/>
      <c r="T1194" s="15"/>
      <c r="U1194" s="15"/>
      <c r="W1194" s="15"/>
      <c r="X1194" s="15"/>
      <c r="Y1194" s="15"/>
      <c r="Z1194" s="15"/>
      <c r="AA1194" s="15"/>
      <c r="AB1194" s="15"/>
      <c r="AC1194" s="15"/>
      <c r="AD1194" s="15"/>
      <c r="AE1194" s="15"/>
      <c r="AF1194" s="15"/>
      <c r="AG1194" s="15"/>
      <c r="AH1194" s="15"/>
      <c r="AI1194" s="15"/>
      <c r="AJ1194" s="15"/>
      <c r="AK1194" s="15"/>
      <c r="AL1194" s="15"/>
      <c r="AM1194" s="15"/>
      <c r="AN1194" s="15"/>
      <c r="AO1194" s="15"/>
      <c r="AP1194" s="15"/>
    </row>
    <row r="1195" customFormat="false" ht="12.75" hidden="false" customHeight="true" outlineLevel="0" collapsed="false">
      <c r="A1195" s="15" t="s">
        <v>1215</v>
      </c>
      <c r="B1195" s="19" t="n">
        <v>88</v>
      </c>
      <c r="C1195" s="19" t="n">
        <v>63.5</v>
      </c>
      <c r="D1195" s="19" t="n">
        <v>88</v>
      </c>
      <c r="E1195" s="32" t="s">
        <v>29</v>
      </c>
      <c r="F1195" s="21"/>
      <c r="G1195" s="33" t="n">
        <f aca="false">+ROUNDUP((B1195/100),0)</f>
        <v>1</v>
      </c>
      <c r="H1195" s="23"/>
      <c r="I1195" s="15" t="n">
        <f aca="false">+(G1187*100)-B1187</f>
        <v>90</v>
      </c>
      <c r="J1195" s="15"/>
      <c r="K1195" s="24" t="n">
        <f aca="false">+G1187*2.25</f>
        <v>4.5</v>
      </c>
      <c r="L1195" s="24" t="n">
        <f aca="false">+M1195*2.99</f>
        <v>8.97</v>
      </c>
      <c r="M1195" s="25" t="n">
        <f aca="false">+ROUNDUP((B1187/50),0)</f>
        <v>3</v>
      </c>
      <c r="N1195" s="24" t="n">
        <f aca="false">+L1195-K1195</f>
        <v>4.47</v>
      </c>
      <c r="O1195" s="91" t="n">
        <f aca="false">+N1195/L1195</f>
        <v>0.498327759197324</v>
      </c>
      <c r="P1195" s="15"/>
      <c r="Q1195" s="9"/>
      <c r="R1195" s="9"/>
      <c r="S1195" s="88"/>
      <c r="T1195" s="15"/>
      <c r="U1195" s="15"/>
      <c r="W1195" s="15"/>
      <c r="X1195" s="15"/>
      <c r="Y1195" s="15"/>
      <c r="Z1195" s="15"/>
      <c r="AA1195" s="15"/>
      <c r="AB1195" s="15"/>
      <c r="AC1195" s="15"/>
      <c r="AD1195" s="15"/>
      <c r="AE1195" s="15"/>
      <c r="AF1195" s="15"/>
      <c r="AG1195" s="15"/>
      <c r="AH1195" s="15"/>
      <c r="AI1195" s="15"/>
      <c r="AJ1195" s="15"/>
      <c r="AK1195" s="15"/>
      <c r="AL1195" s="15"/>
      <c r="AM1195" s="15"/>
      <c r="AN1195" s="15"/>
      <c r="AO1195" s="15"/>
      <c r="AP1195" s="15"/>
    </row>
    <row r="1196" customFormat="false" ht="12.75" hidden="false" customHeight="true" outlineLevel="0" collapsed="false">
      <c r="A1196" s="15" t="s">
        <v>1216</v>
      </c>
      <c r="B1196" s="19" t="n">
        <v>74</v>
      </c>
      <c r="C1196" s="19" t="n">
        <v>45</v>
      </c>
      <c r="D1196" s="19" t="n">
        <v>68</v>
      </c>
      <c r="E1196" s="55" t="s">
        <v>54</v>
      </c>
      <c r="F1196" s="21"/>
      <c r="G1196" s="56" t="n">
        <f aca="false">+ROUNDUP((B1196/100),0)</f>
        <v>1</v>
      </c>
      <c r="H1196" s="23"/>
      <c r="I1196" s="15" t="n">
        <f aca="false">+(G1188*100)-B1188</f>
        <v>24</v>
      </c>
      <c r="J1196" s="15"/>
      <c r="K1196" s="24" t="n">
        <f aca="false">+G1188*2.25</f>
        <v>2.25</v>
      </c>
      <c r="L1196" s="24" t="n">
        <f aca="false">+M1196*2.99</f>
        <v>5.98</v>
      </c>
      <c r="M1196" s="25" t="n">
        <f aca="false">+ROUNDUP((B1188/50),0)</f>
        <v>2</v>
      </c>
      <c r="N1196" s="24" t="n">
        <f aca="false">+L1196-K1196</f>
        <v>3.73</v>
      </c>
      <c r="O1196" s="91" t="n">
        <f aca="false">+N1196/L1196</f>
        <v>0.623745819397993</v>
      </c>
      <c r="P1196" s="15"/>
      <c r="Q1196" s="9"/>
      <c r="R1196" s="9"/>
      <c r="S1196" s="88"/>
      <c r="T1196" s="15"/>
      <c r="U1196" s="15"/>
      <c r="W1196" s="15"/>
      <c r="X1196" s="15"/>
      <c r="Y1196" s="15"/>
      <c r="Z1196" s="15"/>
      <c r="AA1196" s="15"/>
      <c r="AB1196" s="15"/>
      <c r="AC1196" s="15"/>
      <c r="AD1196" s="15"/>
      <c r="AE1196" s="15"/>
      <c r="AF1196" s="15"/>
      <c r="AG1196" s="15"/>
      <c r="AH1196" s="15"/>
      <c r="AI1196" s="15"/>
      <c r="AJ1196" s="15"/>
      <c r="AK1196" s="15"/>
      <c r="AL1196" s="15"/>
      <c r="AM1196" s="15"/>
      <c r="AN1196" s="15"/>
      <c r="AO1196" s="15"/>
      <c r="AP1196" s="15"/>
    </row>
    <row r="1197" customFormat="false" ht="12.75" hidden="false" customHeight="true" outlineLevel="0" collapsed="false">
      <c r="A1197" s="15" t="s">
        <v>1217</v>
      </c>
      <c r="B1197" s="19" t="n">
        <v>74</v>
      </c>
      <c r="C1197" s="19" t="n">
        <v>45</v>
      </c>
      <c r="D1197" s="19" t="n">
        <v>68</v>
      </c>
      <c r="E1197" s="55" t="s">
        <v>54</v>
      </c>
      <c r="F1197" s="21"/>
      <c r="G1197" s="56" t="n">
        <f aca="false">+ROUNDUP((B1197/100),0)</f>
        <v>1</v>
      </c>
      <c r="H1197" s="23"/>
      <c r="I1197" s="15"/>
      <c r="J1197" s="15"/>
      <c r="K1197" s="24"/>
      <c r="L1197" s="24"/>
      <c r="M1197" s="25"/>
      <c r="N1197" s="24"/>
      <c r="O1197" s="91"/>
      <c r="P1197" s="15"/>
      <c r="Q1197" s="9"/>
      <c r="R1197" s="9"/>
      <c r="S1197" s="88"/>
      <c r="T1197" s="15"/>
      <c r="U1197" s="15"/>
      <c r="W1197" s="15"/>
      <c r="X1197" s="15"/>
      <c r="Y1197" s="15"/>
      <c r="Z1197" s="15"/>
      <c r="AA1197" s="15"/>
      <c r="AB1197" s="15"/>
      <c r="AC1197" s="15"/>
      <c r="AD1197" s="15"/>
      <c r="AE1197" s="15"/>
      <c r="AF1197" s="15"/>
      <c r="AG1197" s="15"/>
      <c r="AH1197" s="15"/>
      <c r="AI1197" s="15"/>
      <c r="AJ1197" s="15"/>
      <c r="AK1197" s="15"/>
      <c r="AL1197" s="15"/>
      <c r="AM1197" s="15"/>
      <c r="AN1197" s="15"/>
      <c r="AO1197" s="15"/>
      <c r="AP1197" s="15"/>
    </row>
    <row r="1198" customFormat="false" ht="12.75" hidden="false" customHeight="true" outlineLevel="0" collapsed="false">
      <c r="A1198" s="15" t="s">
        <v>1218</v>
      </c>
      <c r="B1198" s="2" t="n">
        <v>220</v>
      </c>
      <c r="C1198" s="19" t="n">
        <v>45</v>
      </c>
      <c r="D1198" s="19" t="n">
        <v>68</v>
      </c>
      <c r="E1198" s="55" t="s">
        <v>54</v>
      </c>
      <c r="G1198" s="56" t="n">
        <f aca="false">+ROUNDUP((B1198/100),0)</f>
        <v>3</v>
      </c>
      <c r="H1198" s="23"/>
      <c r="I1198" s="15"/>
      <c r="J1198" s="15"/>
      <c r="K1198" s="24"/>
      <c r="L1198" s="24"/>
      <c r="M1198" s="25"/>
      <c r="N1198" s="24"/>
      <c r="O1198" s="91"/>
      <c r="P1198" s="15"/>
      <c r="Q1198" s="9"/>
      <c r="R1198" s="9"/>
      <c r="S1198" s="88"/>
      <c r="T1198" s="15"/>
      <c r="U1198" s="15"/>
      <c r="W1198" s="15"/>
      <c r="X1198" s="15"/>
      <c r="Y1198" s="15"/>
      <c r="Z1198" s="15"/>
      <c r="AA1198" s="15"/>
      <c r="AB1198" s="15"/>
      <c r="AC1198" s="15"/>
      <c r="AD1198" s="15"/>
      <c r="AE1198" s="15"/>
      <c r="AF1198" s="15"/>
      <c r="AG1198" s="15"/>
      <c r="AH1198" s="15"/>
      <c r="AI1198" s="15"/>
      <c r="AJ1198" s="15"/>
      <c r="AK1198" s="15"/>
      <c r="AL1198" s="15"/>
      <c r="AM1198" s="15"/>
      <c r="AN1198" s="15"/>
      <c r="AO1198" s="15"/>
      <c r="AP1198" s="15"/>
    </row>
    <row r="1199" customFormat="false" ht="12.75" hidden="false" customHeight="true" outlineLevel="0" collapsed="false">
      <c r="A1199" s="15" t="s">
        <v>1219</v>
      </c>
      <c r="B1199" s="2" t="n">
        <v>56</v>
      </c>
      <c r="C1199" s="19" t="n">
        <v>57</v>
      </c>
      <c r="D1199" s="19" t="n">
        <v>88</v>
      </c>
      <c r="E1199" s="20" t="s">
        <v>26</v>
      </c>
      <c r="F1199" s="21"/>
      <c r="G1199" s="22" t="n">
        <f aca="false">+ROUNDUP((B1199/100),0)</f>
        <v>1</v>
      </c>
      <c r="H1199" s="23"/>
      <c r="I1199" s="15"/>
      <c r="J1199" s="15"/>
      <c r="K1199" s="24"/>
      <c r="L1199" s="24"/>
      <c r="M1199" s="25"/>
      <c r="N1199" s="24"/>
      <c r="O1199" s="91"/>
      <c r="P1199" s="15"/>
      <c r="Q1199" s="9"/>
      <c r="R1199" s="9"/>
      <c r="S1199" s="88"/>
      <c r="T1199" s="15"/>
      <c r="U1199" s="15"/>
      <c r="W1199" s="15"/>
      <c r="X1199" s="15"/>
      <c r="Y1199" s="15"/>
      <c r="Z1199" s="15"/>
      <c r="AA1199" s="15"/>
      <c r="AB1199" s="15"/>
      <c r="AC1199" s="15"/>
      <c r="AD1199" s="15"/>
      <c r="AE1199" s="15"/>
      <c r="AF1199" s="15"/>
      <c r="AG1199" s="15"/>
      <c r="AH1199" s="15"/>
      <c r="AI1199" s="15"/>
      <c r="AJ1199" s="15"/>
      <c r="AK1199" s="15"/>
      <c r="AL1199" s="15"/>
      <c r="AM1199" s="15"/>
      <c r="AN1199" s="15"/>
      <c r="AO1199" s="15"/>
      <c r="AP1199" s="15"/>
    </row>
    <row r="1200" customFormat="false" ht="12.75" hidden="false" customHeight="true" outlineLevel="0" collapsed="false">
      <c r="A1200" s="15" t="s">
        <v>1220</v>
      </c>
      <c r="B1200" s="19" t="n">
        <v>120</v>
      </c>
      <c r="C1200" s="19" t="n">
        <v>63</v>
      </c>
      <c r="D1200" s="19" t="n">
        <v>88</v>
      </c>
      <c r="E1200" s="32" t="s">
        <v>29</v>
      </c>
      <c r="F1200" s="21"/>
      <c r="G1200" s="33" t="n">
        <f aca="false">+ROUNDUP((B1200/100),0)</f>
        <v>2</v>
      </c>
      <c r="H1200" s="23"/>
      <c r="I1200" s="15"/>
      <c r="J1200" s="15"/>
      <c r="K1200" s="24"/>
      <c r="L1200" s="24"/>
      <c r="M1200" s="25"/>
      <c r="N1200" s="24"/>
      <c r="O1200" s="91"/>
      <c r="P1200" s="15"/>
      <c r="Q1200" s="9"/>
      <c r="R1200" s="9"/>
      <c r="S1200" s="88"/>
      <c r="T1200" s="15"/>
      <c r="U1200" s="15"/>
      <c r="W1200" s="15"/>
      <c r="X1200" s="15"/>
      <c r="Y1200" s="15"/>
      <c r="Z1200" s="15"/>
      <c r="AA1200" s="15"/>
      <c r="AB1200" s="15"/>
      <c r="AC1200" s="15"/>
      <c r="AD1200" s="15"/>
      <c r="AE1200" s="15"/>
      <c r="AF1200" s="15"/>
      <c r="AG1200" s="15"/>
      <c r="AH1200" s="15"/>
      <c r="AI1200" s="15"/>
      <c r="AJ1200" s="15"/>
      <c r="AK1200" s="15"/>
      <c r="AL1200" s="15"/>
      <c r="AM1200" s="15"/>
      <c r="AN1200" s="15"/>
      <c r="AO1200" s="15"/>
      <c r="AP1200" s="15"/>
    </row>
    <row r="1201" customFormat="false" ht="12.75" hidden="false" customHeight="true" outlineLevel="0" collapsed="false">
      <c r="A1201" s="15" t="s">
        <v>1221</v>
      </c>
      <c r="B1201" s="19" t="n">
        <v>155</v>
      </c>
      <c r="C1201" s="19" t="n">
        <v>63</v>
      </c>
      <c r="D1201" s="19" t="n">
        <v>88</v>
      </c>
      <c r="E1201" s="32" t="s">
        <v>29</v>
      </c>
      <c r="F1201" s="21"/>
      <c r="G1201" s="33" t="n">
        <f aca="false">+ROUNDUP((B1201/100),0)</f>
        <v>2</v>
      </c>
      <c r="H1201" s="23"/>
      <c r="I1201" s="15"/>
      <c r="J1201" s="15"/>
      <c r="K1201" s="24"/>
      <c r="L1201" s="24"/>
      <c r="M1201" s="25"/>
      <c r="N1201" s="24"/>
      <c r="O1201" s="91"/>
      <c r="P1201" s="15"/>
      <c r="Q1201" s="9"/>
      <c r="R1201" s="9"/>
      <c r="S1201" s="88"/>
      <c r="T1201" s="15"/>
      <c r="U1201" s="15"/>
      <c r="W1201" s="15"/>
      <c r="X1201" s="15"/>
      <c r="Y1201" s="15"/>
      <c r="Z1201" s="15"/>
      <c r="AA1201" s="15"/>
      <c r="AB1201" s="15"/>
      <c r="AC1201" s="15"/>
      <c r="AD1201" s="15"/>
      <c r="AE1201" s="15"/>
      <c r="AF1201" s="15"/>
      <c r="AG1201" s="15"/>
      <c r="AH1201" s="15"/>
      <c r="AI1201" s="15"/>
      <c r="AJ1201" s="15"/>
      <c r="AK1201" s="15"/>
      <c r="AL1201" s="15"/>
      <c r="AM1201" s="15"/>
      <c r="AN1201" s="15"/>
      <c r="AO1201" s="15"/>
      <c r="AP1201" s="15"/>
    </row>
    <row r="1202" customFormat="false" ht="12.75" hidden="false" customHeight="true" outlineLevel="0" collapsed="false">
      <c r="A1202" s="15" t="s">
        <v>1222</v>
      </c>
      <c r="B1202" s="19" t="n">
        <v>110</v>
      </c>
      <c r="C1202" s="19" t="n">
        <v>56</v>
      </c>
      <c r="D1202" s="19" t="n">
        <v>87</v>
      </c>
      <c r="E1202" s="48" t="s">
        <v>48</v>
      </c>
      <c r="G1202" s="49" t="n">
        <f aca="false">+ROUNDUP((B1202/100),0)</f>
        <v>2</v>
      </c>
      <c r="H1202" s="23"/>
      <c r="I1202" s="15"/>
      <c r="J1202" s="15"/>
      <c r="K1202" s="24"/>
      <c r="L1202" s="24"/>
      <c r="M1202" s="25"/>
      <c r="N1202" s="24"/>
      <c r="O1202" s="91"/>
      <c r="P1202" s="15"/>
      <c r="Q1202" s="9"/>
      <c r="R1202" s="9"/>
      <c r="S1202" s="88"/>
      <c r="T1202" s="15"/>
      <c r="U1202" s="15"/>
      <c r="W1202" s="15"/>
      <c r="X1202" s="15"/>
      <c r="Y1202" s="15"/>
      <c r="Z1202" s="15"/>
      <c r="AA1202" s="15"/>
      <c r="AB1202" s="15"/>
      <c r="AC1202" s="15"/>
      <c r="AD1202" s="15"/>
      <c r="AE1202" s="15"/>
      <c r="AF1202" s="15"/>
      <c r="AG1202" s="15"/>
      <c r="AH1202" s="15"/>
      <c r="AI1202" s="15"/>
      <c r="AJ1202" s="15"/>
      <c r="AK1202" s="15"/>
      <c r="AL1202" s="15"/>
      <c r="AM1202" s="15"/>
      <c r="AN1202" s="15"/>
      <c r="AO1202" s="15"/>
      <c r="AP1202" s="15"/>
    </row>
    <row r="1203" customFormat="false" ht="12.75" hidden="false" customHeight="true" outlineLevel="0" collapsed="false">
      <c r="A1203" s="15" t="s">
        <v>1223</v>
      </c>
      <c r="B1203" s="19" t="n">
        <v>54</v>
      </c>
      <c r="C1203" s="19" t="n">
        <v>57</v>
      </c>
      <c r="D1203" s="19" t="n">
        <v>89</v>
      </c>
      <c r="E1203" s="20" t="s">
        <v>26</v>
      </c>
      <c r="F1203" s="21"/>
      <c r="G1203" s="22" t="n">
        <f aca="false">+ROUNDUP((B1203/100),0)</f>
        <v>1</v>
      </c>
      <c r="H1203" s="23"/>
      <c r="I1203" s="15"/>
      <c r="J1203" s="15"/>
      <c r="K1203" s="24"/>
      <c r="L1203" s="24" t="n">
        <f aca="false">+M1203*2.99</f>
        <v>5.98</v>
      </c>
      <c r="M1203" s="25" t="n">
        <f aca="false">+ROUNDUP((B1194/50),0)</f>
        <v>2</v>
      </c>
      <c r="N1203" s="24"/>
      <c r="O1203" s="91"/>
      <c r="P1203" s="15"/>
      <c r="Q1203" s="9"/>
      <c r="R1203" s="9"/>
      <c r="S1203" s="88"/>
      <c r="T1203" s="15"/>
      <c r="U1203" s="15"/>
      <c r="W1203" s="15"/>
      <c r="X1203" s="15"/>
      <c r="Y1203" s="15"/>
      <c r="Z1203" s="15"/>
      <c r="AA1203" s="15"/>
      <c r="AB1203" s="15"/>
      <c r="AC1203" s="15"/>
      <c r="AD1203" s="15"/>
      <c r="AE1203" s="15"/>
      <c r="AF1203" s="15"/>
      <c r="AG1203" s="15"/>
      <c r="AH1203" s="15"/>
      <c r="AI1203" s="15"/>
      <c r="AJ1203" s="15"/>
      <c r="AK1203" s="15"/>
      <c r="AL1203" s="15"/>
      <c r="AM1203" s="15"/>
      <c r="AN1203" s="15"/>
      <c r="AO1203" s="15"/>
      <c r="AP1203" s="15"/>
    </row>
    <row r="1204" customFormat="false" ht="12.75" hidden="false" customHeight="true" outlineLevel="0" collapsed="false">
      <c r="A1204" s="15" t="s">
        <v>1224</v>
      </c>
      <c r="B1204" s="19" t="n">
        <v>126</v>
      </c>
      <c r="C1204" s="19" t="n">
        <v>64</v>
      </c>
      <c r="D1204" s="19" t="n">
        <v>89</v>
      </c>
      <c r="E1204" s="32" t="s">
        <v>29</v>
      </c>
      <c r="F1204" s="21"/>
      <c r="G1204" s="33" t="n">
        <f aca="false">+ROUNDUP((B1204/100),0)</f>
        <v>2</v>
      </c>
      <c r="H1204" s="23"/>
      <c r="I1204" s="19" t="n">
        <f aca="false">+(G1195*100)-B1195</f>
        <v>12</v>
      </c>
      <c r="J1204" s="15"/>
      <c r="K1204" s="24" t="n">
        <f aca="false">+G1195*1.75</f>
        <v>1.75</v>
      </c>
      <c r="L1204" s="24" t="n">
        <f aca="false">+M1204*2.49</f>
        <v>4.98</v>
      </c>
      <c r="M1204" s="25" t="n">
        <f aca="false">+ROUNDUP((B1195/50),0)</f>
        <v>2</v>
      </c>
      <c r="N1204" s="24" t="n">
        <f aca="false">+L1204-K1204</f>
        <v>3.23</v>
      </c>
      <c r="O1204" s="91" t="n">
        <f aca="false">+N1204/L1204</f>
        <v>0.64859437751004</v>
      </c>
      <c r="P1204" s="15"/>
      <c r="Q1204" s="9"/>
      <c r="R1204" s="9"/>
      <c r="S1204" s="88"/>
      <c r="T1204" s="15"/>
      <c r="U1204" s="15"/>
      <c r="W1204" s="15"/>
      <c r="X1204" s="15"/>
      <c r="Y1204" s="15"/>
      <c r="Z1204" s="15"/>
      <c r="AA1204" s="15"/>
      <c r="AB1204" s="15"/>
      <c r="AC1204" s="15"/>
      <c r="AD1204" s="15"/>
      <c r="AE1204" s="15"/>
      <c r="AF1204" s="15"/>
      <c r="AG1204" s="15"/>
      <c r="AH1204" s="15"/>
      <c r="AI1204" s="15"/>
      <c r="AJ1204" s="15"/>
      <c r="AK1204" s="15"/>
      <c r="AL1204" s="15"/>
      <c r="AM1204" s="15"/>
      <c r="AN1204" s="15"/>
      <c r="AO1204" s="15"/>
      <c r="AP1204" s="15"/>
    </row>
    <row r="1205" customFormat="false" ht="12.75" hidden="false" customHeight="true" outlineLevel="0" collapsed="false">
      <c r="A1205" s="15" t="s">
        <v>1225</v>
      </c>
      <c r="B1205" s="19" t="n">
        <v>10</v>
      </c>
      <c r="C1205" s="19" t="n">
        <v>64</v>
      </c>
      <c r="D1205" s="19" t="n">
        <v>89</v>
      </c>
      <c r="E1205" s="32" t="s">
        <v>29</v>
      </c>
      <c r="F1205" s="21"/>
      <c r="G1205" s="33" t="n">
        <f aca="false">+ROUNDUP((B1205/100),0)</f>
        <v>1</v>
      </c>
      <c r="H1205" s="23"/>
      <c r="I1205" s="19" t="n">
        <f aca="false">+(G1202*100)-B1202</f>
        <v>90</v>
      </c>
      <c r="J1205" s="15"/>
      <c r="K1205" s="24" t="n">
        <f aca="false">+G1202*2.25</f>
        <v>4.5</v>
      </c>
      <c r="L1205" s="24" t="n">
        <f aca="false">+M1205*2.99</f>
        <v>8.97</v>
      </c>
      <c r="M1205" s="25" t="n">
        <f aca="false">+ROUNDUP((B1202/50),0)</f>
        <v>3</v>
      </c>
      <c r="N1205" s="24" t="n">
        <f aca="false">+L1205-K1205</f>
        <v>4.47</v>
      </c>
      <c r="O1205" s="91" t="n">
        <f aca="false">+N1205/L1205</f>
        <v>0.498327759197324</v>
      </c>
      <c r="P1205" s="15"/>
      <c r="Q1205" s="9"/>
      <c r="R1205" s="9"/>
      <c r="S1205" s="88"/>
      <c r="T1205" s="15"/>
      <c r="U1205" s="15"/>
      <c r="W1205" s="15"/>
      <c r="X1205" s="15"/>
      <c r="Y1205" s="15"/>
      <c r="Z1205" s="15"/>
      <c r="AA1205" s="15"/>
      <c r="AB1205" s="15"/>
      <c r="AC1205" s="15"/>
      <c r="AD1205" s="15"/>
      <c r="AE1205" s="15"/>
      <c r="AF1205" s="15"/>
      <c r="AG1205" s="15"/>
      <c r="AH1205" s="15"/>
      <c r="AI1205" s="15"/>
      <c r="AJ1205" s="15"/>
      <c r="AK1205" s="15"/>
      <c r="AL1205" s="15"/>
      <c r="AM1205" s="15"/>
      <c r="AN1205" s="15"/>
      <c r="AO1205" s="15"/>
      <c r="AP1205" s="15"/>
    </row>
    <row r="1206" customFormat="false" ht="12.75" hidden="false" customHeight="true" outlineLevel="0" collapsed="false">
      <c r="A1206" s="15" t="s">
        <v>1226</v>
      </c>
      <c r="B1206" s="19"/>
      <c r="C1206" s="19" t="n">
        <v>64</v>
      </c>
      <c r="D1206" s="19" t="n">
        <v>89</v>
      </c>
      <c r="E1206" s="32" t="s">
        <v>29</v>
      </c>
      <c r="F1206" s="21"/>
      <c r="G1206" s="33" t="n">
        <f aca="false">+ROUNDUP((B1206/100),0)</f>
        <v>0</v>
      </c>
      <c r="H1206" s="23"/>
      <c r="I1206" s="19" t="n">
        <f aca="false">+(G1203*100)-B1203</f>
        <v>46</v>
      </c>
      <c r="J1206" s="15"/>
      <c r="K1206" s="24" t="n">
        <f aca="false">+G1203*2.25</f>
        <v>2.25</v>
      </c>
      <c r="L1206" s="24" t="n">
        <f aca="false">+M1206*2.99</f>
        <v>5.98</v>
      </c>
      <c r="M1206" s="25" t="n">
        <f aca="false">+ROUNDUP((B1203/50),0)</f>
        <v>2</v>
      </c>
      <c r="N1206" s="24" t="n">
        <f aca="false">+L1206-K1206</f>
        <v>3.73</v>
      </c>
      <c r="O1206" s="91" t="n">
        <f aca="false">+N1206/L1206</f>
        <v>0.623745819397993</v>
      </c>
      <c r="P1206" s="15"/>
      <c r="Q1206" s="9"/>
      <c r="R1206" s="9"/>
      <c r="S1206" s="88"/>
      <c r="T1206" s="15"/>
      <c r="U1206" s="15"/>
      <c r="W1206" s="15"/>
      <c r="X1206" s="15"/>
      <c r="Y1206" s="15"/>
      <c r="Z1206" s="15"/>
      <c r="AA1206" s="15"/>
      <c r="AB1206" s="15"/>
      <c r="AC1206" s="15"/>
      <c r="AD1206" s="15"/>
      <c r="AE1206" s="15"/>
      <c r="AF1206" s="15"/>
      <c r="AG1206" s="15"/>
      <c r="AH1206" s="15"/>
      <c r="AI1206" s="15"/>
      <c r="AJ1206" s="15"/>
      <c r="AK1206" s="15"/>
      <c r="AL1206" s="15"/>
      <c r="AM1206" s="15"/>
      <c r="AN1206" s="15"/>
      <c r="AO1206" s="15"/>
      <c r="AP1206" s="15"/>
    </row>
    <row r="1207" customFormat="false" ht="12.75" hidden="false" customHeight="true" outlineLevel="0" collapsed="false">
      <c r="A1207" s="15" t="s">
        <v>1227</v>
      </c>
      <c r="B1207" s="19" t="n">
        <v>50</v>
      </c>
      <c r="C1207" s="19" t="n">
        <v>64</v>
      </c>
      <c r="D1207" s="19" t="n">
        <v>89</v>
      </c>
      <c r="E1207" s="32" t="s">
        <v>29</v>
      </c>
      <c r="F1207" s="21"/>
      <c r="G1207" s="33" t="n">
        <f aca="false">+ROUNDUP((B1207/100),0)</f>
        <v>1</v>
      </c>
      <c r="H1207" s="23"/>
      <c r="I1207" s="19"/>
      <c r="J1207" s="15"/>
      <c r="K1207" s="24"/>
      <c r="L1207" s="24"/>
      <c r="M1207" s="25"/>
      <c r="N1207" s="24"/>
      <c r="O1207" s="91"/>
      <c r="P1207" s="15"/>
      <c r="Q1207" s="9"/>
      <c r="R1207" s="9"/>
      <c r="S1207" s="88"/>
      <c r="T1207" s="15"/>
      <c r="U1207" s="15"/>
      <c r="W1207" s="15"/>
      <c r="X1207" s="15"/>
      <c r="Y1207" s="15"/>
      <c r="Z1207" s="15"/>
      <c r="AA1207" s="15"/>
      <c r="AB1207" s="15"/>
      <c r="AC1207" s="15"/>
      <c r="AD1207" s="15"/>
      <c r="AE1207" s="15"/>
      <c r="AF1207" s="15"/>
      <c r="AG1207" s="15"/>
      <c r="AH1207" s="15"/>
      <c r="AI1207" s="15"/>
      <c r="AJ1207" s="15"/>
      <c r="AK1207" s="15"/>
      <c r="AL1207" s="15"/>
      <c r="AM1207" s="15"/>
      <c r="AN1207" s="15"/>
      <c r="AO1207" s="15"/>
      <c r="AP1207" s="15"/>
    </row>
    <row r="1208" customFormat="false" ht="12.75" hidden="false" customHeight="true" outlineLevel="0" collapsed="false">
      <c r="A1208" s="15" t="s">
        <v>1228</v>
      </c>
      <c r="B1208" s="19" t="n">
        <v>76</v>
      </c>
      <c r="C1208" s="19" t="n">
        <v>64</v>
      </c>
      <c r="D1208" s="19" t="n">
        <v>89</v>
      </c>
      <c r="E1208" s="32" t="s">
        <v>29</v>
      </c>
      <c r="F1208" s="21"/>
      <c r="G1208" s="33" t="n">
        <f aca="false">+ROUNDUP((B1208/100),0)</f>
        <v>1</v>
      </c>
      <c r="H1208" s="23"/>
      <c r="I1208" s="19" t="n">
        <f aca="false">+(G1205*100)-B1205</f>
        <v>90</v>
      </c>
      <c r="J1208" s="15"/>
      <c r="K1208" s="24" t="n">
        <f aca="false">+G1205*1.75</f>
        <v>1.75</v>
      </c>
      <c r="L1208" s="24" t="n">
        <f aca="false">+M1208*2.49</f>
        <v>2.49</v>
      </c>
      <c r="M1208" s="25" t="n">
        <f aca="false">+ROUNDUP((B1205/50),0)</f>
        <v>1</v>
      </c>
      <c r="N1208" s="24" t="n">
        <f aca="false">+L1208-K1208</f>
        <v>0.74</v>
      </c>
      <c r="O1208" s="91" t="n">
        <f aca="false">+N1208/L1208</f>
        <v>0.29718875502008</v>
      </c>
      <c r="P1208" s="15"/>
      <c r="Q1208" s="9"/>
      <c r="R1208" s="9"/>
      <c r="S1208" s="88"/>
      <c r="T1208" s="15"/>
      <c r="U1208" s="15"/>
      <c r="W1208" s="15"/>
      <c r="X1208" s="15"/>
      <c r="Y1208" s="15"/>
      <c r="Z1208" s="15"/>
      <c r="AA1208" s="15"/>
      <c r="AB1208" s="15"/>
      <c r="AC1208" s="15"/>
      <c r="AD1208" s="15"/>
      <c r="AE1208" s="15"/>
      <c r="AF1208" s="15"/>
      <c r="AG1208" s="15"/>
      <c r="AH1208" s="15"/>
      <c r="AI1208" s="15"/>
      <c r="AJ1208" s="15"/>
      <c r="AK1208" s="15"/>
      <c r="AL1208" s="15"/>
      <c r="AM1208" s="15"/>
      <c r="AN1208" s="15"/>
      <c r="AO1208" s="15"/>
      <c r="AP1208" s="15"/>
    </row>
    <row r="1209" customFormat="false" ht="12.75" hidden="false" customHeight="true" outlineLevel="0" collapsed="false">
      <c r="A1209" s="15" t="s">
        <v>1229</v>
      </c>
      <c r="B1209" s="19" t="n">
        <v>133</v>
      </c>
      <c r="C1209" s="19" t="n">
        <v>64</v>
      </c>
      <c r="D1209" s="19" t="n">
        <v>89</v>
      </c>
      <c r="E1209" s="32" t="s">
        <v>29</v>
      </c>
      <c r="F1209" s="21"/>
      <c r="G1209" s="33" t="n">
        <f aca="false">+ROUNDUP((B1209/100),0)</f>
        <v>2</v>
      </c>
      <c r="H1209" s="23"/>
      <c r="I1209" s="15"/>
      <c r="J1209" s="15"/>
      <c r="K1209" s="24"/>
      <c r="L1209" s="24"/>
      <c r="M1209" s="25"/>
      <c r="N1209" s="24"/>
      <c r="O1209" s="91"/>
      <c r="P1209" s="15"/>
      <c r="Q1209" s="9"/>
      <c r="R1209" s="9"/>
      <c r="S1209" s="88"/>
      <c r="T1209" s="15"/>
      <c r="U1209" s="15"/>
      <c r="W1209" s="15"/>
      <c r="X1209" s="15"/>
      <c r="Y1209" s="15"/>
      <c r="Z1209" s="15"/>
      <c r="AA1209" s="15"/>
      <c r="AB1209" s="15"/>
      <c r="AC1209" s="15"/>
      <c r="AD1209" s="15"/>
      <c r="AE1209" s="15"/>
      <c r="AF1209" s="15"/>
      <c r="AG1209" s="15"/>
      <c r="AH1209" s="15"/>
      <c r="AI1209" s="15"/>
      <c r="AJ1209" s="15"/>
      <c r="AK1209" s="15"/>
      <c r="AL1209" s="15"/>
      <c r="AM1209" s="15"/>
      <c r="AN1209" s="15"/>
      <c r="AO1209" s="15"/>
      <c r="AP1209" s="15"/>
    </row>
    <row r="1210" customFormat="false" ht="12.75" hidden="false" customHeight="true" outlineLevel="0" collapsed="false">
      <c r="A1210" s="15" t="s">
        <v>1230</v>
      </c>
      <c r="B1210" s="19" t="n">
        <v>114</v>
      </c>
      <c r="C1210" s="19" t="n">
        <v>63.5</v>
      </c>
      <c r="D1210" s="19" t="n">
        <v>88</v>
      </c>
      <c r="E1210" s="32" t="s">
        <v>29</v>
      </c>
      <c r="F1210" s="21"/>
      <c r="G1210" s="33" t="n">
        <f aca="false">+ROUNDUP((B1210/100),0)</f>
        <v>2</v>
      </c>
      <c r="H1210" s="23"/>
      <c r="I1210" s="15"/>
      <c r="J1210" s="15"/>
      <c r="K1210" s="24"/>
      <c r="L1210" s="24"/>
      <c r="M1210" s="25"/>
      <c r="N1210" s="24"/>
      <c r="O1210" s="91"/>
      <c r="P1210" s="15"/>
      <c r="Q1210" s="9"/>
      <c r="R1210" s="9"/>
      <c r="S1210" s="88"/>
      <c r="T1210" s="15"/>
      <c r="U1210" s="15"/>
      <c r="W1210" s="15"/>
      <c r="X1210" s="15"/>
      <c r="Y1210" s="15"/>
      <c r="Z1210" s="15"/>
      <c r="AA1210" s="15"/>
      <c r="AB1210" s="15"/>
      <c r="AC1210" s="15"/>
      <c r="AD1210" s="15"/>
      <c r="AE1210" s="15"/>
      <c r="AF1210" s="15"/>
      <c r="AG1210" s="15"/>
      <c r="AH1210" s="15"/>
      <c r="AI1210" s="15"/>
      <c r="AJ1210" s="15"/>
      <c r="AK1210" s="15"/>
      <c r="AL1210" s="15"/>
      <c r="AM1210" s="15"/>
      <c r="AN1210" s="15"/>
      <c r="AO1210" s="15"/>
      <c r="AP1210" s="15"/>
    </row>
    <row r="1211" customFormat="false" ht="12.75" hidden="false" customHeight="true" outlineLevel="0" collapsed="false">
      <c r="A1211" s="15" t="s">
        <v>1231</v>
      </c>
      <c r="B1211" s="19" t="n">
        <v>140</v>
      </c>
      <c r="C1211" s="19" t="n">
        <v>63.5</v>
      </c>
      <c r="D1211" s="19" t="n">
        <v>88</v>
      </c>
      <c r="E1211" s="32" t="s">
        <v>29</v>
      </c>
      <c r="F1211" s="21"/>
      <c r="G1211" s="33" t="n">
        <f aca="false">+ROUNDUP((B1211/100),0)</f>
        <v>2</v>
      </c>
      <c r="H1211" s="23"/>
      <c r="I1211" s="15"/>
      <c r="J1211" s="15"/>
      <c r="K1211" s="24"/>
      <c r="L1211" s="24"/>
      <c r="M1211" s="25"/>
      <c r="N1211" s="25"/>
      <c r="O1211" s="25"/>
      <c r="P1211" s="15"/>
      <c r="Q1211" s="9"/>
      <c r="R1211" s="9"/>
      <c r="S1211" s="88"/>
      <c r="T1211" s="15"/>
      <c r="U1211" s="15"/>
      <c r="W1211" s="15"/>
      <c r="X1211" s="15"/>
      <c r="Y1211" s="15"/>
      <c r="Z1211" s="15"/>
      <c r="AA1211" s="15"/>
      <c r="AB1211" s="15"/>
      <c r="AC1211" s="15"/>
      <c r="AD1211" s="15"/>
      <c r="AE1211" s="15"/>
      <c r="AF1211" s="15"/>
      <c r="AG1211" s="15"/>
      <c r="AH1211" s="15"/>
      <c r="AI1211" s="15"/>
      <c r="AJ1211" s="15"/>
      <c r="AK1211" s="15"/>
      <c r="AL1211" s="15"/>
      <c r="AM1211" s="15"/>
      <c r="AN1211" s="15"/>
      <c r="AO1211" s="15"/>
      <c r="AP1211" s="15"/>
    </row>
    <row r="1212" customFormat="false" ht="12.75" hidden="false" customHeight="true" outlineLevel="0" collapsed="false">
      <c r="A1212" s="15" t="s">
        <v>1232</v>
      </c>
      <c r="B1212" s="19" t="n">
        <v>50</v>
      </c>
      <c r="C1212" s="19" t="n">
        <v>63.5</v>
      </c>
      <c r="D1212" s="19" t="n">
        <v>88</v>
      </c>
      <c r="E1212" s="32" t="s">
        <v>29</v>
      </c>
      <c r="F1212" s="21"/>
      <c r="G1212" s="33" t="n">
        <f aca="false">+ROUNDUP((B1212/100),0)</f>
        <v>1</v>
      </c>
      <c r="H1212" s="23"/>
      <c r="I1212" s="15"/>
      <c r="J1212" s="15"/>
      <c r="K1212" s="24"/>
      <c r="L1212" s="24"/>
      <c r="M1212" s="25"/>
      <c r="N1212" s="25"/>
      <c r="O1212" s="25"/>
      <c r="P1212" s="15"/>
      <c r="Q1212" s="9"/>
      <c r="R1212" s="9"/>
      <c r="S1212" s="88"/>
      <c r="T1212" s="15"/>
      <c r="U1212" s="15"/>
      <c r="W1212" s="15"/>
      <c r="X1212" s="15"/>
      <c r="Y1212" s="15"/>
      <c r="Z1212" s="15"/>
      <c r="AA1212" s="15"/>
      <c r="AB1212" s="15"/>
      <c r="AC1212" s="15"/>
      <c r="AD1212" s="15"/>
      <c r="AE1212" s="15"/>
      <c r="AF1212" s="15"/>
      <c r="AG1212" s="15"/>
      <c r="AH1212" s="15"/>
      <c r="AI1212" s="15"/>
      <c r="AJ1212" s="15"/>
      <c r="AK1212" s="15"/>
      <c r="AL1212" s="15"/>
      <c r="AM1212" s="15"/>
      <c r="AN1212" s="15"/>
      <c r="AO1212" s="15"/>
      <c r="AP1212" s="15"/>
    </row>
    <row r="1213" customFormat="false" ht="12.75" hidden="false" customHeight="true" outlineLevel="0" collapsed="false">
      <c r="A1213" s="15" t="s">
        <v>1233</v>
      </c>
      <c r="B1213" s="19" t="n">
        <v>144</v>
      </c>
      <c r="C1213" s="19" t="n">
        <v>63.5</v>
      </c>
      <c r="D1213" s="19" t="n">
        <v>88</v>
      </c>
      <c r="E1213" s="32" t="s">
        <v>29</v>
      </c>
      <c r="F1213" s="21"/>
      <c r="G1213" s="33" t="n">
        <f aca="false">+ROUNDUP((B1213/100),0)</f>
        <v>2</v>
      </c>
      <c r="H1213" s="23"/>
      <c r="I1213" s="15"/>
      <c r="J1213" s="15"/>
      <c r="K1213" s="24"/>
      <c r="L1213" s="24"/>
      <c r="M1213" s="25"/>
      <c r="N1213" s="25"/>
      <c r="O1213" s="25"/>
      <c r="P1213" s="15"/>
      <c r="Q1213" s="9"/>
      <c r="R1213" s="9"/>
      <c r="S1213" s="88"/>
      <c r="T1213" s="15"/>
      <c r="U1213" s="15"/>
      <c r="W1213" s="15"/>
      <c r="X1213" s="15"/>
      <c r="Y1213" s="15"/>
      <c r="Z1213" s="15"/>
      <c r="AA1213" s="15"/>
      <c r="AB1213" s="15"/>
      <c r="AC1213" s="15"/>
      <c r="AD1213" s="15"/>
      <c r="AE1213" s="15"/>
      <c r="AF1213" s="15"/>
      <c r="AG1213" s="15"/>
      <c r="AH1213" s="15"/>
      <c r="AI1213" s="15"/>
      <c r="AJ1213" s="15"/>
      <c r="AK1213" s="15"/>
      <c r="AL1213" s="15"/>
      <c r="AM1213" s="15"/>
      <c r="AN1213" s="15"/>
      <c r="AO1213" s="15"/>
      <c r="AP1213" s="15"/>
    </row>
    <row r="1214" customFormat="false" ht="12.75" hidden="false" customHeight="true" outlineLevel="0" collapsed="false">
      <c r="A1214" s="15" t="s">
        <v>1234</v>
      </c>
      <c r="B1214" s="2" t="n">
        <v>110</v>
      </c>
      <c r="C1214" s="19" t="n">
        <v>60</v>
      </c>
      <c r="D1214" s="19" t="n">
        <v>92</v>
      </c>
      <c r="E1214" s="94" t="s">
        <v>58</v>
      </c>
      <c r="G1214" s="95" t="n">
        <f aca="false">+ROUNDUP((B1214/100),0)</f>
        <v>2</v>
      </c>
      <c r="H1214" s="23"/>
      <c r="I1214" s="15"/>
      <c r="J1214" s="15"/>
      <c r="K1214" s="24"/>
      <c r="L1214" s="24"/>
      <c r="M1214" s="25"/>
      <c r="N1214" s="25"/>
      <c r="O1214" s="25"/>
      <c r="P1214" s="15"/>
      <c r="Q1214" s="9"/>
      <c r="R1214" s="9"/>
      <c r="S1214" s="88"/>
      <c r="T1214" s="15"/>
      <c r="U1214" s="15"/>
      <c r="W1214" s="15"/>
      <c r="X1214" s="15"/>
      <c r="Y1214" s="15"/>
      <c r="Z1214" s="15"/>
      <c r="AA1214" s="15"/>
      <c r="AB1214" s="15"/>
      <c r="AC1214" s="15"/>
      <c r="AD1214" s="15"/>
      <c r="AE1214" s="15"/>
      <c r="AF1214" s="15"/>
      <c r="AG1214" s="15"/>
      <c r="AH1214" s="15"/>
      <c r="AI1214" s="15"/>
      <c r="AJ1214" s="15"/>
      <c r="AK1214" s="15"/>
      <c r="AL1214" s="15"/>
      <c r="AM1214" s="15"/>
      <c r="AN1214" s="15"/>
      <c r="AO1214" s="15"/>
      <c r="AP1214" s="15"/>
    </row>
    <row r="1215" customFormat="false" ht="12.75" hidden="false" customHeight="true" outlineLevel="0" collapsed="false">
      <c r="A1215" s="15" t="s">
        <v>1234</v>
      </c>
      <c r="B1215" s="19" t="n">
        <v>110</v>
      </c>
      <c r="C1215" s="19" t="n">
        <v>59</v>
      </c>
      <c r="D1215" s="19" t="n">
        <v>91</v>
      </c>
      <c r="E1215" s="94" t="s">
        <v>58</v>
      </c>
      <c r="G1215" s="95" t="n">
        <f aca="false">+ROUNDUP((B1215/100),0)</f>
        <v>2</v>
      </c>
      <c r="H1215" s="23"/>
      <c r="I1215" s="15"/>
      <c r="J1215" s="15"/>
      <c r="K1215" s="24"/>
      <c r="L1215" s="24"/>
      <c r="M1215" s="25"/>
      <c r="N1215" s="25"/>
      <c r="O1215" s="25"/>
      <c r="P1215" s="15"/>
      <c r="Q1215" s="9"/>
      <c r="R1215" s="9"/>
      <c r="S1215" s="88"/>
      <c r="T1215" s="15"/>
      <c r="U1215" s="15"/>
      <c r="W1215" s="15"/>
      <c r="X1215" s="15"/>
      <c r="Y1215" s="15"/>
      <c r="Z1215" s="15"/>
      <c r="AA1215" s="15"/>
      <c r="AB1215" s="15"/>
      <c r="AC1215" s="15"/>
      <c r="AD1215" s="15"/>
      <c r="AE1215" s="15"/>
      <c r="AF1215" s="15"/>
      <c r="AG1215" s="15"/>
      <c r="AH1215" s="15"/>
      <c r="AI1215" s="15"/>
      <c r="AJ1215" s="15"/>
      <c r="AK1215" s="15"/>
      <c r="AL1215" s="15"/>
      <c r="AM1215" s="15"/>
      <c r="AN1215" s="15"/>
      <c r="AO1215" s="15"/>
      <c r="AP1215" s="15"/>
    </row>
    <row r="1216" customFormat="false" ht="12.75" hidden="false" customHeight="true" outlineLevel="0" collapsed="false">
      <c r="A1216" s="15" t="s">
        <v>1235</v>
      </c>
      <c r="B1216" s="2" t="n">
        <v>33</v>
      </c>
      <c r="C1216" s="19" t="n">
        <v>60</v>
      </c>
      <c r="D1216" s="19" t="n">
        <v>92</v>
      </c>
      <c r="E1216" s="94" t="s">
        <v>58</v>
      </c>
      <c r="G1216" s="95" t="n">
        <f aca="false">+ROUNDUP((B1216/100),0)</f>
        <v>1</v>
      </c>
      <c r="H1216" s="23"/>
      <c r="I1216" s="15"/>
      <c r="J1216" s="15"/>
      <c r="K1216" s="24"/>
      <c r="L1216" s="24"/>
      <c r="M1216" s="25"/>
      <c r="N1216" s="25"/>
      <c r="O1216" s="25"/>
      <c r="P1216" s="15"/>
      <c r="Q1216" s="9"/>
      <c r="R1216" s="9"/>
      <c r="S1216" s="88"/>
      <c r="T1216" s="15"/>
      <c r="U1216" s="15"/>
      <c r="W1216" s="15"/>
      <c r="X1216" s="15"/>
      <c r="Y1216" s="15"/>
      <c r="Z1216" s="15"/>
      <c r="AA1216" s="15"/>
      <c r="AB1216" s="15"/>
      <c r="AC1216" s="15"/>
      <c r="AD1216" s="15"/>
      <c r="AE1216" s="15"/>
      <c r="AF1216" s="15"/>
      <c r="AG1216" s="15"/>
      <c r="AH1216" s="15"/>
      <c r="AI1216" s="15"/>
      <c r="AJ1216" s="15"/>
      <c r="AK1216" s="15"/>
      <c r="AL1216" s="15"/>
      <c r="AM1216" s="15"/>
      <c r="AN1216" s="15"/>
      <c r="AO1216" s="15"/>
      <c r="AP1216" s="15"/>
    </row>
    <row r="1217" customFormat="false" ht="12.75" hidden="false" customHeight="true" outlineLevel="0" collapsed="false">
      <c r="A1217" s="15" t="s">
        <v>1236</v>
      </c>
      <c r="B1217" s="19" t="n">
        <v>33</v>
      </c>
      <c r="C1217" s="19" t="n">
        <v>59</v>
      </c>
      <c r="D1217" s="19" t="n">
        <v>91</v>
      </c>
      <c r="E1217" s="94" t="s">
        <v>58</v>
      </c>
      <c r="G1217" s="95" t="n">
        <f aca="false">+ROUNDUP((B1217/100),0)</f>
        <v>1</v>
      </c>
      <c r="H1217" s="23"/>
      <c r="I1217" s="15"/>
      <c r="J1217" s="15"/>
      <c r="K1217" s="24"/>
      <c r="L1217" s="24"/>
      <c r="M1217" s="25"/>
      <c r="N1217" s="25"/>
      <c r="O1217" s="25"/>
      <c r="P1217" s="15"/>
      <c r="Q1217" s="9"/>
      <c r="R1217" s="9"/>
      <c r="S1217" s="88"/>
      <c r="T1217" s="15"/>
      <c r="U1217" s="15"/>
      <c r="W1217" s="15"/>
      <c r="X1217" s="15"/>
      <c r="Y1217" s="15"/>
      <c r="Z1217" s="15"/>
      <c r="AA1217" s="15"/>
      <c r="AB1217" s="15"/>
      <c r="AC1217" s="15"/>
      <c r="AD1217" s="15"/>
      <c r="AE1217" s="15"/>
      <c r="AF1217" s="15"/>
      <c r="AG1217" s="15"/>
      <c r="AH1217" s="15"/>
      <c r="AI1217" s="15"/>
      <c r="AJ1217" s="15"/>
      <c r="AK1217" s="15"/>
      <c r="AL1217" s="15"/>
      <c r="AM1217" s="15"/>
      <c r="AN1217" s="15"/>
      <c r="AO1217" s="15"/>
      <c r="AP1217" s="15"/>
    </row>
    <row r="1218" customFormat="false" ht="12.75" hidden="false" customHeight="true" outlineLevel="0" collapsed="false">
      <c r="A1218" s="15" t="s">
        <v>1237</v>
      </c>
      <c r="B1218" s="19" t="n">
        <v>66</v>
      </c>
      <c r="C1218" s="19" t="n">
        <v>45</v>
      </c>
      <c r="D1218" s="19" t="n">
        <v>68</v>
      </c>
      <c r="E1218" s="55" t="s">
        <v>54</v>
      </c>
      <c r="F1218" s="21"/>
      <c r="G1218" s="56" t="n">
        <f aca="false">+ROUNDUP((B1218/100),0)</f>
        <v>1</v>
      </c>
      <c r="H1218" s="23"/>
      <c r="I1218" s="15"/>
      <c r="J1218" s="15"/>
      <c r="K1218" s="24"/>
      <c r="L1218" s="24"/>
      <c r="M1218" s="25"/>
      <c r="N1218" s="25"/>
      <c r="O1218" s="25"/>
      <c r="P1218" s="15"/>
      <c r="Q1218" s="9"/>
      <c r="R1218" s="9"/>
      <c r="S1218" s="88"/>
      <c r="T1218" s="15"/>
      <c r="U1218" s="15"/>
      <c r="W1218" s="15"/>
      <c r="X1218" s="15"/>
      <c r="Y1218" s="15"/>
      <c r="Z1218" s="15"/>
      <c r="AA1218" s="15"/>
      <c r="AB1218" s="15"/>
      <c r="AC1218" s="15"/>
      <c r="AD1218" s="15"/>
      <c r="AE1218" s="15"/>
      <c r="AF1218" s="15"/>
      <c r="AG1218" s="15"/>
      <c r="AH1218" s="15"/>
      <c r="AI1218" s="15"/>
      <c r="AJ1218" s="15"/>
      <c r="AK1218" s="15"/>
      <c r="AL1218" s="15"/>
      <c r="AM1218" s="15"/>
      <c r="AN1218" s="15"/>
      <c r="AO1218" s="15"/>
      <c r="AP1218" s="15"/>
    </row>
    <row r="1219" customFormat="false" ht="12.75" hidden="false" customHeight="true" outlineLevel="0" collapsed="false">
      <c r="A1219" s="15" t="s">
        <v>1237</v>
      </c>
      <c r="B1219" s="19" t="n">
        <v>6</v>
      </c>
      <c r="C1219" s="19" t="n">
        <v>56</v>
      </c>
      <c r="D1219" s="19" t="n">
        <v>87</v>
      </c>
      <c r="E1219" s="48" t="s">
        <v>48</v>
      </c>
      <c r="G1219" s="49" t="n">
        <f aca="false">+ROUNDUP((B1219/100),0)</f>
        <v>1</v>
      </c>
      <c r="H1219" s="23"/>
      <c r="I1219" s="15"/>
      <c r="J1219" s="15"/>
      <c r="K1219" s="24"/>
      <c r="L1219" s="24"/>
      <c r="M1219" s="25"/>
      <c r="N1219" s="25"/>
      <c r="O1219" s="25"/>
      <c r="P1219" s="15"/>
      <c r="Q1219" s="9"/>
      <c r="R1219" s="9"/>
      <c r="S1219" s="88"/>
      <c r="T1219" s="15"/>
      <c r="U1219" s="15"/>
      <c r="W1219" s="15"/>
      <c r="X1219" s="15"/>
      <c r="Y1219" s="15"/>
      <c r="Z1219" s="15"/>
      <c r="AA1219" s="15"/>
      <c r="AB1219" s="15"/>
      <c r="AC1219" s="15"/>
      <c r="AD1219" s="15"/>
      <c r="AE1219" s="15"/>
      <c r="AF1219" s="15"/>
      <c r="AG1219" s="15"/>
      <c r="AH1219" s="15"/>
      <c r="AI1219" s="15"/>
      <c r="AJ1219" s="15"/>
      <c r="AK1219" s="15"/>
      <c r="AL1219" s="15"/>
      <c r="AM1219" s="15"/>
      <c r="AN1219" s="15"/>
      <c r="AO1219" s="15"/>
      <c r="AP1219" s="15"/>
    </row>
    <row r="1220" customFormat="false" ht="12.75" hidden="false" customHeight="true" outlineLevel="0" collapsed="false">
      <c r="A1220" s="15" t="s">
        <v>1238</v>
      </c>
      <c r="B1220" s="19" t="n">
        <v>61</v>
      </c>
      <c r="C1220" s="19" t="n">
        <v>63</v>
      </c>
      <c r="D1220" s="19" t="n">
        <v>89</v>
      </c>
      <c r="E1220" s="32" t="s">
        <v>29</v>
      </c>
      <c r="F1220" s="21"/>
      <c r="G1220" s="33" t="n">
        <f aca="false">+ROUNDUP((B1220/100),0)</f>
        <v>1</v>
      </c>
      <c r="H1220" s="23"/>
      <c r="I1220" s="15"/>
      <c r="J1220" s="15"/>
      <c r="K1220" s="24"/>
      <c r="L1220" s="24"/>
      <c r="M1220" s="25"/>
      <c r="N1220" s="25"/>
      <c r="O1220" s="25"/>
      <c r="P1220" s="15"/>
      <c r="Q1220" s="9"/>
      <c r="R1220" s="9"/>
      <c r="S1220" s="88"/>
      <c r="T1220" s="15"/>
      <c r="U1220" s="15"/>
      <c r="W1220" s="15"/>
      <c r="X1220" s="15"/>
      <c r="Y1220" s="15"/>
      <c r="Z1220" s="15"/>
      <c r="AA1220" s="15"/>
      <c r="AB1220" s="15"/>
      <c r="AC1220" s="15"/>
      <c r="AD1220" s="15"/>
      <c r="AE1220" s="15"/>
      <c r="AF1220" s="15"/>
      <c r="AG1220" s="15"/>
      <c r="AH1220" s="15"/>
      <c r="AI1220" s="15"/>
      <c r="AJ1220" s="15"/>
      <c r="AK1220" s="15"/>
      <c r="AL1220" s="15"/>
      <c r="AM1220" s="15"/>
      <c r="AN1220" s="15"/>
      <c r="AO1220" s="15"/>
      <c r="AP1220" s="15"/>
    </row>
    <row r="1221" customFormat="false" ht="12.75" hidden="false" customHeight="true" outlineLevel="0" collapsed="false">
      <c r="A1221" s="15" t="s">
        <v>1239</v>
      </c>
      <c r="B1221" s="2" t="n">
        <v>79</v>
      </c>
      <c r="C1221" s="19" t="n">
        <v>63</v>
      </c>
      <c r="D1221" s="19" t="n">
        <v>89</v>
      </c>
      <c r="E1221" s="32" t="s">
        <v>29</v>
      </c>
      <c r="F1221" s="21"/>
      <c r="G1221" s="33" t="n">
        <f aca="false">+ROUNDUP((B1221/100),0)</f>
        <v>1</v>
      </c>
      <c r="H1221" s="23"/>
      <c r="I1221" s="15"/>
      <c r="J1221" s="15"/>
      <c r="K1221" s="24"/>
      <c r="L1221" s="24"/>
      <c r="M1221" s="25"/>
      <c r="N1221" s="25"/>
      <c r="O1221" s="25"/>
      <c r="P1221" s="15"/>
      <c r="Q1221" s="9"/>
      <c r="R1221" s="9"/>
      <c r="S1221" s="88"/>
      <c r="T1221" s="15"/>
      <c r="U1221" s="15"/>
      <c r="W1221" s="15"/>
      <c r="X1221" s="15"/>
      <c r="Y1221" s="15"/>
      <c r="Z1221" s="15"/>
      <c r="AA1221" s="15"/>
      <c r="AB1221" s="15"/>
      <c r="AC1221" s="15"/>
      <c r="AD1221" s="15"/>
      <c r="AE1221" s="15"/>
      <c r="AF1221" s="15"/>
      <c r="AG1221" s="15"/>
      <c r="AH1221" s="15"/>
      <c r="AI1221" s="15"/>
      <c r="AJ1221" s="15"/>
      <c r="AK1221" s="15"/>
      <c r="AL1221" s="15"/>
      <c r="AM1221" s="15"/>
      <c r="AN1221" s="15"/>
      <c r="AO1221" s="15"/>
      <c r="AP1221" s="15"/>
    </row>
    <row r="1222" customFormat="false" ht="12.75" hidden="false" customHeight="true" outlineLevel="0" collapsed="false">
      <c r="A1222" s="15" t="s">
        <v>1240</v>
      </c>
      <c r="B1222" s="19" t="n">
        <v>74</v>
      </c>
      <c r="C1222" s="19" t="n">
        <v>63</v>
      </c>
      <c r="D1222" s="19" t="n">
        <v>89</v>
      </c>
      <c r="E1222" s="32" t="s">
        <v>29</v>
      </c>
      <c r="F1222" s="21"/>
      <c r="G1222" s="33" t="n">
        <f aca="false">+ROUNDUP((B1222/100),0)</f>
        <v>1</v>
      </c>
      <c r="H1222" s="23"/>
      <c r="I1222" s="15"/>
      <c r="J1222" s="15"/>
      <c r="K1222" s="24"/>
      <c r="L1222" s="24"/>
      <c r="M1222" s="25"/>
      <c r="N1222" s="25"/>
      <c r="O1222" s="25"/>
      <c r="P1222" s="15"/>
      <c r="Q1222" s="9"/>
      <c r="R1222" s="9"/>
      <c r="S1222" s="88"/>
      <c r="T1222" s="15"/>
      <c r="U1222" s="15"/>
      <c r="W1222" s="15"/>
      <c r="X1222" s="15"/>
      <c r="Y1222" s="15"/>
      <c r="Z1222" s="15"/>
      <c r="AA1222" s="15"/>
      <c r="AB1222" s="15"/>
      <c r="AC1222" s="15"/>
      <c r="AD1222" s="15"/>
      <c r="AE1222" s="15"/>
      <c r="AF1222" s="15"/>
      <c r="AG1222" s="15"/>
      <c r="AH1222" s="15"/>
      <c r="AI1222" s="15"/>
      <c r="AJ1222" s="15"/>
      <c r="AK1222" s="15"/>
      <c r="AL1222" s="15"/>
      <c r="AM1222" s="15"/>
      <c r="AN1222" s="15"/>
      <c r="AO1222" s="15"/>
      <c r="AP1222" s="15"/>
    </row>
    <row r="1223" customFormat="false" ht="12.75" hidden="false" customHeight="true" outlineLevel="0" collapsed="false">
      <c r="A1223" s="15" t="s">
        <v>1241</v>
      </c>
      <c r="B1223" s="2" t="n">
        <v>260</v>
      </c>
      <c r="C1223" s="19" t="n">
        <v>45</v>
      </c>
      <c r="D1223" s="19" t="n">
        <v>68</v>
      </c>
      <c r="E1223" s="55" t="s">
        <v>54</v>
      </c>
      <c r="F1223" s="21"/>
      <c r="G1223" s="56" t="n">
        <f aca="false">+ROUNDUP((B1223/100),0)</f>
        <v>3</v>
      </c>
      <c r="H1223" s="23"/>
      <c r="I1223" s="15"/>
      <c r="J1223" s="15"/>
      <c r="K1223" s="24"/>
      <c r="L1223" s="24"/>
      <c r="M1223" s="25"/>
      <c r="N1223" s="25"/>
      <c r="O1223" s="25"/>
      <c r="P1223" s="15"/>
      <c r="Q1223" s="9"/>
      <c r="R1223" s="9"/>
      <c r="S1223" s="88"/>
      <c r="T1223" s="15"/>
      <c r="U1223" s="15"/>
      <c r="W1223" s="15"/>
      <c r="X1223" s="15"/>
      <c r="Y1223" s="15"/>
      <c r="Z1223" s="15"/>
      <c r="AA1223" s="15"/>
      <c r="AB1223" s="15"/>
      <c r="AC1223" s="15"/>
      <c r="AD1223" s="15"/>
      <c r="AE1223" s="15"/>
      <c r="AF1223" s="15"/>
      <c r="AG1223" s="15"/>
      <c r="AH1223" s="15"/>
      <c r="AI1223" s="15"/>
      <c r="AJ1223" s="15"/>
      <c r="AK1223" s="15"/>
      <c r="AL1223" s="15"/>
      <c r="AM1223" s="15"/>
      <c r="AN1223" s="15"/>
      <c r="AO1223" s="15"/>
      <c r="AP1223" s="15"/>
    </row>
    <row r="1224" customFormat="false" ht="12.75" hidden="false" customHeight="true" outlineLevel="0" collapsed="false">
      <c r="A1224" s="15" t="s">
        <v>1242</v>
      </c>
      <c r="C1224" s="19" t="n">
        <v>63</v>
      </c>
      <c r="D1224" s="19" t="n">
        <v>88</v>
      </c>
      <c r="E1224" s="32" t="s">
        <v>29</v>
      </c>
      <c r="F1224" s="21"/>
      <c r="G1224" s="33" t="n">
        <f aca="false">+ROUNDUP((B1224/100),0)</f>
        <v>0</v>
      </c>
      <c r="H1224" s="23"/>
      <c r="I1224" s="15"/>
      <c r="J1224" s="15"/>
      <c r="K1224" s="24"/>
      <c r="L1224" s="24"/>
      <c r="M1224" s="25"/>
      <c r="N1224" s="25"/>
      <c r="O1224" s="25"/>
      <c r="P1224" s="15"/>
      <c r="Q1224" s="9"/>
      <c r="R1224" s="9"/>
      <c r="S1224" s="88"/>
      <c r="T1224" s="15"/>
      <c r="U1224" s="15"/>
      <c r="W1224" s="15"/>
      <c r="X1224" s="15"/>
      <c r="Y1224" s="15"/>
      <c r="Z1224" s="15"/>
      <c r="AA1224" s="15"/>
      <c r="AB1224" s="15"/>
      <c r="AC1224" s="15"/>
      <c r="AD1224" s="15"/>
      <c r="AE1224" s="15"/>
      <c r="AF1224" s="15"/>
      <c r="AG1224" s="15"/>
      <c r="AH1224" s="15"/>
      <c r="AI1224" s="15"/>
      <c r="AJ1224" s="15"/>
      <c r="AK1224" s="15"/>
      <c r="AL1224" s="15"/>
      <c r="AM1224" s="15"/>
      <c r="AN1224" s="15"/>
      <c r="AO1224" s="15"/>
      <c r="AP1224" s="15"/>
    </row>
    <row r="1225" customFormat="false" ht="12.75" hidden="false" customHeight="true" outlineLevel="0" collapsed="false">
      <c r="A1225" s="15" t="s">
        <v>1243</v>
      </c>
      <c r="B1225" s="2" t="n">
        <v>500</v>
      </c>
      <c r="C1225" s="19" t="n">
        <v>63</v>
      </c>
      <c r="D1225" s="19" t="n">
        <v>88</v>
      </c>
      <c r="E1225" s="32" t="s">
        <v>29</v>
      </c>
      <c r="F1225" s="21"/>
      <c r="G1225" s="33" t="n">
        <f aca="false">+ROUNDUP((B1225/100),0)</f>
        <v>5</v>
      </c>
      <c r="H1225" s="23"/>
      <c r="I1225" s="15"/>
      <c r="J1225" s="15"/>
      <c r="K1225" s="24"/>
      <c r="L1225" s="24"/>
      <c r="M1225" s="25"/>
      <c r="N1225" s="25"/>
      <c r="O1225" s="25"/>
      <c r="P1225" s="15"/>
      <c r="Q1225" s="9"/>
      <c r="R1225" s="9"/>
      <c r="S1225" s="88"/>
      <c r="T1225" s="15"/>
      <c r="U1225" s="15"/>
      <c r="W1225" s="15"/>
      <c r="X1225" s="15"/>
      <c r="Y1225" s="15"/>
      <c r="Z1225" s="15"/>
      <c r="AA1225" s="15"/>
      <c r="AB1225" s="15"/>
      <c r="AC1225" s="15"/>
      <c r="AD1225" s="15"/>
      <c r="AE1225" s="15"/>
      <c r="AF1225" s="15"/>
      <c r="AG1225" s="15"/>
      <c r="AH1225" s="15"/>
      <c r="AI1225" s="15"/>
      <c r="AJ1225" s="15"/>
      <c r="AK1225" s="15"/>
      <c r="AL1225" s="15"/>
      <c r="AM1225" s="15"/>
      <c r="AN1225" s="15"/>
      <c r="AO1225" s="15"/>
      <c r="AP1225" s="15"/>
    </row>
    <row r="1226" customFormat="false" ht="12.75" hidden="false" customHeight="true" outlineLevel="0" collapsed="false">
      <c r="A1226" s="15" t="s">
        <v>1244</v>
      </c>
      <c r="B1226" s="2" t="n">
        <v>250</v>
      </c>
      <c r="C1226" s="19" t="n">
        <v>63</v>
      </c>
      <c r="D1226" s="19" t="n">
        <v>88</v>
      </c>
      <c r="E1226" s="32" t="s">
        <v>29</v>
      </c>
      <c r="F1226" s="21"/>
      <c r="G1226" s="33" t="n">
        <f aca="false">+ROUNDUP((B1226/100),0)</f>
        <v>3</v>
      </c>
      <c r="H1226" s="23"/>
      <c r="I1226" s="15"/>
      <c r="J1226" s="15"/>
      <c r="K1226" s="24"/>
      <c r="L1226" s="24"/>
      <c r="M1226" s="25"/>
      <c r="N1226" s="25"/>
      <c r="O1226" s="25"/>
      <c r="P1226" s="15"/>
      <c r="Q1226" s="9"/>
      <c r="R1226" s="9"/>
      <c r="S1226" s="88"/>
      <c r="T1226" s="15"/>
      <c r="U1226" s="15"/>
      <c r="W1226" s="15"/>
      <c r="X1226" s="15"/>
      <c r="Y1226" s="15"/>
      <c r="Z1226" s="15"/>
      <c r="AA1226" s="15"/>
      <c r="AB1226" s="15"/>
      <c r="AC1226" s="15"/>
      <c r="AD1226" s="15"/>
      <c r="AE1226" s="15"/>
      <c r="AF1226" s="15"/>
      <c r="AG1226" s="15"/>
      <c r="AH1226" s="15"/>
      <c r="AI1226" s="15"/>
      <c r="AJ1226" s="15"/>
      <c r="AK1226" s="15"/>
      <c r="AL1226" s="15"/>
      <c r="AM1226" s="15"/>
      <c r="AN1226" s="15"/>
      <c r="AO1226" s="15"/>
      <c r="AP1226" s="15"/>
    </row>
    <row r="1227" customFormat="false" ht="12.75" hidden="false" customHeight="true" outlineLevel="0" collapsed="false">
      <c r="A1227" s="15" t="s">
        <v>1245</v>
      </c>
      <c r="B1227" s="2" t="n">
        <v>1050</v>
      </c>
      <c r="C1227" s="19" t="n">
        <v>63</v>
      </c>
      <c r="D1227" s="19" t="n">
        <v>89</v>
      </c>
      <c r="E1227" s="32" t="s">
        <v>29</v>
      </c>
      <c r="F1227" s="21"/>
      <c r="G1227" s="33" t="n">
        <f aca="false">+ROUNDUP((B1227/100),0)</f>
        <v>11</v>
      </c>
      <c r="H1227" s="23"/>
      <c r="I1227" s="15"/>
      <c r="J1227" s="15"/>
      <c r="K1227" s="24"/>
      <c r="L1227" s="24"/>
      <c r="M1227" s="25"/>
      <c r="N1227" s="25"/>
      <c r="O1227" s="25"/>
      <c r="P1227" s="15"/>
      <c r="Q1227" s="9"/>
      <c r="R1227" s="9"/>
      <c r="S1227" s="88"/>
      <c r="T1227" s="15"/>
      <c r="U1227" s="15"/>
      <c r="W1227" s="15"/>
      <c r="X1227" s="15"/>
      <c r="Y1227" s="15"/>
      <c r="Z1227" s="15"/>
      <c r="AA1227" s="15"/>
      <c r="AB1227" s="15"/>
      <c r="AC1227" s="15"/>
      <c r="AD1227" s="15"/>
      <c r="AE1227" s="15"/>
      <c r="AF1227" s="15"/>
      <c r="AG1227" s="15"/>
      <c r="AH1227" s="15"/>
      <c r="AI1227" s="15"/>
      <c r="AJ1227" s="15"/>
      <c r="AK1227" s="15"/>
      <c r="AL1227" s="15"/>
      <c r="AM1227" s="15"/>
      <c r="AN1227" s="15"/>
      <c r="AO1227" s="15"/>
      <c r="AP1227" s="15"/>
    </row>
    <row r="1228" customFormat="false" ht="12.75" hidden="false" customHeight="true" outlineLevel="0" collapsed="false">
      <c r="A1228" s="15" t="s">
        <v>1246</v>
      </c>
      <c r="B1228" s="2" t="n">
        <v>100</v>
      </c>
      <c r="C1228" s="19" t="n">
        <v>63</v>
      </c>
      <c r="D1228" s="19" t="n">
        <v>89</v>
      </c>
      <c r="E1228" s="32" t="s">
        <v>29</v>
      </c>
      <c r="F1228" s="21"/>
      <c r="G1228" s="33" t="n">
        <f aca="false">+ROUNDUP((B1228/100),0)</f>
        <v>1</v>
      </c>
      <c r="H1228" s="23"/>
      <c r="I1228" s="15"/>
      <c r="J1228" s="15"/>
      <c r="K1228" s="24"/>
      <c r="L1228" s="24"/>
      <c r="M1228" s="25"/>
      <c r="N1228" s="25"/>
      <c r="O1228" s="25"/>
      <c r="P1228" s="15"/>
      <c r="Q1228" s="9"/>
      <c r="R1228" s="9"/>
      <c r="S1228" s="88"/>
      <c r="T1228" s="15"/>
      <c r="U1228" s="15"/>
      <c r="W1228" s="15"/>
      <c r="X1228" s="15"/>
      <c r="Y1228" s="15"/>
      <c r="Z1228" s="15"/>
      <c r="AA1228" s="15"/>
      <c r="AB1228" s="15"/>
      <c r="AC1228" s="15"/>
      <c r="AD1228" s="15"/>
      <c r="AE1228" s="15"/>
      <c r="AF1228" s="15"/>
      <c r="AG1228" s="15"/>
      <c r="AH1228" s="15"/>
      <c r="AI1228" s="15"/>
      <c r="AJ1228" s="15"/>
      <c r="AK1228" s="15"/>
      <c r="AL1228" s="15"/>
      <c r="AM1228" s="15"/>
      <c r="AN1228" s="15"/>
      <c r="AO1228" s="15"/>
      <c r="AP1228" s="15"/>
    </row>
    <row r="1229" customFormat="false" ht="12.75" hidden="false" customHeight="true" outlineLevel="0" collapsed="false">
      <c r="A1229" s="15" t="s">
        <v>1247</v>
      </c>
      <c r="B1229" s="2" t="n">
        <v>100</v>
      </c>
      <c r="C1229" s="19" t="n">
        <v>63</v>
      </c>
      <c r="D1229" s="19" t="n">
        <v>89</v>
      </c>
      <c r="E1229" s="32" t="s">
        <v>29</v>
      </c>
      <c r="F1229" s="21"/>
      <c r="G1229" s="33" t="n">
        <f aca="false">+ROUNDUP((B1229/100),0)</f>
        <v>1</v>
      </c>
      <c r="H1229" s="23"/>
      <c r="I1229" s="15"/>
      <c r="J1229" s="15"/>
      <c r="K1229" s="24"/>
      <c r="L1229" s="24"/>
      <c r="M1229" s="25"/>
      <c r="N1229" s="25"/>
      <c r="O1229" s="25"/>
      <c r="P1229" s="15"/>
      <c r="Q1229" s="9"/>
      <c r="R1229" s="9"/>
      <c r="S1229" s="88"/>
      <c r="T1229" s="15"/>
      <c r="U1229" s="15"/>
      <c r="W1229" s="15"/>
      <c r="X1229" s="15"/>
      <c r="Y1229" s="15"/>
      <c r="Z1229" s="15"/>
      <c r="AA1229" s="15"/>
      <c r="AB1229" s="15"/>
      <c r="AC1229" s="15"/>
      <c r="AD1229" s="15"/>
      <c r="AE1229" s="15"/>
      <c r="AF1229" s="15"/>
      <c r="AG1229" s="15"/>
      <c r="AH1229" s="15"/>
      <c r="AI1229" s="15"/>
      <c r="AJ1229" s="15"/>
      <c r="AK1229" s="15"/>
      <c r="AL1229" s="15"/>
      <c r="AM1229" s="15"/>
      <c r="AN1229" s="15"/>
      <c r="AO1229" s="15"/>
      <c r="AP1229" s="15"/>
    </row>
    <row r="1230" customFormat="false" ht="12.75" hidden="false" customHeight="true" outlineLevel="0" collapsed="false">
      <c r="A1230" s="15" t="s">
        <v>1248</v>
      </c>
      <c r="B1230" s="2" t="n">
        <v>75</v>
      </c>
      <c r="C1230" s="19" t="n">
        <v>63</v>
      </c>
      <c r="D1230" s="19" t="n">
        <v>89</v>
      </c>
      <c r="E1230" s="32" t="s">
        <v>29</v>
      </c>
      <c r="F1230" s="21"/>
      <c r="G1230" s="33" t="n">
        <f aca="false">+ROUNDUP((B1230/100),0)</f>
        <v>1</v>
      </c>
      <c r="H1230" s="23"/>
      <c r="I1230" s="15"/>
      <c r="J1230" s="15"/>
      <c r="K1230" s="24"/>
      <c r="L1230" s="24"/>
      <c r="M1230" s="25"/>
      <c r="N1230" s="25"/>
      <c r="O1230" s="25"/>
      <c r="P1230" s="15"/>
      <c r="Q1230" s="9"/>
      <c r="R1230" s="9"/>
      <c r="S1230" s="88"/>
      <c r="T1230" s="15"/>
      <c r="U1230" s="15"/>
      <c r="W1230" s="15"/>
      <c r="X1230" s="15"/>
      <c r="Y1230" s="15"/>
      <c r="Z1230" s="15"/>
      <c r="AA1230" s="15"/>
      <c r="AB1230" s="15"/>
      <c r="AC1230" s="15"/>
      <c r="AD1230" s="15"/>
      <c r="AE1230" s="15"/>
      <c r="AF1230" s="15"/>
      <c r="AG1230" s="15"/>
      <c r="AH1230" s="15"/>
      <c r="AI1230" s="15"/>
      <c r="AJ1230" s="15"/>
      <c r="AK1230" s="15"/>
      <c r="AL1230" s="15"/>
      <c r="AM1230" s="15"/>
      <c r="AN1230" s="15"/>
      <c r="AO1230" s="15"/>
      <c r="AP1230" s="15"/>
    </row>
    <row r="1231" customFormat="false" ht="12.75" hidden="false" customHeight="true" outlineLevel="0" collapsed="false">
      <c r="A1231" s="15" t="s">
        <v>1249</v>
      </c>
      <c r="B1231" s="2" t="n">
        <v>72</v>
      </c>
      <c r="C1231" s="19" t="n">
        <v>59</v>
      </c>
      <c r="D1231" s="19" t="n">
        <v>91</v>
      </c>
      <c r="E1231" s="94" t="s">
        <v>58</v>
      </c>
      <c r="G1231" s="95" t="n">
        <f aca="false">+ROUNDUP((B1231/100),0)</f>
        <v>1</v>
      </c>
      <c r="H1231" s="23"/>
      <c r="I1231" s="15"/>
      <c r="J1231" s="15"/>
      <c r="K1231" s="24"/>
      <c r="L1231" s="24"/>
      <c r="M1231" s="25"/>
      <c r="N1231" s="25"/>
      <c r="O1231" s="25"/>
      <c r="P1231" s="15"/>
      <c r="Q1231" s="9"/>
      <c r="R1231" s="9"/>
      <c r="S1231" s="88"/>
      <c r="T1231" s="15"/>
      <c r="U1231" s="15"/>
      <c r="W1231" s="15"/>
      <c r="X1231" s="15"/>
      <c r="Y1231" s="15"/>
      <c r="Z1231" s="15"/>
      <c r="AA1231" s="15"/>
      <c r="AB1231" s="15"/>
      <c r="AC1231" s="15"/>
      <c r="AD1231" s="15"/>
      <c r="AE1231" s="15"/>
      <c r="AF1231" s="15"/>
      <c r="AG1231" s="15"/>
      <c r="AH1231" s="15"/>
      <c r="AI1231" s="15"/>
      <c r="AJ1231" s="15"/>
      <c r="AK1231" s="15"/>
      <c r="AL1231" s="15"/>
      <c r="AM1231" s="15"/>
      <c r="AN1231" s="15"/>
      <c r="AO1231" s="15"/>
      <c r="AP1231" s="15"/>
    </row>
    <row r="1232" customFormat="false" ht="12.75" hidden="false" customHeight="true" outlineLevel="0" collapsed="false">
      <c r="A1232" s="15" t="s">
        <v>1250</v>
      </c>
      <c r="B1232" s="19" t="n">
        <v>66</v>
      </c>
      <c r="C1232" s="19" t="n">
        <v>63.5</v>
      </c>
      <c r="D1232" s="19" t="n">
        <v>88</v>
      </c>
      <c r="E1232" s="32" t="s">
        <v>29</v>
      </c>
      <c r="F1232" s="21"/>
      <c r="G1232" s="33" t="n">
        <f aca="false">+ROUNDUP((B1232/100),0)</f>
        <v>1</v>
      </c>
      <c r="H1232" s="23"/>
      <c r="I1232" s="19" t="n">
        <f aca="false">+(G1208*100)-B1208</f>
        <v>24</v>
      </c>
      <c r="J1232" s="15"/>
      <c r="K1232" s="24" t="n">
        <f aca="false">+G1208*1.75</f>
        <v>1.75</v>
      </c>
      <c r="L1232" s="24" t="n">
        <f aca="false">+M1232*2.49</f>
        <v>4.98</v>
      </c>
      <c r="M1232" s="25" t="n">
        <f aca="false">+ROUNDUP((B1208/50),0)</f>
        <v>2</v>
      </c>
      <c r="N1232" s="24" t="n">
        <f aca="false">+L1232-K1232</f>
        <v>3.23</v>
      </c>
      <c r="O1232" s="91" t="n">
        <f aca="false">+N1232/L1232</f>
        <v>0.64859437751004</v>
      </c>
      <c r="P1232" s="15"/>
      <c r="Q1232" s="9"/>
      <c r="R1232" s="9"/>
      <c r="S1232" s="88"/>
      <c r="T1232" s="15"/>
      <c r="U1232" s="15"/>
      <c r="W1232" s="15"/>
      <c r="X1232" s="15"/>
      <c r="Y1232" s="15"/>
      <c r="Z1232" s="15"/>
      <c r="AA1232" s="15"/>
      <c r="AB1232" s="15"/>
      <c r="AC1232" s="15"/>
      <c r="AD1232" s="15"/>
      <c r="AE1232" s="15"/>
      <c r="AF1232" s="15"/>
      <c r="AG1232" s="15"/>
      <c r="AH1232" s="15"/>
      <c r="AI1232" s="15"/>
      <c r="AJ1232" s="15"/>
      <c r="AK1232" s="15"/>
      <c r="AL1232" s="15"/>
      <c r="AM1232" s="15"/>
      <c r="AN1232" s="15"/>
      <c r="AO1232" s="15"/>
      <c r="AP1232" s="15"/>
    </row>
    <row r="1233" customFormat="false" ht="12.75" hidden="false" customHeight="true" outlineLevel="0" collapsed="false">
      <c r="A1233" s="15" t="s">
        <v>1250</v>
      </c>
      <c r="B1233" s="19"/>
      <c r="C1233" s="19" t="n">
        <v>45</v>
      </c>
      <c r="D1233" s="19" t="n">
        <v>68</v>
      </c>
      <c r="E1233" s="55" t="s">
        <v>54</v>
      </c>
      <c r="F1233" s="21"/>
      <c r="G1233" s="56" t="n">
        <f aca="false">+ROUNDUP((B1233/100),0)</f>
        <v>0</v>
      </c>
      <c r="H1233" s="23"/>
      <c r="I1233" s="19"/>
      <c r="J1233" s="15"/>
      <c r="K1233" s="24"/>
      <c r="L1233" s="24"/>
      <c r="M1233" s="25"/>
      <c r="N1233" s="24"/>
      <c r="O1233" s="91"/>
      <c r="P1233" s="15"/>
      <c r="Q1233" s="9"/>
      <c r="R1233" s="9"/>
      <c r="S1233" s="88"/>
      <c r="T1233" s="15"/>
      <c r="U1233" s="15"/>
      <c r="W1233" s="15"/>
      <c r="X1233" s="15"/>
      <c r="Y1233" s="15"/>
      <c r="Z1233" s="15"/>
      <c r="AA1233" s="15"/>
      <c r="AB1233" s="15"/>
      <c r="AC1233" s="15"/>
      <c r="AD1233" s="15"/>
      <c r="AE1233" s="15"/>
      <c r="AF1233" s="15"/>
      <c r="AG1233" s="15"/>
      <c r="AH1233" s="15"/>
      <c r="AI1233" s="15"/>
      <c r="AJ1233" s="15"/>
      <c r="AK1233" s="15"/>
      <c r="AL1233" s="15"/>
      <c r="AM1233" s="15"/>
      <c r="AN1233" s="15"/>
      <c r="AO1233" s="15"/>
      <c r="AP1233" s="15"/>
    </row>
    <row r="1234" customFormat="false" ht="12.75" hidden="false" customHeight="true" outlineLevel="0" collapsed="false">
      <c r="A1234" s="15" t="s">
        <v>1251</v>
      </c>
      <c r="B1234" s="19" t="n">
        <v>96</v>
      </c>
      <c r="C1234" s="19" t="n">
        <v>64</v>
      </c>
      <c r="D1234" s="19" t="n">
        <v>89</v>
      </c>
      <c r="E1234" s="32" t="s">
        <v>29</v>
      </c>
      <c r="F1234" s="21"/>
      <c r="G1234" s="33" t="n">
        <f aca="false">+ROUNDUP((B1234/100),0)</f>
        <v>1</v>
      </c>
      <c r="H1234" s="23"/>
      <c r="I1234" s="19"/>
      <c r="J1234" s="15"/>
      <c r="K1234" s="24"/>
      <c r="L1234" s="24"/>
      <c r="M1234" s="25"/>
      <c r="N1234" s="24"/>
      <c r="O1234" s="91"/>
      <c r="P1234" s="15"/>
      <c r="Q1234" s="9"/>
      <c r="R1234" s="9"/>
      <c r="S1234" s="88"/>
      <c r="T1234" s="15"/>
      <c r="U1234" s="15"/>
      <c r="W1234" s="15"/>
      <c r="X1234" s="15"/>
      <c r="Y1234" s="15"/>
      <c r="Z1234" s="15"/>
      <c r="AA1234" s="15"/>
      <c r="AB1234" s="15"/>
      <c r="AC1234" s="15"/>
      <c r="AD1234" s="15"/>
      <c r="AE1234" s="15"/>
      <c r="AF1234" s="15"/>
      <c r="AG1234" s="15"/>
      <c r="AH1234" s="15"/>
      <c r="AI1234" s="15"/>
      <c r="AJ1234" s="15"/>
      <c r="AK1234" s="15"/>
      <c r="AL1234" s="15"/>
      <c r="AM1234" s="15"/>
      <c r="AN1234" s="15"/>
      <c r="AO1234" s="15"/>
      <c r="AP1234" s="15"/>
    </row>
    <row r="1235" customFormat="false" ht="12.75" hidden="false" customHeight="true" outlineLevel="0" collapsed="false">
      <c r="A1235" s="15" t="s">
        <v>1252</v>
      </c>
      <c r="B1235" s="19" t="n">
        <v>120</v>
      </c>
      <c r="C1235" s="19" t="n">
        <v>45</v>
      </c>
      <c r="D1235" s="19" t="n">
        <v>68</v>
      </c>
      <c r="E1235" s="55" t="s">
        <v>54</v>
      </c>
      <c r="F1235" s="21"/>
      <c r="G1235" s="56" t="n">
        <f aca="false">+ROUNDUP((B1235/100),0)</f>
        <v>2</v>
      </c>
      <c r="H1235" s="23"/>
      <c r="I1235" s="19" t="n">
        <f aca="false">+(G1210*100)-B1210</f>
        <v>86</v>
      </c>
      <c r="J1235" s="15"/>
      <c r="K1235" s="24" t="n">
        <f aca="false">+G1210*1.75</f>
        <v>3.5</v>
      </c>
      <c r="L1235" s="24" t="n">
        <f aca="false">+M1235*2.49</f>
        <v>7.47</v>
      </c>
      <c r="M1235" s="25" t="n">
        <f aca="false">+ROUNDUP((B1210/50),0)</f>
        <v>3</v>
      </c>
      <c r="N1235" s="24" t="n">
        <f aca="false">+L1235-K1235</f>
        <v>3.97</v>
      </c>
      <c r="O1235" s="91" t="n">
        <f aca="false">+N1235/L1235</f>
        <v>0.531459170013387</v>
      </c>
      <c r="P1235" s="15"/>
      <c r="Q1235" s="9"/>
      <c r="R1235" s="9"/>
      <c r="S1235" s="88"/>
      <c r="T1235" s="15"/>
      <c r="U1235" s="15"/>
      <c r="W1235" s="15"/>
      <c r="X1235" s="15"/>
      <c r="Y1235" s="15"/>
      <c r="Z1235" s="15"/>
      <c r="AA1235" s="15"/>
      <c r="AB1235" s="15"/>
      <c r="AC1235" s="15"/>
      <c r="AD1235" s="15"/>
      <c r="AE1235" s="15"/>
      <c r="AF1235" s="15"/>
      <c r="AG1235" s="15"/>
      <c r="AH1235" s="15"/>
      <c r="AI1235" s="15"/>
      <c r="AJ1235" s="15"/>
      <c r="AK1235" s="15"/>
      <c r="AL1235" s="15"/>
      <c r="AM1235" s="15"/>
      <c r="AN1235" s="15"/>
      <c r="AO1235" s="15"/>
      <c r="AP1235" s="15"/>
    </row>
    <row r="1236" customFormat="false" ht="12.75" hidden="false" customHeight="true" outlineLevel="0" collapsed="false">
      <c r="A1236" s="15" t="s">
        <v>1252</v>
      </c>
      <c r="B1236" s="19" t="n">
        <v>25</v>
      </c>
      <c r="C1236" s="19" t="n">
        <v>56</v>
      </c>
      <c r="D1236" s="19" t="n">
        <v>87</v>
      </c>
      <c r="E1236" s="48" t="s">
        <v>48</v>
      </c>
      <c r="G1236" s="49" t="n">
        <f aca="false">+ROUNDUP((B1236/100),0)</f>
        <v>1</v>
      </c>
      <c r="H1236" s="23"/>
      <c r="I1236" s="19"/>
      <c r="J1236" s="15"/>
      <c r="K1236" s="24"/>
      <c r="L1236" s="24"/>
      <c r="M1236" s="25"/>
      <c r="N1236" s="24"/>
      <c r="O1236" s="91"/>
      <c r="P1236" s="15"/>
      <c r="Q1236" s="9"/>
      <c r="R1236" s="9"/>
      <c r="S1236" s="88"/>
      <c r="T1236" s="15"/>
      <c r="U1236" s="15"/>
      <c r="W1236" s="15"/>
      <c r="X1236" s="15"/>
      <c r="Y1236" s="15"/>
      <c r="Z1236" s="15"/>
      <c r="AA1236" s="15"/>
      <c r="AB1236" s="15"/>
      <c r="AC1236" s="15"/>
      <c r="AD1236" s="15"/>
      <c r="AE1236" s="15"/>
      <c r="AF1236" s="15"/>
      <c r="AG1236" s="15"/>
      <c r="AH1236" s="15"/>
      <c r="AI1236" s="15"/>
      <c r="AJ1236" s="15"/>
      <c r="AK1236" s="15"/>
      <c r="AL1236" s="15"/>
      <c r="AM1236" s="15"/>
      <c r="AN1236" s="15"/>
      <c r="AO1236" s="15"/>
      <c r="AP1236" s="15"/>
    </row>
    <row r="1237" customFormat="false" ht="12.75" hidden="false" customHeight="true" outlineLevel="0" collapsed="false">
      <c r="A1237" s="15" t="s">
        <v>1253</v>
      </c>
      <c r="B1237" s="19" t="n">
        <v>120</v>
      </c>
      <c r="C1237" s="19" t="n">
        <v>44</v>
      </c>
      <c r="D1237" s="19" t="n">
        <v>68</v>
      </c>
      <c r="E1237" s="55" t="s">
        <v>54</v>
      </c>
      <c r="F1237" s="21"/>
      <c r="G1237" s="56" t="n">
        <f aca="false">+ROUNDUP((B1237/100),0)</f>
        <v>2</v>
      </c>
      <c r="H1237" s="23"/>
      <c r="I1237" s="19"/>
      <c r="J1237" s="15"/>
      <c r="K1237" s="24"/>
      <c r="L1237" s="24"/>
      <c r="M1237" s="25"/>
      <c r="N1237" s="24"/>
      <c r="O1237" s="91"/>
      <c r="P1237" s="15"/>
      <c r="Q1237" s="9"/>
      <c r="R1237" s="9"/>
      <c r="S1237" s="88"/>
      <c r="T1237" s="15"/>
      <c r="U1237" s="15"/>
      <c r="W1237" s="15"/>
      <c r="X1237" s="15"/>
      <c r="Y1237" s="15"/>
      <c r="Z1237" s="15"/>
      <c r="AA1237" s="15"/>
      <c r="AB1237" s="15"/>
      <c r="AC1237" s="15"/>
      <c r="AD1237" s="15"/>
      <c r="AE1237" s="15"/>
      <c r="AF1237" s="15"/>
      <c r="AG1237" s="15"/>
      <c r="AH1237" s="15"/>
      <c r="AI1237" s="15"/>
      <c r="AJ1237" s="15"/>
      <c r="AK1237" s="15"/>
      <c r="AL1237" s="15"/>
      <c r="AM1237" s="15"/>
      <c r="AN1237" s="15"/>
      <c r="AO1237" s="15"/>
      <c r="AP1237" s="15"/>
    </row>
    <row r="1238" customFormat="false" ht="12.75" hidden="false" customHeight="true" outlineLevel="0" collapsed="false">
      <c r="A1238" s="15" t="s">
        <v>1253</v>
      </c>
      <c r="B1238" s="19" t="n">
        <v>25</v>
      </c>
      <c r="C1238" s="19" t="n">
        <v>57</v>
      </c>
      <c r="D1238" s="19" t="n">
        <v>86</v>
      </c>
      <c r="E1238" s="48" t="s">
        <v>48</v>
      </c>
      <c r="G1238" s="49" t="n">
        <f aca="false">+ROUNDUP((B1238/100),0)</f>
        <v>1</v>
      </c>
      <c r="H1238" s="23"/>
      <c r="I1238" s="19"/>
      <c r="J1238" s="15"/>
      <c r="K1238" s="24"/>
      <c r="L1238" s="24"/>
      <c r="M1238" s="25"/>
      <c r="N1238" s="24"/>
      <c r="O1238" s="91"/>
      <c r="P1238" s="15"/>
      <c r="Q1238" s="9"/>
      <c r="R1238" s="9"/>
      <c r="S1238" s="88"/>
      <c r="T1238" s="15"/>
      <c r="U1238" s="15"/>
      <c r="W1238" s="15"/>
      <c r="X1238" s="15"/>
      <c r="Y1238" s="15"/>
      <c r="Z1238" s="15"/>
      <c r="AA1238" s="15"/>
      <c r="AB1238" s="15"/>
      <c r="AC1238" s="15"/>
      <c r="AD1238" s="15"/>
      <c r="AE1238" s="15"/>
      <c r="AF1238" s="15"/>
      <c r="AG1238" s="15"/>
      <c r="AH1238" s="15"/>
      <c r="AI1238" s="15"/>
      <c r="AJ1238" s="15"/>
      <c r="AK1238" s="15"/>
      <c r="AL1238" s="15"/>
      <c r="AM1238" s="15"/>
      <c r="AN1238" s="15"/>
      <c r="AO1238" s="15"/>
      <c r="AP1238" s="15"/>
    </row>
    <row r="1239" customFormat="false" ht="12.75" hidden="false" customHeight="true" outlineLevel="0" collapsed="false">
      <c r="A1239" s="15" t="s">
        <v>1254</v>
      </c>
      <c r="B1239" s="19" t="n">
        <v>110</v>
      </c>
      <c r="C1239" s="19" t="n">
        <v>63.5</v>
      </c>
      <c r="D1239" s="19" t="n">
        <v>88</v>
      </c>
      <c r="E1239" s="32" t="s">
        <v>29</v>
      </c>
      <c r="F1239" s="21"/>
      <c r="G1239" s="33" t="n">
        <f aca="false">+ROUNDUP((B1239/100),0)</f>
        <v>2</v>
      </c>
      <c r="H1239" s="23"/>
      <c r="I1239" s="19"/>
      <c r="J1239" s="15"/>
      <c r="K1239" s="24"/>
      <c r="L1239" s="24"/>
      <c r="M1239" s="25"/>
      <c r="N1239" s="24"/>
      <c r="O1239" s="91"/>
      <c r="P1239" s="15"/>
      <c r="Q1239" s="9"/>
      <c r="R1239" s="9"/>
      <c r="S1239" s="88"/>
      <c r="T1239" s="15"/>
      <c r="U1239" s="15"/>
      <c r="W1239" s="15"/>
      <c r="X1239" s="15"/>
      <c r="Y1239" s="15"/>
      <c r="Z1239" s="15"/>
      <c r="AA1239" s="15"/>
      <c r="AB1239" s="15"/>
      <c r="AC1239" s="15"/>
      <c r="AD1239" s="15"/>
      <c r="AE1239" s="15"/>
      <c r="AF1239" s="15"/>
      <c r="AG1239" s="15"/>
      <c r="AH1239" s="15"/>
      <c r="AI1239" s="15"/>
      <c r="AJ1239" s="15"/>
      <c r="AK1239" s="15"/>
      <c r="AL1239" s="15"/>
      <c r="AM1239" s="15"/>
      <c r="AN1239" s="15"/>
      <c r="AO1239" s="15"/>
      <c r="AP1239" s="15"/>
    </row>
    <row r="1240" customFormat="false" ht="12.75" hidden="false" customHeight="true" outlineLevel="0" collapsed="false">
      <c r="A1240" s="15" t="s">
        <v>1255</v>
      </c>
      <c r="B1240" s="19" t="n">
        <v>55</v>
      </c>
      <c r="C1240" s="19" t="n">
        <v>63.5</v>
      </c>
      <c r="D1240" s="19" t="n">
        <v>88</v>
      </c>
      <c r="E1240" s="32" t="s">
        <v>29</v>
      </c>
      <c r="F1240" s="21"/>
      <c r="G1240" s="33" t="n">
        <f aca="false">+ROUNDUP((B1240/100),0)</f>
        <v>1</v>
      </c>
      <c r="H1240" s="23"/>
      <c r="I1240" s="19"/>
      <c r="J1240" s="15"/>
      <c r="K1240" s="24"/>
      <c r="L1240" s="24"/>
      <c r="M1240" s="25"/>
      <c r="N1240" s="24"/>
      <c r="O1240" s="91"/>
      <c r="P1240" s="15"/>
      <c r="Q1240" s="9"/>
      <c r="R1240" s="9"/>
      <c r="S1240" s="88"/>
      <c r="T1240" s="15"/>
      <c r="U1240" s="15"/>
      <c r="W1240" s="15"/>
      <c r="X1240" s="15"/>
      <c r="Y1240" s="15"/>
      <c r="Z1240" s="15"/>
      <c r="AA1240" s="15"/>
      <c r="AB1240" s="15"/>
      <c r="AC1240" s="15"/>
      <c r="AD1240" s="15"/>
      <c r="AE1240" s="15"/>
      <c r="AF1240" s="15"/>
      <c r="AG1240" s="15"/>
      <c r="AH1240" s="15"/>
      <c r="AI1240" s="15"/>
      <c r="AJ1240" s="15"/>
      <c r="AK1240" s="15"/>
      <c r="AL1240" s="15"/>
      <c r="AM1240" s="15"/>
      <c r="AN1240" s="15"/>
      <c r="AO1240" s="15"/>
      <c r="AP1240" s="15"/>
    </row>
    <row r="1241" customFormat="false" ht="12.75" hidden="false" customHeight="true" outlineLevel="0" collapsed="false">
      <c r="A1241" s="15" t="s">
        <v>1256</v>
      </c>
      <c r="B1241" s="19" t="n">
        <v>55</v>
      </c>
      <c r="C1241" s="19" t="n">
        <v>63.5</v>
      </c>
      <c r="D1241" s="19" t="n">
        <v>88</v>
      </c>
      <c r="E1241" s="32" t="s">
        <v>29</v>
      </c>
      <c r="F1241" s="21"/>
      <c r="G1241" s="33" t="n">
        <f aca="false">+ROUNDUP((B1241/100),0)</f>
        <v>1</v>
      </c>
      <c r="H1241" s="23"/>
      <c r="I1241" s="19"/>
      <c r="J1241" s="15"/>
      <c r="K1241" s="24"/>
      <c r="L1241" s="24"/>
      <c r="M1241" s="25"/>
      <c r="N1241" s="24"/>
      <c r="O1241" s="91"/>
      <c r="P1241" s="15"/>
      <c r="Q1241" s="9"/>
      <c r="R1241" s="9"/>
      <c r="S1241" s="88"/>
      <c r="T1241" s="15"/>
      <c r="U1241" s="15"/>
      <c r="W1241" s="15"/>
      <c r="X1241" s="15"/>
      <c r="Y1241" s="15"/>
      <c r="Z1241" s="15"/>
      <c r="AA1241" s="15"/>
      <c r="AB1241" s="15"/>
      <c r="AC1241" s="15"/>
      <c r="AD1241" s="15"/>
      <c r="AE1241" s="15"/>
      <c r="AF1241" s="15"/>
      <c r="AG1241" s="15"/>
      <c r="AH1241" s="15"/>
      <c r="AI1241" s="15"/>
      <c r="AJ1241" s="15"/>
      <c r="AK1241" s="15"/>
      <c r="AL1241" s="15"/>
      <c r="AM1241" s="15"/>
      <c r="AN1241" s="15"/>
      <c r="AO1241" s="15"/>
      <c r="AP1241" s="15"/>
    </row>
    <row r="1242" customFormat="false" ht="12.75" hidden="false" customHeight="true" outlineLevel="0" collapsed="false">
      <c r="A1242" s="15" t="s">
        <v>1257</v>
      </c>
      <c r="B1242" s="19" t="n">
        <v>110</v>
      </c>
      <c r="C1242" s="19" t="n">
        <v>42</v>
      </c>
      <c r="D1242" s="19" t="n">
        <v>63</v>
      </c>
      <c r="E1242" s="92" t="s">
        <v>30</v>
      </c>
      <c r="F1242" s="21"/>
      <c r="G1242" s="93" t="n">
        <f aca="false">+ROUNDUP((B1242/100),0)</f>
        <v>2</v>
      </c>
      <c r="H1242" s="23"/>
      <c r="I1242" s="19"/>
      <c r="J1242" s="15"/>
      <c r="K1242" s="24"/>
      <c r="L1242" s="24"/>
      <c r="M1242" s="25"/>
      <c r="N1242" s="24"/>
      <c r="O1242" s="91"/>
      <c r="P1242" s="15"/>
      <c r="Q1242" s="9"/>
      <c r="R1242" s="9"/>
      <c r="S1242" s="88"/>
      <c r="T1242" s="15"/>
      <c r="U1242" s="15"/>
      <c r="W1242" s="15"/>
      <c r="X1242" s="15"/>
      <c r="Y1242" s="15"/>
      <c r="Z1242" s="15"/>
      <c r="AA1242" s="15"/>
      <c r="AB1242" s="15"/>
      <c r="AC1242" s="15"/>
      <c r="AD1242" s="15"/>
      <c r="AE1242" s="15"/>
      <c r="AF1242" s="15"/>
      <c r="AG1242" s="15"/>
      <c r="AH1242" s="15"/>
      <c r="AI1242" s="15"/>
      <c r="AJ1242" s="15"/>
      <c r="AK1242" s="15"/>
      <c r="AL1242" s="15"/>
      <c r="AM1242" s="15"/>
      <c r="AN1242" s="15"/>
      <c r="AO1242" s="15"/>
      <c r="AP1242" s="15"/>
    </row>
    <row r="1243" customFormat="false" ht="12.75" hidden="false" customHeight="true" outlineLevel="0" collapsed="false">
      <c r="A1243" s="15" t="s">
        <v>1257</v>
      </c>
      <c r="B1243" s="19" t="n">
        <v>109</v>
      </c>
      <c r="C1243" s="19" t="n">
        <v>57</v>
      </c>
      <c r="D1243" s="19" t="n">
        <v>86</v>
      </c>
      <c r="E1243" s="48" t="s">
        <v>48</v>
      </c>
      <c r="G1243" s="49" t="n">
        <f aca="false">+ROUNDUP((B1243/100),0)</f>
        <v>2</v>
      </c>
      <c r="H1243" s="23"/>
      <c r="I1243" s="19"/>
      <c r="J1243" s="15"/>
      <c r="K1243" s="24"/>
      <c r="L1243" s="24"/>
      <c r="M1243" s="25"/>
      <c r="N1243" s="24"/>
      <c r="O1243" s="91"/>
      <c r="P1243" s="15"/>
      <c r="Q1243" s="9"/>
      <c r="R1243" s="9"/>
      <c r="S1243" s="88"/>
      <c r="T1243" s="15"/>
      <c r="U1243" s="15"/>
      <c r="W1243" s="15"/>
      <c r="X1243" s="15"/>
      <c r="Y1243" s="15"/>
      <c r="Z1243" s="15"/>
      <c r="AA1243" s="15"/>
      <c r="AB1243" s="15"/>
      <c r="AC1243" s="15"/>
      <c r="AD1243" s="15"/>
      <c r="AE1243" s="15"/>
      <c r="AF1243" s="15"/>
      <c r="AG1243" s="15"/>
      <c r="AH1243" s="15"/>
      <c r="AI1243" s="15"/>
      <c r="AJ1243" s="15"/>
      <c r="AK1243" s="15"/>
      <c r="AL1243" s="15"/>
      <c r="AM1243" s="15"/>
      <c r="AN1243" s="15"/>
      <c r="AO1243" s="15"/>
      <c r="AP1243" s="15"/>
    </row>
    <row r="1244" customFormat="false" ht="12.75" hidden="false" customHeight="true" outlineLevel="0" collapsed="false">
      <c r="A1244" s="15" t="s">
        <v>1258</v>
      </c>
      <c r="B1244" s="19" t="n">
        <v>50</v>
      </c>
      <c r="C1244" s="19" t="n">
        <v>57</v>
      </c>
      <c r="D1244" s="19" t="n">
        <v>89</v>
      </c>
      <c r="E1244" s="20" t="s">
        <v>26</v>
      </c>
      <c r="F1244" s="21"/>
      <c r="G1244" s="22" t="n">
        <f aca="false">+ROUNDUP((B1244/100),0)</f>
        <v>1</v>
      </c>
      <c r="H1244" s="23"/>
      <c r="I1244" s="19"/>
      <c r="J1244" s="15"/>
      <c r="K1244" s="24"/>
      <c r="L1244" s="24"/>
      <c r="M1244" s="25"/>
      <c r="N1244" s="24"/>
      <c r="O1244" s="91"/>
      <c r="P1244" s="15"/>
      <c r="Q1244" s="9"/>
      <c r="R1244" s="9"/>
      <c r="S1244" s="88"/>
      <c r="T1244" s="15"/>
      <c r="U1244" s="15"/>
      <c r="W1244" s="15"/>
      <c r="X1244" s="15"/>
      <c r="Y1244" s="15"/>
      <c r="Z1244" s="15"/>
      <c r="AA1244" s="15"/>
      <c r="AB1244" s="15"/>
      <c r="AC1244" s="15"/>
      <c r="AD1244" s="15"/>
      <c r="AE1244" s="15"/>
      <c r="AF1244" s="15"/>
      <c r="AG1244" s="15"/>
      <c r="AH1244" s="15"/>
      <c r="AI1244" s="15"/>
      <c r="AJ1244" s="15"/>
      <c r="AK1244" s="15"/>
      <c r="AL1244" s="15"/>
      <c r="AM1244" s="15"/>
      <c r="AN1244" s="15"/>
      <c r="AO1244" s="15"/>
      <c r="AP1244" s="15"/>
    </row>
    <row r="1245" customFormat="false" ht="12.75" hidden="false" customHeight="true" outlineLevel="0" collapsed="false">
      <c r="A1245" s="15" t="s">
        <v>1259</v>
      </c>
      <c r="B1245" s="19" t="n">
        <v>46</v>
      </c>
      <c r="C1245" s="19" t="n">
        <v>42</v>
      </c>
      <c r="D1245" s="19" t="n">
        <v>63</v>
      </c>
      <c r="E1245" s="92" t="s">
        <v>30</v>
      </c>
      <c r="F1245" s="21"/>
      <c r="G1245" s="93" t="n">
        <f aca="false">+ROUNDUP((B1245/100),0)</f>
        <v>1</v>
      </c>
      <c r="H1245" s="23"/>
      <c r="I1245" s="19"/>
      <c r="J1245" s="15"/>
      <c r="K1245" s="24"/>
      <c r="L1245" s="24"/>
      <c r="M1245" s="25"/>
      <c r="N1245" s="24"/>
      <c r="O1245" s="91"/>
      <c r="P1245" s="15"/>
      <c r="Q1245" s="9"/>
      <c r="R1245" s="9"/>
      <c r="S1245" s="88"/>
      <c r="T1245" s="15"/>
      <c r="U1245" s="15"/>
      <c r="W1245" s="15"/>
      <c r="X1245" s="15"/>
      <c r="Y1245" s="15"/>
      <c r="Z1245" s="15"/>
      <c r="AA1245" s="15"/>
      <c r="AB1245" s="15"/>
      <c r="AC1245" s="15"/>
      <c r="AD1245" s="15"/>
      <c r="AE1245" s="15"/>
      <c r="AF1245" s="15"/>
      <c r="AG1245" s="15"/>
      <c r="AH1245" s="15"/>
      <c r="AI1245" s="15"/>
      <c r="AJ1245" s="15"/>
      <c r="AK1245" s="15"/>
      <c r="AL1245" s="15"/>
      <c r="AM1245" s="15"/>
      <c r="AN1245" s="15"/>
      <c r="AO1245" s="15"/>
      <c r="AP1245" s="15"/>
    </row>
    <row r="1246" customFormat="false" ht="12.75" hidden="false" customHeight="true" outlineLevel="0" collapsed="false">
      <c r="A1246" s="15" t="s">
        <v>1259</v>
      </c>
      <c r="B1246" s="19" t="n">
        <v>92</v>
      </c>
      <c r="C1246" s="19" t="n">
        <v>41</v>
      </c>
      <c r="D1246" s="19" t="n">
        <v>63</v>
      </c>
      <c r="E1246" s="121" t="s">
        <v>27</v>
      </c>
      <c r="F1246" s="21"/>
      <c r="G1246" s="109" t="n">
        <f aca="false">+ROUNDUP((B1246/100),0)</f>
        <v>1</v>
      </c>
      <c r="H1246" s="23"/>
      <c r="I1246" s="19"/>
      <c r="J1246" s="15"/>
      <c r="K1246" s="24"/>
      <c r="L1246" s="24"/>
      <c r="M1246" s="25"/>
      <c r="N1246" s="24"/>
      <c r="O1246" s="91"/>
      <c r="P1246" s="15"/>
      <c r="Q1246" s="9"/>
      <c r="R1246" s="9"/>
      <c r="S1246" s="88"/>
      <c r="T1246" s="15"/>
      <c r="U1246" s="15"/>
      <c r="W1246" s="15"/>
      <c r="X1246" s="15"/>
      <c r="Y1246" s="15"/>
      <c r="Z1246" s="15"/>
      <c r="AA1246" s="15"/>
      <c r="AB1246" s="15"/>
      <c r="AC1246" s="15"/>
      <c r="AD1246" s="15"/>
      <c r="AE1246" s="15"/>
      <c r="AF1246" s="15"/>
      <c r="AG1246" s="15"/>
      <c r="AH1246" s="15"/>
      <c r="AI1246" s="15"/>
      <c r="AJ1246" s="15"/>
      <c r="AK1246" s="15"/>
      <c r="AL1246" s="15"/>
      <c r="AM1246" s="15"/>
      <c r="AN1246" s="15"/>
      <c r="AO1246" s="15"/>
      <c r="AP1246" s="15"/>
    </row>
    <row r="1247" customFormat="false" ht="12.75" hidden="false" customHeight="true" outlineLevel="0" collapsed="false">
      <c r="A1247" s="15" t="s">
        <v>1260</v>
      </c>
      <c r="B1247" s="19" t="n">
        <v>33</v>
      </c>
      <c r="C1247" s="19" t="n">
        <v>63.5</v>
      </c>
      <c r="D1247" s="19" t="n">
        <v>88</v>
      </c>
      <c r="E1247" s="32" t="s">
        <v>29</v>
      </c>
      <c r="F1247" s="21"/>
      <c r="G1247" s="33" t="n">
        <f aca="false">+ROUNDUP((B1247/100),0)</f>
        <v>1</v>
      </c>
      <c r="H1247" s="23"/>
      <c r="I1247" s="19"/>
      <c r="J1247" s="15"/>
      <c r="K1247" s="24"/>
      <c r="L1247" s="24"/>
      <c r="M1247" s="25"/>
      <c r="N1247" s="24"/>
      <c r="O1247" s="91"/>
      <c r="P1247" s="15"/>
      <c r="Q1247" s="9"/>
      <c r="R1247" s="9"/>
      <c r="S1247" s="88"/>
      <c r="T1247" s="15"/>
      <c r="U1247" s="15"/>
      <c r="W1247" s="15"/>
      <c r="X1247" s="15"/>
      <c r="Y1247" s="15"/>
      <c r="Z1247" s="15"/>
      <c r="AA1247" s="15"/>
      <c r="AB1247" s="15"/>
      <c r="AC1247" s="15"/>
      <c r="AD1247" s="15"/>
      <c r="AE1247" s="15"/>
      <c r="AF1247" s="15"/>
      <c r="AG1247" s="15"/>
      <c r="AH1247" s="15"/>
      <c r="AI1247" s="15"/>
      <c r="AJ1247" s="15"/>
      <c r="AK1247" s="15"/>
      <c r="AL1247" s="15"/>
      <c r="AM1247" s="15"/>
      <c r="AN1247" s="15"/>
      <c r="AO1247" s="15"/>
      <c r="AP1247" s="15"/>
    </row>
    <row r="1248" customFormat="false" ht="12.75" hidden="false" customHeight="true" outlineLevel="0" collapsed="false">
      <c r="A1248" s="15" t="s">
        <v>1260</v>
      </c>
      <c r="B1248" s="19" t="n">
        <v>123</v>
      </c>
      <c r="C1248" s="19" t="n">
        <v>45</v>
      </c>
      <c r="D1248" s="19" t="n">
        <v>68</v>
      </c>
      <c r="E1248" s="55" t="s">
        <v>54</v>
      </c>
      <c r="F1248" s="21"/>
      <c r="G1248" s="56" t="n">
        <f aca="false">+ROUNDUP((B1248/100),0)</f>
        <v>2</v>
      </c>
      <c r="H1248" s="23"/>
      <c r="I1248" s="19"/>
      <c r="J1248" s="15"/>
      <c r="K1248" s="24"/>
      <c r="L1248" s="24"/>
      <c r="M1248" s="25"/>
      <c r="N1248" s="24"/>
      <c r="O1248" s="91"/>
      <c r="P1248" s="15"/>
      <c r="Q1248" s="9"/>
      <c r="R1248" s="9"/>
      <c r="S1248" s="88"/>
      <c r="T1248" s="15"/>
      <c r="U1248" s="15"/>
      <c r="W1248" s="15"/>
      <c r="X1248" s="15"/>
      <c r="Y1248" s="15"/>
      <c r="Z1248" s="15"/>
      <c r="AA1248" s="15"/>
      <c r="AB1248" s="15"/>
      <c r="AC1248" s="15"/>
      <c r="AD1248" s="15"/>
      <c r="AE1248" s="15"/>
      <c r="AF1248" s="15"/>
      <c r="AG1248" s="15"/>
      <c r="AH1248" s="15"/>
      <c r="AI1248" s="15"/>
      <c r="AJ1248" s="15"/>
      <c r="AK1248" s="15"/>
      <c r="AL1248" s="15"/>
      <c r="AM1248" s="15"/>
      <c r="AN1248" s="15"/>
      <c r="AO1248" s="15"/>
      <c r="AP1248" s="15"/>
    </row>
    <row r="1249" customFormat="false" ht="12.75" hidden="false" customHeight="true" outlineLevel="0" collapsed="false">
      <c r="A1249" s="15" t="s">
        <v>1261</v>
      </c>
      <c r="B1249" s="19" t="n">
        <v>89</v>
      </c>
      <c r="C1249" s="19" t="n">
        <v>63.5</v>
      </c>
      <c r="D1249" s="19" t="n">
        <v>88</v>
      </c>
      <c r="E1249" s="32" t="s">
        <v>29</v>
      </c>
      <c r="F1249" s="21"/>
      <c r="G1249" s="33" t="n">
        <f aca="false">+ROUNDUP((B1249/100),0)</f>
        <v>1</v>
      </c>
      <c r="H1249" s="23"/>
      <c r="I1249" s="19"/>
      <c r="J1249" s="15"/>
      <c r="K1249" s="24"/>
      <c r="L1249" s="24"/>
      <c r="M1249" s="25"/>
      <c r="N1249" s="24"/>
      <c r="O1249" s="91"/>
      <c r="P1249" s="15"/>
      <c r="Q1249" s="9"/>
      <c r="R1249" s="9"/>
      <c r="S1249" s="88"/>
      <c r="T1249" s="15"/>
      <c r="U1249" s="15"/>
      <c r="W1249" s="15"/>
      <c r="X1249" s="15"/>
      <c r="Y1249" s="15"/>
      <c r="Z1249" s="15"/>
      <c r="AA1249" s="15"/>
      <c r="AB1249" s="15"/>
      <c r="AC1249" s="15"/>
      <c r="AD1249" s="15"/>
      <c r="AE1249" s="15"/>
      <c r="AF1249" s="15"/>
      <c r="AG1249" s="15"/>
      <c r="AH1249" s="15"/>
      <c r="AI1249" s="15"/>
      <c r="AJ1249" s="15"/>
      <c r="AK1249" s="15"/>
      <c r="AL1249" s="15"/>
      <c r="AM1249" s="15"/>
      <c r="AN1249" s="15"/>
      <c r="AO1249" s="15"/>
      <c r="AP1249" s="15"/>
    </row>
    <row r="1250" customFormat="false" ht="12.75" hidden="false" customHeight="true" outlineLevel="0" collapsed="false">
      <c r="A1250" s="15" t="s">
        <v>1262</v>
      </c>
      <c r="B1250" s="19" t="n">
        <v>180</v>
      </c>
      <c r="C1250" s="19" t="n">
        <v>63.5</v>
      </c>
      <c r="D1250" s="19" t="n">
        <v>88</v>
      </c>
      <c r="E1250" s="32" t="s">
        <v>29</v>
      </c>
      <c r="F1250" s="21"/>
      <c r="G1250" s="33" t="n">
        <f aca="false">+ROUNDUP((B1250/100),0)</f>
        <v>2</v>
      </c>
      <c r="H1250" s="23"/>
      <c r="I1250" s="19"/>
      <c r="J1250" s="15"/>
      <c r="K1250" s="24"/>
      <c r="L1250" s="24"/>
      <c r="M1250" s="25"/>
      <c r="N1250" s="24"/>
      <c r="O1250" s="91"/>
      <c r="P1250" s="15"/>
      <c r="Q1250" s="9"/>
      <c r="R1250" s="9"/>
      <c r="S1250" s="88"/>
      <c r="T1250" s="15"/>
      <c r="U1250" s="15"/>
      <c r="W1250" s="15"/>
      <c r="X1250" s="15"/>
      <c r="Y1250" s="15"/>
      <c r="Z1250" s="15"/>
      <c r="AA1250" s="15"/>
      <c r="AB1250" s="15"/>
      <c r="AC1250" s="15"/>
      <c r="AD1250" s="15"/>
      <c r="AE1250" s="15"/>
      <c r="AF1250" s="15"/>
      <c r="AG1250" s="15"/>
      <c r="AH1250" s="15"/>
      <c r="AI1250" s="15"/>
      <c r="AJ1250" s="15"/>
      <c r="AK1250" s="15"/>
      <c r="AL1250" s="15"/>
      <c r="AM1250" s="15"/>
      <c r="AN1250" s="15"/>
      <c r="AO1250" s="15"/>
      <c r="AP1250" s="15"/>
    </row>
    <row r="1251" customFormat="false" ht="12.75" hidden="false" customHeight="true" outlineLevel="0" collapsed="false">
      <c r="A1251" s="15" t="s">
        <v>1263</v>
      </c>
      <c r="B1251" s="19" t="n">
        <v>110</v>
      </c>
      <c r="C1251" s="19" t="n">
        <v>63.5</v>
      </c>
      <c r="D1251" s="19" t="n">
        <v>88</v>
      </c>
      <c r="E1251" s="32" t="s">
        <v>29</v>
      </c>
      <c r="F1251" s="21"/>
      <c r="G1251" s="33" t="n">
        <f aca="false">+ROUNDUP((B1251/100),0)</f>
        <v>2</v>
      </c>
      <c r="H1251" s="23"/>
      <c r="I1251" s="19"/>
      <c r="J1251" s="15"/>
      <c r="K1251" s="24"/>
      <c r="L1251" s="24"/>
      <c r="M1251" s="25"/>
      <c r="N1251" s="24"/>
      <c r="O1251" s="91"/>
      <c r="P1251" s="15"/>
      <c r="Q1251" s="9"/>
      <c r="R1251" s="9"/>
      <c r="S1251" s="88"/>
      <c r="T1251" s="15"/>
      <c r="U1251" s="15"/>
      <c r="W1251" s="15"/>
      <c r="X1251" s="15"/>
      <c r="Y1251" s="15"/>
      <c r="Z1251" s="15"/>
      <c r="AA1251" s="15"/>
      <c r="AB1251" s="15"/>
      <c r="AC1251" s="15"/>
      <c r="AD1251" s="15"/>
      <c r="AE1251" s="15"/>
      <c r="AF1251" s="15"/>
      <c r="AG1251" s="15"/>
      <c r="AH1251" s="15"/>
      <c r="AI1251" s="15"/>
      <c r="AJ1251" s="15"/>
      <c r="AK1251" s="15"/>
      <c r="AL1251" s="15"/>
      <c r="AM1251" s="15"/>
      <c r="AN1251" s="15"/>
      <c r="AO1251" s="15"/>
      <c r="AP1251" s="15"/>
    </row>
    <row r="1252" customFormat="false" ht="12.75" hidden="false" customHeight="true" outlineLevel="0" collapsed="false">
      <c r="A1252" s="15" t="s">
        <v>1264</v>
      </c>
      <c r="B1252" s="19" t="n">
        <v>61</v>
      </c>
      <c r="C1252" s="19" t="n">
        <v>59</v>
      </c>
      <c r="D1252" s="19" t="n">
        <v>91</v>
      </c>
      <c r="E1252" s="94" t="s">
        <v>58</v>
      </c>
      <c r="G1252" s="95" t="n">
        <f aca="false">+ROUNDUP((B1252/100),0)</f>
        <v>1</v>
      </c>
      <c r="H1252" s="23"/>
      <c r="I1252" s="19"/>
      <c r="J1252" s="15"/>
      <c r="K1252" s="24"/>
      <c r="L1252" s="24"/>
      <c r="M1252" s="25"/>
      <c r="N1252" s="24"/>
      <c r="O1252" s="91"/>
      <c r="P1252" s="15"/>
      <c r="Q1252" s="9"/>
      <c r="R1252" s="9"/>
      <c r="S1252" s="88"/>
      <c r="T1252" s="15"/>
      <c r="U1252" s="15"/>
      <c r="W1252" s="15"/>
      <c r="X1252" s="15"/>
      <c r="Y1252" s="15"/>
      <c r="Z1252" s="15"/>
      <c r="AA1252" s="15"/>
      <c r="AB1252" s="15"/>
      <c r="AC1252" s="15"/>
      <c r="AD1252" s="15"/>
      <c r="AE1252" s="15"/>
      <c r="AF1252" s="15"/>
      <c r="AG1252" s="15"/>
      <c r="AH1252" s="15"/>
      <c r="AI1252" s="15"/>
      <c r="AJ1252" s="15"/>
      <c r="AK1252" s="15"/>
      <c r="AL1252" s="15"/>
      <c r="AM1252" s="15"/>
      <c r="AN1252" s="15"/>
      <c r="AO1252" s="15"/>
      <c r="AP1252" s="15"/>
    </row>
    <row r="1253" customFormat="false" ht="12.75" hidden="false" customHeight="true" outlineLevel="0" collapsed="false">
      <c r="A1253" s="15" t="s">
        <v>1265</v>
      </c>
      <c r="B1253" s="19" t="n">
        <v>42</v>
      </c>
      <c r="C1253" s="19" t="n">
        <v>45</v>
      </c>
      <c r="D1253" s="19" t="n">
        <v>68</v>
      </c>
      <c r="E1253" s="55" t="s">
        <v>54</v>
      </c>
      <c r="F1253" s="21"/>
      <c r="G1253" s="56" t="n">
        <f aca="false">+ROUNDUP((B1253/100),0)</f>
        <v>1</v>
      </c>
      <c r="H1253" s="23"/>
      <c r="I1253" s="19"/>
      <c r="J1253" s="15"/>
      <c r="K1253" s="24"/>
      <c r="L1253" s="24"/>
      <c r="M1253" s="25"/>
      <c r="N1253" s="24"/>
      <c r="O1253" s="91"/>
      <c r="P1253" s="15"/>
      <c r="Q1253" s="9"/>
      <c r="R1253" s="9"/>
      <c r="S1253" s="88"/>
      <c r="T1253" s="15"/>
      <c r="U1253" s="15"/>
      <c r="W1253" s="15"/>
      <c r="X1253" s="15"/>
      <c r="Y1253" s="15"/>
      <c r="Z1253" s="15"/>
      <c r="AA1253" s="15"/>
      <c r="AB1253" s="15"/>
      <c r="AC1253" s="15"/>
      <c r="AD1253" s="15"/>
      <c r="AE1253" s="15"/>
      <c r="AF1253" s="15"/>
      <c r="AG1253" s="15"/>
      <c r="AH1253" s="15"/>
      <c r="AI1253" s="15"/>
      <c r="AJ1253" s="15"/>
      <c r="AK1253" s="15"/>
      <c r="AL1253" s="15"/>
      <c r="AM1253" s="15"/>
      <c r="AN1253" s="15"/>
      <c r="AO1253" s="15"/>
      <c r="AP1253" s="15"/>
    </row>
    <row r="1254" customFormat="false" ht="12.75" hidden="false" customHeight="true" outlineLevel="0" collapsed="false">
      <c r="A1254" s="15" t="s">
        <v>1266</v>
      </c>
      <c r="B1254" s="19" t="n">
        <v>110</v>
      </c>
      <c r="C1254" s="19" t="n">
        <v>63.5</v>
      </c>
      <c r="D1254" s="19" t="n">
        <v>88</v>
      </c>
      <c r="E1254" s="32" t="s">
        <v>29</v>
      </c>
      <c r="F1254" s="21"/>
      <c r="G1254" s="33" t="n">
        <f aca="false">+ROUNDUP((B1254/100),0)</f>
        <v>2</v>
      </c>
      <c r="H1254" s="23"/>
      <c r="I1254" s="19"/>
      <c r="J1254" s="15"/>
      <c r="K1254" s="24"/>
      <c r="L1254" s="24"/>
      <c r="M1254" s="25"/>
      <c r="N1254" s="24"/>
      <c r="O1254" s="91"/>
      <c r="P1254" s="15"/>
      <c r="Q1254" s="9"/>
      <c r="R1254" s="9"/>
      <c r="S1254" s="88"/>
      <c r="T1254" s="15"/>
      <c r="U1254" s="15"/>
      <c r="W1254" s="15"/>
      <c r="X1254" s="15"/>
      <c r="Y1254" s="15"/>
      <c r="Z1254" s="15"/>
      <c r="AA1254" s="15"/>
      <c r="AB1254" s="15"/>
      <c r="AC1254" s="15"/>
      <c r="AD1254" s="15"/>
      <c r="AE1254" s="15"/>
      <c r="AF1254" s="15"/>
      <c r="AG1254" s="15"/>
      <c r="AH1254" s="15"/>
      <c r="AI1254" s="15"/>
      <c r="AJ1254" s="15"/>
      <c r="AK1254" s="15"/>
      <c r="AL1254" s="15"/>
      <c r="AM1254" s="15"/>
      <c r="AN1254" s="15"/>
      <c r="AO1254" s="15"/>
      <c r="AP1254" s="15"/>
    </row>
    <row r="1255" customFormat="false" ht="12.75" hidden="false" customHeight="true" outlineLevel="0" collapsed="false">
      <c r="A1255" s="15" t="s">
        <v>1267</v>
      </c>
      <c r="B1255" s="19" t="n">
        <v>110</v>
      </c>
      <c r="C1255" s="19" t="n">
        <v>63.5</v>
      </c>
      <c r="D1255" s="19" t="n">
        <v>88</v>
      </c>
      <c r="E1255" s="32" t="s">
        <v>29</v>
      </c>
      <c r="F1255" s="21"/>
      <c r="G1255" s="33" t="n">
        <f aca="false">+ROUNDUP((B1255/100),0)</f>
        <v>2</v>
      </c>
      <c r="H1255" s="23"/>
      <c r="I1255" s="19"/>
      <c r="J1255" s="15"/>
      <c r="K1255" s="24"/>
      <c r="L1255" s="24"/>
      <c r="M1255" s="25"/>
      <c r="N1255" s="24"/>
      <c r="O1255" s="91"/>
      <c r="P1255" s="15"/>
      <c r="Q1255" s="9"/>
      <c r="R1255" s="9"/>
      <c r="S1255" s="88"/>
      <c r="T1255" s="15"/>
      <c r="U1255" s="15"/>
      <c r="W1255" s="15"/>
      <c r="X1255" s="15"/>
      <c r="Y1255" s="15"/>
      <c r="Z1255" s="15"/>
      <c r="AA1255" s="15"/>
      <c r="AB1255" s="15"/>
      <c r="AC1255" s="15"/>
      <c r="AD1255" s="15"/>
      <c r="AE1255" s="15"/>
      <c r="AF1255" s="15"/>
      <c r="AG1255" s="15"/>
      <c r="AH1255" s="15"/>
      <c r="AI1255" s="15"/>
      <c r="AJ1255" s="15"/>
      <c r="AK1255" s="15"/>
      <c r="AL1255" s="15"/>
      <c r="AM1255" s="15"/>
      <c r="AN1255" s="15"/>
      <c r="AO1255" s="15"/>
      <c r="AP1255" s="15"/>
    </row>
    <row r="1256" customFormat="false" ht="12.75" hidden="false" customHeight="true" outlineLevel="0" collapsed="false">
      <c r="A1256" s="15" t="s">
        <v>1268</v>
      </c>
      <c r="B1256" s="19" t="n">
        <v>110</v>
      </c>
      <c r="C1256" s="19" t="n">
        <v>63.5</v>
      </c>
      <c r="D1256" s="19" t="n">
        <v>88</v>
      </c>
      <c r="E1256" s="32" t="s">
        <v>29</v>
      </c>
      <c r="F1256" s="21"/>
      <c r="G1256" s="33" t="n">
        <f aca="false">+ROUNDUP((B1256/100),0)</f>
        <v>2</v>
      </c>
      <c r="H1256" s="23"/>
      <c r="I1256" s="19"/>
      <c r="J1256" s="15"/>
      <c r="K1256" s="24"/>
      <c r="L1256" s="24"/>
      <c r="M1256" s="25"/>
      <c r="N1256" s="24"/>
      <c r="O1256" s="91"/>
      <c r="P1256" s="15"/>
      <c r="Q1256" s="9"/>
      <c r="R1256" s="9"/>
      <c r="S1256" s="88"/>
      <c r="T1256" s="15"/>
      <c r="U1256" s="15"/>
      <c r="W1256" s="15"/>
      <c r="X1256" s="15"/>
      <c r="Y1256" s="15"/>
      <c r="Z1256" s="15"/>
      <c r="AA1256" s="15"/>
      <c r="AB1256" s="15"/>
      <c r="AC1256" s="15"/>
      <c r="AD1256" s="15"/>
      <c r="AE1256" s="15"/>
      <c r="AF1256" s="15"/>
      <c r="AG1256" s="15"/>
      <c r="AH1256" s="15"/>
      <c r="AI1256" s="15"/>
      <c r="AJ1256" s="15"/>
      <c r="AK1256" s="15"/>
      <c r="AL1256" s="15"/>
      <c r="AM1256" s="15"/>
      <c r="AN1256" s="15"/>
      <c r="AO1256" s="15"/>
      <c r="AP1256" s="15"/>
    </row>
    <row r="1257" customFormat="false" ht="12.75" hidden="false" customHeight="true" outlineLevel="0" collapsed="false">
      <c r="A1257" s="15" t="s">
        <v>1269</v>
      </c>
      <c r="B1257" s="19" t="n">
        <v>110</v>
      </c>
      <c r="C1257" s="19" t="n">
        <v>63.5</v>
      </c>
      <c r="D1257" s="19" t="n">
        <v>88</v>
      </c>
      <c r="E1257" s="32" t="s">
        <v>29</v>
      </c>
      <c r="F1257" s="21"/>
      <c r="G1257" s="33" t="n">
        <f aca="false">+ROUNDUP((B1257/100),0)</f>
        <v>2</v>
      </c>
      <c r="H1257" s="23"/>
      <c r="I1257" s="19"/>
      <c r="J1257" s="15"/>
      <c r="K1257" s="24"/>
      <c r="L1257" s="24"/>
      <c r="M1257" s="25"/>
      <c r="N1257" s="24"/>
      <c r="O1257" s="91"/>
      <c r="P1257" s="15"/>
      <c r="Q1257" s="9"/>
      <c r="R1257" s="9"/>
      <c r="S1257" s="88"/>
      <c r="T1257" s="15"/>
      <c r="U1257" s="15"/>
      <c r="W1257" s="15"/>
      <c r="X1257" s="15"/>
      <c r="Y1257" s="15"/>
      <c r="Z1257" s="15"/>
      <c r="AA1257" s="15"/>
      <c r="AB1257" s="15"/>
      <c r="AC1257" s="15"/>
      <c r="AD1257" s="15"/>
      <c r="AE1257" s="15"/>
      <c r="AF1257" s="15"/>
      <c r="AG1257" s="15"/>
      <c r="AH1257" s="15"/>
      <c r="AI1257" s="15"/>
      <c r="AJ1257" s="15"/>
      <c r="AK1257" s="15"/>
      <c r="AL1257" s="15"/>
      <c r="AM1257" s="15"/>
      <c r="AN1257" s="15"/>
      <c r="AO1257" s="15"/>
      <c r="AP1257" s="15"/>
    </row>
    <row r="1258" customFormat="false" ht="12.75" hidden="false" customHeight="true" outlineLevel="0" collapsed="false">
      <c r="A1258" s="15" t="s">
        <v>1270</v>
      </c>
      <c r="B1258" s="19" t="n">
        <v>110</v>
      </c>
      <c r="C1258" s="19" t="n">
        <v>63.5</v>
      </c>
      <c r="D1258" s="19" t="n">
        <v>88</v>
      </c>
      <c r="E1258" s="32" t="s">
        <v>29</v>
      </c>
      <c r="F1258" s="21"/>
      <c r="G1258" s="33" t="n">
        <f aca="false">+ROUNDUP((B1258/100),0)</f>
        <v>2</v>
      </c>
      <c r="H1258" s="23"/>
      <c r="I1258" s="19"/>
      <c r="J1258" s="15"/>
      <c r="K1258" s="24"/>
      <c r="L1258" s="24"/>
      <c r="M1258" s="25"/>
      <c r="N1258" s="24"/>
      <c r="O1258" s="91"/>
      <c r="P1258" s="15"/>
      <c r="Q1258" s="9"/>
      <c r="R1258" s="9"/>
      <c r="S1258" s="88"/>
      <c r="T1258" s="15"/>
      <c r="U1258" s="15"/>
      <c r="W1258" s="15"/>
      <c r="X1258" s="15"/>
      <c r="Y1258" s="15"/>
      <c r="Z1258" s="15"/>
      <c r="AA1258" s="15"/>
      <c r="AB1258" s="15"/>
      <c r="AC1258" s="15"/>
      <c r="AD1258" s="15"/>
      <c r="AE1258" s="15"/>
      <c r="AF1258" s="15"/>
      <c r="AG1258" s="15"/>
      <c r="AH1258" s="15"/>
      <c r="AI1258" s="15"/>
      <c r="AJ1258" s="15"/>
      <c r="AK1258" s="15"/>
      <c r="AL1258" s="15"/>
      <c r="AM1258" s="15"/>
      <c r="AN1258" s="15"/>
      <c r="AO1258" s="15"/>
      <c r="AP1258" s="15"/>
    </row>
    <row r="1259" customFormat="false" ht="12.75" hidden="false" customHeight="true" outlineLevel="0" collapsed="false">
      <c r="A1259" s="15" t="s">
        <v>1271</v>
      </c>
      <c r="B1259" s="19" t="n">
        <v>52</v>
      </c>
      <c r="C1259" s="19" t="n">
        <v>56</v>
      </c>
      <c r="D1259" s="19" t="n">
        <v>87</v>
      </c>
      <c r="E1259" s="48" t="s">
        <v>48</v>
      </c>
      <c r="G1259" s="49" t="n">
        <f aca="false">+ROUNDUP((B1259/100),0)</f>
        <v>1</v>
      </c>
      <c r="H1259" s="23"/>
      <c r="I1259" s="19" t="n">
        <f aca="false">+(G1234*100)-B1234</f>
        <v>4</v>
      </c>
      <c r="J1259" s="15"/>
      <c r="K1259" s="24" t="n">
        <f aca="false">+G1234*2.25</f>
        <v>2.25</v>
      </c>
      <c r="L1259" s="24" t="n">
        <f aca="false">+M1259*2.99</f>
        <v>5.98</v>
      </c>
      <c r="M1259" s="25" t="n">
        <f aca="false">+ROUNDUP((B1234/50),0)</f>
        <v>2</v>
      </c>
      <c r="N1259" s="24" t="n">
        <f aca="false">+L1259-K1259</f>
        <v>3.73</v>
      </c>
      <c r="O1259" s="91" t="n">
        <f aca="false">+N1259/L1259</f>
        <v>0.623745819397993</v>
      </c>
      <c r="P1259" s="15"/>
      <c r="Q1259" s="9"/>
      <c r="R1259" s="9"/>
      <c r="S1259" s="88"/>
      <c r="T1259" s="15"/>
      <c r="U1259" s="15"/>
      <c r="W1259" s="15"/>
      <c r="X1259" s="15"/>
      <c r="Y1259" s="15"/>
      <c r="Z1259" s="15"/>
      <c r="AA1259" s="15"/>
      <c r="AB1259" s="15"/>
      <c r="AC1259" s="15"/>
      <c r="AD1259" s="15"/>
      <c r="AE1259" s="15"/>
      <c r="AF1259" s="15"/>
      <c r="AG1259" s="15"/>
      <c r="AH1259" s="15"/>
      <c r="AI1259" s="15"/>
      <c r="AJ1259" s="15"/>
      <c r="AK1259" s="15"/>
      <c r="AL1259" s="15"/>
      <c r="AM1259" s="15"/>
      <c r="AN1259" s="15"/>
      <c r="AO1259" s="15"/>
      <c r="AP1259" s="15"/>
    </row>
    <row r="1260" customFormat="false" ht="12.75" hidden="false" customHeight="true" outlineLevel="0" collapsed="false">
      <c r="A1260" s="15" t="s">
        <v>1272</v>
      </c>
      <c r="B1260" s="19" t="n">
        <v>26</v>
      </c>
      <c r="C1260" s="19" t="n">
        <v>54</v>
      </c>
      <c r="D1260" s="19" t="n">
        <v>90</v>
      </c>
      <c r="E1260" s="15"/>
      <c r="F1260" s="21"/>
      <c r="G1260" s="1" t="n">
        <f aca="false">+ROUNDUP((B1256/100),0)</f>
        <v>2</v>
      </c>
      <c r="H1260" s="23"/>
      <c r="I1260" s="19"/>
      <c r="J1260" s="15"/>
      <c r="K1260" s="24"/>
      <c r="L1260" s="24"/>
      <c r="M1260" s="25"/>
      <c r="N1260" s="24"/>
      <c r="O1260" s="91"/>
      <c r="P1260" s="15"/>
      <c r="Q1260" s="9"/>
      <c r="R1260" s="9"/>
      <c r="S1260" s="88"/>
      <c r="T1260" s="15"/>
      <c r="U1260" s="15"/>
      <c r="W1260" s="15"/>
      <c r="X1260" s="15"/>
      <c r="Y1260" s="15"/>
      <c r="Z1260" s="15"/>
      <c r="AA1260" s="15"/>
      <c r="AB1260" s="15"/>
      <c r="AC1260" s="15"/>
      <c r="AD1260" s="15"/>
      <c r="AE1260" s="15"/>
      <c r="AF1260" s="15"/>
      <c r="AG1260" s="15"/>
      <c r="AH1260" s="15"/>
      <c r="AI1260" s="15"/>
      <c r="AJ1260" s="15"/>
      <c r="AK1260" s="15"/>
      <c r="AL1260" s="15"/>
      <c r="AM1260" s="15"/>
      <c r="AN1260" s="15"/>
      <c r="AO1260" s="15"/>
      <c r="AP1260" s="15"/>
    </row>
    <row r="1261" customFormat="false" ht="12.75" hidden="false" customHeight="true" outlineLevel="0" collapsed="false">
      <c r="A1261" s="15" t="s">
        <v>1273</v>
      </c>
      <c r="B1261" s="19" t="n">
        <v>54</v>
      </c>
      <c r="C1261" s="19" t="n">
        <v>63.5</v>
      </c>
      <c r="D1261" s="19" t="n">
        <v>88</v>
      </c>
      <c r="E1261" s="32" t="s">
        <v>29</v>
      </c>
      <c r="F1261" s="21"/>
      <c r="G1261" s="33" t="n">
        <f aca="false">+ROUNDUP((B1261/100),0)</f>
        <v>1</v>
      </c>
      <c r="H1261" s="23"/>
      <c r="I1261" s="19" t="n">
        <f aca="false">+(G1257*100)-B1257</f>
        <v>90</v>
      </c>
      <c r="J1261" s="15"/>
      <c r="K1261" s="24" t="n">
        <f aca="false">+G1257*2.25</f>
        <v>4.5</v>
      </c>
      <c r="L1261" s="24" t="n">
        <f aca="false">+M1261*2.99</f>
        <v>8.97</v>
      </c>
      <c r="M1261" s="25" t="n">
        <f aca="false">+ROUNDUP((B1257/50),0)</f>
        <v>3</v>
      </c>
      <c r="N1261" s="24" t="n">
        <f aca="false">+L1261-K1261</f>
        <v>4.47</v>
      </c>
      <c r="O1261" s="91" t="n">
        <f aca="false">+N1261/L1261</f>
        <v>0.498327759197324</v>
      </c>
      <c r="P1261" s="15"/>
      <c r="Q1261" s="9"/>
      <c r="R1261" s="9"/>
      <c r="S1261" s="88"/>
      <c r="T1261" s="15"/>
      <c r="U1261" s="15"/>
      <c r="W1261" s="15"/>
      <c r="X1261" s="15"/>
      <c r="Y1261" s="15"/>
      <c r="Z1261" s="15"/>
      <c r="AA1261" s="15"/>
      <c r="AB1261" s="15"/>
      <c r="AC1261" s="15"/>
      <c r="AD1261" s="15"/>
      <c r="AE1261" s="15"/>
      <c r="AF1261" s="15"/>
      <c r="AG1261" s="15"/>
      <c r="AH1261" s="15"/>
      <c r="AI1261" s="15"/>
      <c r="AJ1261" s="15"/>
      <c r="AK1261" s="15"/>
      <c r="AL1261" s="15"/>
      <c r="AM1261" s="15"/>
      <c r="AN1261" s="15"/>
      <c r="AO1261" s="15"/>
      <c r="AP1261" s="15"/>
    </row>
    <row r="1262" customFormat="false" ht="12.75" hidden="false" customHeight="true" outlineLevel="0" collapsed="false">
      <c r="A1262" s="15" t="s">
        <v>1274</v>
      </c>
      <c r="C1262" s="19" t="n">
        <v>58</v>
      </c>
      <c r="D1262" s="19" t="n">
        <v>89</v>
      </c>
      <c r="E1262" s="20" t="s">
        <v>26</v>
      </c>
      <c r="F1262" s="21"/>
      <c r="G1262" s="22" t="n">
        <f aca="false">+ROUNDUP((B1262/100),0)</f>
        <v>0</v>
      </c>
      <c r="H1262" s="23"/>
      <c r="I1262" s="19" t="n">
        <f aca="false">+(G1258*100)-B1258</f>
        <v>90</v>
      </c>
      <c r="J1262" s="15"/>
      <c r="K1262" s="24" t="n">
        <f aca="false">+G1258*2.25</f>
        <v>4.5</v>
      </c>
      <c r="L1262" s="24" t="n">
        <f aca="false">+M1262*2.99</f>
        <v>8.97</v>
      </c>
      <c r="M1262" s="25" t="n">
        <f aca="false">+ROUNDUP((B1258/50),0)</f>
        <v>3</v>
      </c>
      <c r="N1262" s="24" t="n">
        <f aca="false">+L1262-K1262</f>
        <v>4.47</v>
      </c>
      <c r="O1262" s="91" t="n">
        <f aca="false">+N1262/L1262</f>
        <v>0.498327759197324</v>
      </c>
      <c r="P1262" s="15"/>
      <c r="Q1262" s="9"/>
      <c r="R1262" s="9"/>
      <c r="S1262" s="88"/>
      <c r="T1262" s="15"/>
      <c r="U1262" s="15"/>
      <c r="W1262" s="15"/>
      <c r="X1262" s="15"/>
      <c r="Y1262" s="15"/>
      <c r="Z1262" s="15"/>
      <c r="AA1262" s="15"/>
      <c r="AB1262" s="15"/>
      <c r="AC1262" s="15"/>
      <c r="AD1262" s="15"/>
      <c r="AE1262" s="15"/>
      <c r="AF1262" s="15"/>
      <c r="AG1262" s="15"/>
      <c r="AH1262" s="15"/>
      <c r="AI1262" s="15"/>
      <c r="AJ1262" s="15"/>
      <c r="AK1262" s="15"/>
      <c r="AL1262" s="15"/>
      <c r="AM1262" s="15"/>
      <c r="AN1262" s="15"/>
      <c r="AO1262" s="15"/>
      <c r="AP1262" s="15"/>
    </row>
    <row r="1263" customFormat="false" ht="12.75" hidden="false" customHeight="true" outlineLevel="0" collapsed="false">
      <c r="A1263" s="15" t="s">
        <v>1275</v>
      </c>
      <c r="B1263" s="19" t="n">
        <v>53</v>
      </c>
      <c r="C1263" s="19" t="n">
        <v>58.5</v>
      </c>
      <c r="D1263" s="19" t="n">
        <v>91</v>
      </c>
      <c r="E1263" s="94" t="s">
        <v>58</v>
      </c>
      <c r="G1263" s="95" t="n">
        <f aca="false">+ROUNDUP((B1263/100),0)</f>
        <v>1</v>
      </c>
      <c r="H1263" s="23"/>
      <c r="I1263" s="78"/>
      <c r="J1263" s="15"/>
      <c r="K1263" s="24"/>
      <c r="L1263" s="24"/>
      <c r="M1263" s="19"/>
      <c r="N1263" s="24"/>
      <c r="O1263" s="19"/>
      <c r="P1263" s="15"/>
      <c r="Q1263" s="9"/>
      <c r="R1263" s="9"/>
      <c r="S1263" s="88"/>
      <c r="T1263" s="15"/>
      <c r="U1263" s="15"/>
      <c r="W1263" s="15"/>
      <c r="X1263" s="15"/>
      <c r="Y1263" s="15"/>
      <c r="Z1263" s="15"/>
      <c r="AA1263" s="15"/>
      <c r="AB1263" s="15"/>
      <c r="AC1263" s="15"/>
      <c r="AD1263" s="15"/>
      <c r="AE1263" s="15"/>
      <c r="AF1263" s="15"/>
      <c r="AG1263" s="15"/>
      <c r="AH1263" s="15"/>
      <c r="AI1263" s="15"/>
      <c r="AJ1263" s="15"/>
      <c r="AK1263" s="15"/>
      <c r="AL1263" s="15"/>
      <c r="AM1263" s="15"/>
      <c r="AN1263" s="15"/>
      <c r="AO1263" s="15"/>
      <c r="AP1263" s="15"/>
    </row>
    <row r="1264" customFormat="false" ht="12.75" hidden="false" customHeight="true" outlineLevel="0" collapsed="false">
      <c r="A1264" s="15" t="s">
        <v>1276</v>
      </c>
      <c r="C1264" s="19" t="n">
        <v>56</v>
      </c>
      <c r="D1264" s="19" t="n">
        <v>87</v>
      </c>
      <c r="E1264" s="48" t="s">
        <v>48</v>
      </c>
      <c r="G1264" s="49" t="n">
        <f aca="false">+ROUNDUP((B1264/100),0)</f>
        <v>0</v>
      </c>
      <c r="H1264" s="23"/>
      <c r="I1264" s="78"/>
      <c r="J1264" s="15"/>
      <c r="K1264" s="24"/>
      <c r="L1264" s="24"/>
      <c r="M1264" s="19"/>
      <c r="N1264" s="24"/>
      <c r="O1264" s="19"/>
      <c r="P1264" s="15"/>
      <c r="Q1264" s="9"/>
      <c r="R1264" s="9"/>
      <c r="S1264" s="88"/>
      <c r="T1264" s="15"/>
      <c r="U1264" s="15"/>
      <c r="W1264" s="15"/>
      <c r="X1264" s="15"/>
      <c r="Y1264" s="15"/>
      <c r="Z1264" s="15"/>
      <c r="AA1264" s="15"/>
      <c r="AB1264" s="15"/>
      <c r="AC1264" s="15"/>
      <c r="AD1264" s="15"/>
      <c r="AE1264" s="15"/>
      <c r="AF1264" s="15"/>
      <c r="AG1264" s="15"/>
      <c r="AH1264" s="15"/>
      <c r="AI1264" s="15"/>
      <c r="AJ1264" s="15"/>
      <c r="AK1264" s="15"/>
      <c r="AL1264" s="15"/>
      <c r="AM1264" s="15"/>
      <c r="AN1264" s="15"/>
      <c r="AO1264" s="15"/>
      <c r="AP1264" s="15"/>
    </row>
    <row r="1265" customFormat="false" ht="12.75" hidden="false" customHeight="true" outlineLevel="0" collapsed="false">
      <c r="A1265" s="15" t="s">
        <v>1277</v>
      </c>
      <c r="B1265" s="2" t="n">
        <v>60</v>
      </c>
      <c r="C1265" s="19" t="s">
        <v>43</v>
      </c>
      <c r="D1265" s="19" t="s">
        <v>43</v>
      </c>
      <c r="E1265" s="15"/>
      <c r="F1265" s="123"/>
      <c r="G1265" s="1" t="n">
        <f aca="false">+ROUNDUP((B1261/100),0)</f>
        <v>1</v>
      </c>
      <c r="H1265" s="23"/>
      <c r="I1265" s="15"/>
      <c r="J1265" s="15"/>
      <c r="K1265" s="24"/>
      <c r="L1265" s="24"/>
      <c r="M1265" s="24"/>
      <c r="N1265" s="24"/>
      <c r="O1265" s="24"/>
      <c r="P1265" s="15"/>
      <c r="Q1265" s="9"/>
      <c r="R1265" s="9"/>
      <c r="S1265" s="88"/>
      <c r="T1265" s="15"/>
      <c r="U1265" s="15"/>
      <c r="W1265" s="15"/>
      <c r="X1265" s="15"/>
      <c r="Y1265" s="15"/>
      <c r="Z1265" s="15"/>
      <c r="AA1265" s="15"/>
      <c r="AB1265" s="15"/>
      <c r="AC1265" s="15"/>
      <c r="AD1265" s="15"/>
      <c r="AE1265" s="15"/>
      <c r="AF1265" s="15"/>
      <c r="AG1265" s="15"/>
      <c r="AH1265" s="15"/>
      <c r="AI1265" s="15"/>
      <c r="AJ1265" s="15"/>
      <c r="AK1265" s="15"/>
      <c r="AL1265" s="15"/>
      <c r="AM1265" s="15"/>
      <c r="AN1265" s="15"/>
      <c r="AO1265" s="15"/>
      <c r="AP1265" s="15"/>
    </row>
    <row r="1266" customFormat="false" ht="12.75" hidden="false" customHeight="true" outlineLevel="0" collapsed="false">
      <c r="A1266" s="15" t="s">
        <v>1278</v>
      </c>
      <c r="B1266" s="2" t="n">
        <v>184</v>
      </c>
      <c r="C1266" s="19" t="n">
        <v>63</v>
      </c>
      <c r="D1266" s="19" t="n">
        <v>88</v>
      </c>
      <c r="E1266" s="32" t="s">
        <v>29</v>
      </c>
      <c r="F1266" s="21"/>
      <c r="G1266" s="33" t="n">
        <f aca="false">+ROUNDUP((B1266/100),0)</f>
        <v>2</v>
      </c>
      <c r="H1266" s="23"/>
      <c r="I1266" s="15"/>
      <c r="J1266" s="15"/>
      <c r="K1266" s="24"/>
      <c r="L1266" s="24"/>
      <c r="M1266" s="24"/>
      <c r="N1266" s="24"/>
      <c r="O1266" s="24"/>
      <c r="P1266" s="15"/>
      <c r="Q1266" s="9"/>
      <c r="R1266" s="9"/>
      <c r="S1266" s="88"/>
      <c r="T1266" s="15"/>
      <c r="U1266" s="15"/>
      <c r="W1266" s="15"/>
      <c r="X1266" s="15"/>
      <c r="Y1266" s="15"/>
      <c r="Z1266" s="15"/>
      <c r="AA1266" s="15"/>
      <c r="AB1266" s="15"/>
      <c r="AC1266" s="15"/>
      <c r="AD1266" s="15"/>
      <c r="AE1266" s="15"/>
      <c r="AF1266" s="15"/>
      <c r="AG1266" s="15"/>
      <c r="AH1266" s="15"/>
      <c r="AI1266" s="15"/>
      <c r="AJ1266" s="15"/>
      <c r="AK1266" s="15"/>
      <c r="AL1266" s="15"/>
      <c r="AM1266" s="15"/>
      <c r="AN1266" s="15"/>
      <c r="AO1266" s="15"/>
      <c r="AP1266" s="15"/>
    </row>
    <row r="1267" customFormat="false" ht="12.75" hidden="false" customHeight="true" outlineLevel="0" collapsed="false">
      <c r="A1267" s="15" t="s">
        <v>1279</v>
      </c>
      <c r="C1267" s="19" t="n">
        <v>56</v>
      </c>
      <c r="D1267" s="19" t="n">
        <v>87</v>
      </c>
      <c r="E1267" s="48" t="s">
        <v>48</v>
      </c>
      <c r="G1267" s="49" t="n">
        <f aca="false">+ROUNDUP((B1267/100),0)</f>
        <v>0</v>
      </c>
      <c r="H1267" s="23"/>
      <c r="I1267" s="15"/>
      <c r="J1267" s="15"/>
      <c r="K1267" s="24"/>
      <c r="L1267" s="24"/>
      <c r="M1267" s="24"/>
      <c r="N1267" s="24"/>
      <c r="O1267" s="24"/>
      <c r="P1267" s="15"/>
      <c r="Q1267" s="9"/>
      <c r="R1267" s="9"/>
      <c r="S1267" s="88"/>
      <c r="T1267" s="15"/>
      <c r="U1267" s="15"/>
      <c r="W1267" s="15"/>
      <c r="X1267" s="15"/>
      <c r="Y1267" s="15"/>
      <c r="Z1267" s="15"/>
      <c r="AA1267" s="15"/>
      <c r="AB1267" s="15"/>
      <c r="AC1267" s="15"/>
      <c r="AD1267" s="15"/>
      <c r="AE1267" s="15"/>
      <c r="AF1267" s="15"/>
      <c r="AG1267" s="15"/>
      <c r="AH1267" s="15"/>
      <c r="AI1267" s="15"/>
      <c r="AJ1267" s="15"/>
      <c r="AK1267" s="15"/>
      <c r="AL1267" s="15"/>
      <c r="AM1267" s="15"/>
      <c r="AN1267" s="15"/>
      <c r="AO1267" s="15"/>
      <c r="AP1267" s="15"/>
    </row>
    <row r="1268" customFormat="false" ht="12.75" hidden="false" customHeight="true" outlineLevel="0" collapsed="false">
      <c r="A1268" s="15" t="s">
        <v>1280</v>
      </c>
      <c r="B1268" s="2" t="n">
        <v>110</v>
      </c>
      <c r="C1268" s="19" t="n">
        <v>59</v>
      </c>
      <c r="D1268" s="19" t="n">
        <v>91</v>
      </c>
      <c r="E1268" s="94" t="s">
        <v>58</v>
      </c>
      <c r="G1268" s="95" t="n">
        <f aca="false">+ROUNDUP((B1268/100),0)</f>
        <v>2</v>
      </c>
      <c r="H1268" s="23"/>
      <c r="I1268" s="19" t="n">
        <f aca="false">+(G1262*100)-B1262</f>
        <v>0</v>
      </c>
      <c r="J1268" s="15"/>
      <c r="K1268" s="24" t="n">
        <f aca="false">+G1262*2.25</f>
        <v>0</v>
      </c>
      <c r="L1268" s="24" t="n">
        <f aca="false">+M1268*2.99</f>
        <v>0</v>
      </c>
      <c r="M1268" s="25" t="n">
        <f aca="false">+ROUNDUP((B1262/50),0)</f>
        <v>0</v>
      </c>
      <c r="N1268" s="24" t="n">
        <f aca="false">+L1268-K1268</f>
        <v>0</v>
      </c>
      <c r="O1268" s="91" t="e">
        <f aca="false">+N1268/L1268</f>
        <v>#DIV/0!</v>
      </c>
      <c r="P1268" s="15"/>
      <c r="Q1268" s="9"/>
      <c r="R1268" s="9"/>
      <c r="S1268" s="88"/>
      <c r="T1268" s="15"/>
      <c r="U1268" s="15"/>
      <c r="W1268" s="15"/>
      <c r="X1268" s="15"/>
      <c r="Y1268" s="15"/>
      <c r="Z1268" s="15"/>
      <c r="AA1268" s="15"/>
      <c r="AB1268" s="15"/>
      <c r="AC1268" s="15"/>
      <c r="AD1268" s="15"/>
      <c r="AE1268" s="15"/>
      <c r="AF1268" s="15"/>
      <c r="AG1268" s="15"/>
      <c r="AH1268" s="15"/>
      <c r="AI1268" s="15"/>
      <c r="AJ1268" s="15"/>
      <c r="AK1268" s="15"/>
      <c r="AL1268" s="15"/>
      <c r="AM1268" s="15"/>
      <c r="AN1268" s="15"/>
      <c r="AO1268" s="15"/>
      <c r="AP1268" s="15"/>
    </row>
    <row r="1269" customFormat="false" ht="12.75" hidden="false" customHeight="true" outlineLevel="0" collapsed="false">
      <c r="A1269" s="15" t="s">
        <v>1281</v>
      </c>
      <c r="B1269" s="2" t="n">
        <v>114</v>
      </c>
      <c r="C1269" s="19" t="n">
        <v>63</v>
      </c>
      <c r="D1269" s="19" t="n">
        <v>88</v>
      </c>
      <c r="E1269" s="32" t="s">
        <v>29</v>
      </c>
      <c r="F1269" s="21"/>
      <c r="G1269" s="33" t="n">
        <f aca="false">+ROUNDUP((B1269/100),0)</f>
        <v>2</v>
      </c>
      <c r="H1269" s="23"/>
      <c r="I1269" s="19"/>
      <c r="J1269" s="15"/>
      <c r="K1269" s="24"/>
      <c r="L1269" s="24"/>
      <c r="M1269" s="25"/>
      <c r="N1269" s="24"/>
      <c r="O1269" s="91"/>
      <c r="P1269" s="15"/>
      <c r="Q1269" s="9"/>
      <c r="R1269" s="9"/>
      <c r="S1269" s="88"/>
      <c r="T1269" s="15"/>
      <c r="U1269" s="15"/>
      <c r="W1269" s="15"/>
      <c r="X1269" s="15"/>
      <c r="Y1269" s="15"/>
      <c r="Z1269" s="15"/>
      <c r="AA1269" s="15"/>
      <c r="AB1269" s="15"/>
      <c r="AC1269" s="15"/>
      <c r="AD1269" s="15"/>
      <c r="AE1269" s="15"/>
      <c r="AF1269" s="15"/>
      <c r="AG1269" s="15"/>
      <c r="AH1269" s="15"/>
      <c r="AI1269" s="15"/>
      <c r="AJ1269" s="15"/>
      <c r="AK1269" s="15"/>
      <c r="AL1269" s="15"/>
      <c r="AM1269" s="15"/>
      <c r="AN1269" s="15"/>
      <c r="AO1269" s="15"/>
      <c r="AP1269" s="15"/>
    </row>
    <row r="1270" customFormat="false" ht="12.75" hidden="false" customHeight="true" outlineLevel="0" collapsed="false">
      <c r="A1270" s="15" t="s">
        <v>1282</v>
      </c>
      <c r="B1270" s="2" t="n">
        <v>104</v>
      </c>
      <c r="C1270" s="19" t="s">
        <v>43</v>
      </c>
      <c r="D1270" s="19" t="s">
        <v>43</v>
      </c>
      <c r="E1270" s="15"/>
      <c r="F1270" s="21"/>
      <c r="G1270" s="1" t="n">
        <f aca="false">+ROUNDUP((B1266/100),0)</f>
        <v>2</v>
      </c>
      <c r="H1270" s="23"/>
      <c r="I1270" s="19"/>
      <c r="J1270" s="15"/>
      <c r="K1270" s="24"/>
      <c r="L1270" s="24"/>
      <c r="M1270" s="25"/>
      <c r="N1270" s="24"/>
      <c r="O1270" s="91"/>
      <c r="P1270" s="15"/>
      <c r="Q1270" s="9"/>
      <c r="R1270" s="9"/>
      <c r="S1270" s="88"/>
      <c r="T1270" s="15"/>
      <c r="U1270" s="15"/>
      <c r="W1270" s="15"/>
      <c r="X1270" s="15"/>
      <c r="Y1270" s="15"/>
      <c r="Z1270" s="15"/>
      <c r="AA1270" s="15"/>
      <c r="AB1270" s="15"/>
      <c r="AC1270" s="15"/>
      <c r="AD1270" s="15"/>
      <c r="AE1270" s="15"/>
      <c r="AF1270" s="15"/>
      <c r="AG1270" s="15"/>
      <c r="AH1270" s="15"/>
      <c r="AI1270" s="15"/>
      <c r="AJ1270" s="15"/>
      <c r="AK1270" s="15"/>
      <c r="AL1270" s="15"/>
      <c r="AM1270" s="15"/>
      <c r="AN1270" s="15"/>
      <c r="AO1270" s="15"/>
      <c r="AP1270" s="15"/>
    </row>
    <row r="1271" customFormat="false" ht="12.75" hidden="false" customHeight="true" outlineLevel="0" collapsed="false">
      <c r="A1271" s="15" t="s">
        <v>1283</v>
      </c>
      <c r="B1271" s="19" t="n">
        <v>78</v>
      </c>
      <c r="C1271" s="19" t="n">
        <v>63</v>
      </c>
      <c r="D1271" s="19" t="n">
        <v>88</v>
      </c>
      <c r="E1271" s="32" t="s">
        <v>29</v>
      </c>
      <c r="F1271" s="21"/>
      <c r="G1271" s="33" t="n">
        <f aca="false">+ROUNDUP((B1271/100),0)</f>
        <v>1</v>
      </c>
      <c r="H1271" s="23"/>
      <c r="I1271" s="19"/>
      <c r="J1271" s="15"/>
      <c r="K1271" s="24"/>
      <c r="L1271" s="24"/>
      <c r="M1271" s="25"/>
      <c r="N1271" s="24"/>
      <c r="O1271" s="91"/>
      <c r="P1271" s="15"/>
      <c r="Q1271" s="9"/>
      <c r="R1271" s="9"/>
      <c r="S1271" s="88"/>
      <c r="T1271" s="15"/>
      <c r="U1271" s="15"/>
      <c r="W1271" s="15"/>
      <c r="X1271" s="15"/>
      <c r="Y1271" s="15"/>
      <c r="Z1271" s="15"/>
      <c r="AA1271" s="15"/>
      <c r="AB1271" s="15"/>
      <c r="AC1271" s="15"/>
      <c r="AD1271" s="15"/>
      <c r="AE1271" s="15"/>
      <c r="AF1271" s="15"/>
      <c r="AG1271" s="15"/>
      <c r="AH1271" s="15"/>
      <c r="AI1271" s="15"/>
      <c r="AJ1271" s="15"/>
      <c r="AK1271" s="15"/>
      <c r="AL1271" s="15"/>
      <c r="AM1271" s="15"/>
      <c r="AN1271" s="15"/>
      <c r="AO1271" s="15"/>
      <c r="AP1271" s="15"/>
    </row>
    <row r="1272" customFormat="false" ht="12.75" hidden="false" customHeight="true" outlineLevel="0" collapsed="false">
      <c r="A1272" s="15" t="s">
        <v>1284</v>
      </c>
      <c r="B1272" s="19" t="n">
        <v>72</v>
      </c>
      <c r="C1272" s="19" t="n">
        <v>63</v>
      </c>
      <c r="D1272" s="19" t="n">
        <v>88</v>
      </c>
      <c r="E1272" s="32" t="s">
        <v>29</v>
      </c>
      <c r="F1272" s="21"/>
      <c r="G1272" s="33" t="n">
        <f aca="false">+ROUNDUP((B1272/100),0)</f>
        <v>1</v>
      </c>
      <c r="H1272" s="23"/>
      <c r="I1272" s="19"/>
      <c r="J1272" s="15"/>
      <c r="K1272" s="24"/>
      <c r="L1272" s="24"/>
      <c r="M1272" s="25"/>
      <c r="N1272" s="24"/>
      <c r="O1272" s="91"/>
      <c r="P1272" s="15"/>
      <c r="Q1272" s="9"/>
      <c r="R1272" s="9"/>
      <c r="S1272" s="88"/>
      <c r="T1272" s="15"/>
      <c r="U1272" s="15"/>
      <c r="W1272" s="15"/>
      <c r="X1272" s="15"/>
      <c r="Y1272" s="15"/>
      <c r="Z1272" s="15"/>
      <c r="AA1272" s="15"/>
      <c r="AB1272" s="15"/>
      <c r="AC1272" s="15"/>
      <c r="AD1272" s="15"/>
      <c r="AE1272" s="15"/>
      <c r="AF1272" s="15"/>
      <c r="AG1272" s="15"/>
      <c r="AH1272" s="15"/>
      <c r="AI1272" s="15"/>
      <c r="AJ1272" s="15"/>
      <c r="AK1272" s="15"/>
      <c r="AL1272" s="15"/>
      <c r="AM1272" s="15"/>
      <c r="AN1272" s="15"/>
      <c r="AO1272" s="15"/>
      <c r="AP1272" s="15"/>
    </row>
    <row r="1273" customFormat="false" ht="12.75" hidden="false" customHeight="true" outlineLevel="0" collapsed="false">
      <c r="A1273" s="15" t="s">
        <v>1285</v>
      </c>
      <c r="B1273" s="19" t="n">
        <v>98</v>
      </c>
      <c r="C1273" s="19" t="n">
        <v>57</v>
      </c>
      <c r="D1273" s="19" t="n">
        <v>86</v>
      </c>
      <c r="E1273" s="48" t="s">
        <v>48</v>
      </c>
      <c r="G1273" s="49" t="n">
        <f aca="false">+ROUNDUP((B1273/100),0)</f>
        <v>1</v>
      </c>
      <c r="H1273" s="23"/>
      <c r="I1273" s="19" t="n">
        <f aca="false">+(G1268*100)-B1268</f>
        <v>90</v>
      </c>
      <c r="J1273" s="15"/>
      <c r="K1273" s="24" t="n">
        <f aca="false">+G1268*2.25</f>
        <v>4.5</v>
      </c>
      <c r="L1273" s="24" t="n">
        <f aca="false">+M1273*2.99</f>
        <v>8.97</v>
      </c>
      <c r="M1273" s="25" t="n">
        <f aca="false">+ROUNDUP((B1268/50),0)</f>
        <v>3</v>
      </c>
      <c r="N1273" s="24" t="n">
        <f aca="false">+L1273-K1273</f>
        <v>4.47</v>
      </c>
      <c r="O1273" s="91" t="n">
        <f aca="false">+N1273/L1273</f>
        <v>0.498327759197324</v>
      </c>
      <c r="P1273" s="15"/>
      <c r="Q1273" s="9"/>
      <c r="R1273" s="9"/>
      <c r="S1273" s="88"/>
      <c r="T1273" s="15"/>
      <c r="U1273" s="15"/>
      <c r="W1273" s="15"/>
      <c r="X1273" s="15"/>
      <c r="Y1273" s="15"/>
      <c r="Z1273" s="15"/>
      <c r="AA1273" s="15"/>
      <c r="AB1273" s="15"/>
      <c r="AC1273" s="15"/>
      <c r="AD1273" s="15"/>
      <c r="AE1273" s="15"/>
      <c r="AF1273" s="15"/>
      <c r="AG1273" s="15"/>
      <c r="AH1273" s="15"/>
      <c r="AI1273" s="15"/>
      <c r="AJ1273" s="15"/>
      <c r="AK1273" s="15"/>
      <c r="AL1273" s="15"/>
      <c r="AM1273" s="15"/>
      <c r="AN1273" s="15"/>
      <c r="AO1273" s="15"/>
      <c r="AP1273" s="15"/>
    </row>
    <row r="1274" customFormat="false" ht="12.75" hidden="false" customHeight="true" outlineLevel="0" collapsed="false">
      <c r="A1274" s="15" t="s">
        <v>1286</v>
      </c>
      <c r="B1274" s="19" t="n">
        <v>110</v>
      </c>
      <c r="C1274" s="19" t="n">
        <v>59</v>
      </c>
      <c r="D1274" s="19" t="n">
        <v>92</v>
      </c>
      <c r="E1274" s="94" t="s">
        <v>58</v>
      </c>
      <c r="G1274" s="95" t="n">
        <f aca="false">+ROUNDUP((B1274/100),0)</f>
        <v>2</v>
      </c>
      <c r="H1274" s="23"/>
      <c r="I1274" s="19" t="n">
        <f aca="false">+(G1268*100)-B1268</f>
        <v>90</v>
      </c>
      <c r="J1274" s="15"/>
      <c r="K1274" s="24" t="n">
        <f aca="false">+G1268*2.25</f>
        <v>4.5</v>
      </c>
      <c r="L1274" s="24" t="n">
        <f aca="false">+M1274*2.99</f>
        <v>8.97</v>
      </c>
      <c r="M1274" s="25" t="n">
        <f aca="false">+ROUNDUP((B1268/50),0)</f>
        <v>3</v>
      </c>
      <c r="N1274" s="24" t="n">
        <f aca="false">+L1274-K1274</f>
        <v>4.47</v>
      </c>
      <c r="O1274" s="91" t="n">
        <f aca="false">+N1274/L1274</f>
        <v>0.498327759197324</v>
      </c>
      <c r="P1274" s="15"/>
      <c r="Q1274" s="9"/>
      <c r="R1274" s="9"/>
      <c r="S1274" s="88"/>
      <c r="T1274" s="15"/>
      <c r="U1274" s="15"/>
      <c r="W1274" s="15"/>
      <c r="X1274" s="15"/>
      <c r="Y1274" s="15"/>
      <c r="Z1274" s="15"/>
      <c r="AA1274" s="15"/>
      <c r="AB1274" s="15"/>
      <c r="AC1274" s="15"/>
      <c r="AD1274" s="15"/>
      <c r="AE1274" s="15"/>
      <c r="AF1274" s="15"/>
      <c r="AG1274" s="15"/>
      <c r="AH1274" s="15"/>
      <c r="AI1274" s="15"/>
      <c r="AJ1274" s="15"/>
      <c r="AK1274" s="15"/>
      <c r="AL1274" s="15"/>
      <c r="AM1274" s="15"/>
      <c r="AN1274" s="15"/>
      <c r="AO1274" s="15"/>
      <c r="AP1274" s="15"/>
    </row>
    <row r="1275" customFormat="false" ht="12.75" hidden="false" customHeight="true" outlineLevel="0" collapsed="false">
      <c r="A1275" s="15" t="s">
        <v>1287</v>
      </c>
      <c r="B1275" s="19" t="n">
        <v>50</v>
      </c>
      <c r="C1275" s="19" t="n">
        <v>59</v>
      </c>
      <c r="D1275" s="19" t="n">
        <v>92</v>
      </c>
      <c r="E1275" s="94" t="s">
        <v>58</v>
      </c>
      <c r="G1275" s="95" t="n">
        <f aca="false">+ROUNDUP((B1275/100),0)</f>
        <v>1</v>
      </c>
      <c r="H1275" s="23"/>
      <c r="I1275" s="19" t="n">
        <f aca="false">+(G1271*100)-B1271</f>
        <v>22</v>
      </c>
      <c r="J1275" s="15"/>
      <c r="K1275" s="24" t="n">
        <f aca="false">+G1271*2.25</f>
        <v>2.25</v>
      </c>
      <c r="L1275" s="24" t="n">
        <f aca="false">+M1275*2.99</f>
        <v>5.98</v>
      </c>
      <c r="M1275" s="25" t="n">
        <f aca="false">+ROUNDUP((B1271/50),0)</f>
        <v>2</v>
      </c>
      <c r="N1275" s="24" t="n">
        <f aca="false">+L1275-K1275</f>
        <v>3.73</v>
      </c>
      <c r="O1275" s="91" t="n">
        <f aca="false">+N1275/L1275</f>
        <v>0.623745819397993</v>
      </c>
      <c r="P1275" s="15"/>
      <c r="Q1275" s="9"/>
      <c r="R1275" s="9"/>
      <c r="S1275" s="88"/>
      <c r="T1275" s="15"/>
      <c r="U1275" s="15"/>
      <c r="W1275" s="15"/>
      <c r="X1275" s="15"/>
      <c r="Y1275" s="15"/>
      <c r="Z1275" s="15"/>
      <c r="AA1275" s="15"/>
      <c r="AB1275" s="15"/>
      <c r="AC1275" s="15"/>
      <c r="AD1275" s="15"/>
      <c r="AE1275" s="15"/>
      <c r="AF1275" s="15"/>
      <c r="AG1275" s="15"/>
      <c r="AH1275" s="15"/>
      <c r="AI1275" s="15"/>
      <c r="AJ1275" s="15"/>
      <c r="AK1275" s="15"/>
      <c r="AL1275" s="15"/>
      <c r="AM1275" s="15"/>
      <c r="AN1275" s="15"/>
      <c r="AO1275" s="15"/>
      <c r="AP1275" s="15"/>
    </row>
    <row r="1276" customFormat="false" ht="12.75" hidden="false" customHeight="true" outlineLevel="0" collapsed="false">
      <c r="A1276" s="15" t="s">
        <v>1288</v>
      </c>
      <c r="B1276" s="19" t="n">
        <v>16</v>
      </c>
      <c r="C1276" s="19" t="n">
        <v>59</v>
      </c>
      <c r="D1276" s="19" t="n">
        <v>92</v>
      </c>
      <c r="E1276" s="94" t="s">
        <v>58</v>
      </c>
      <c r="G1276" s="95" t="n">
        <f aca="false">+ROUNDUP((B1276/100),0)</f>
        <v>1</v>
      </c>
      <c r="H1276" s="23"/>
      <c r="I1276" s="19"/>
      <c r="J1276" s="15"/>
      <c r="K1276" s="24"/>
      <c r="L1276" s="24"/>
      <c r="M1276" s="25"/>
      <c r="N1276" s="24"/>
      <c r="O1276" s="91"/>
      <c r="P1276" s="15"/>
      <c r="Q1276" s="9"/>
      <c r="R1276" s="9"/>
      <c r="S1276" s="88"/>
      <c r="T1276" s="15"/>
      <c r="U1276" s="15"/>
      <c r="W1276" s="15"/>
      <c r="X1276" s="15"/>
      <c r="Y1276" s="15"/>
      <c r="Z1276" s="15"/>
      <c r="AA1276" s="15"/>
      <c r="AB1276" s="15"/>
      <c r="AC1276" s="15"/>
      <c r="AD1276" s="15"/>
      <c r="AE1276" s="15"/>
      <c r="AF1276" s="15"/>
      <c r="AG1276" s="15"/>
      <c r="AH1276" s="15"/>
      <c r="AI1276" s="15"/>
      <c r="AJ1276" s="15"/>
      <c r="AK1276" s="15"/>
      <c r="AL1276" s="15"/>
      <c r="AM1276" s="15"/>
      <c r="AN1276" s="15"/>
      <c r="AO1276" s="15"/>
      <c r="AP1276" s="15"/>
    </row>
    <row r="1277" customFormat="false" ht="12.75" hidden="false" customHeight="true" outlineLevel="0" collapsed="false">
      <c r="A1277" s="15" t="s">
        <v>1289</v>
      </c>
      <c r="B1277" s="19" t="n">
        <v>100</v>
      </c>
      <c r="C1277" s="19" t="n">
        <v>59</v>
      </c>
      <c r="D1277" s="19" t="n">
        <v>92</v>
      </c>
      <c r="E1277" s="94" t="s">
        <v>58</v>
      </c>
      <c r="G1277" s="95" t="n">
        <f aca="false">+ROUNDUP((B1277/100),0)</f>
        <v>1</v>
      </c>
      <c r="H1277" s="23"/>
      <c r="I1277" s="19" t="n">
        <f aca="false">+(G1271*100)-B1271</f>
        <v>22</v>
      </c>
      <c r="J1277" s="15"/>
      <c r="K1277" s="24" t="n">
        <f aca="false">+G1271*2.25</f>
        <v>2.25</v>
      </c>
      <c r="L1277" s="24" t="n">
        <f aca="false">+M1277*2.99</f>
        <v>5.98</v>
      </c>
      <c r="M1277" s="25" t="n">
        <f aca="false">+ROUNDUP((B1271/50),0)</f>
        <v>2</v>
      </c>
      <c r="N1277" s="24" t="n">
        <f aca="false">+L1277-K1277</f>
        <v>3.73</v>
      </c>
      <c r="O1277" s="91" t="n">
        <f aca="false">+N1277/L1277</f>
        <v>0.623745819397993</v>
      </c>
      <c r="P1277" s="15"/>
      <c r="Q1277" s="9"/>
      <c r="R1277" s="9"/>
      <c r="S1277" s="88"/>
      <c r="T1277" s="15"/>
      <c r="U1277" s="15"/>
      <c r="W1277" s="15"/>
      <c r="X1277" s="15"/>
      <c r="Y1277" s="15"/>
      <c r="Z1277" s="15"/>
      <c r="AA1277" s="15"/>
      <c r="AB1277" s="15"/>
      <c r="AC1277" s="15"/>
      <c r="AD1277" s="15"/>
      <c r="AE1277" s="15"/>
      <c r="AF1277" s="15"/>
      <c r="AG1277" s="15"/>
      <c r="AH1277" s="15"/>
      <c r="AI1277" s="15"/>
      <c r="AJ1277" s="15"/>
      <c r="AK1277" s="15"/>
      <c r="AL1277" s="15"/>
      <c r="AM1277" s="15"/>
      <c r="AN1277" s="15"/>
      <c r="AO1277" s="15"/>
      <c r="AP1277" s="15"/>
    </row>
    <row r="1278" customFormat="false" ht="12.75" hidden="false" customHeight="true" outlineLevel="0" collapsed="false">
      <c r="A1278" s="15" t="s">
        <v>1290</v>
      </c>
      <c r="B1278" s="19" t="n">
        <v>54</v>
      </c>
      <c r="C1278" s="19" t="n">
        <v>59</v>
      </c>
      <c r="D1278" s="19" t="n">
        <v>91</v>
      </c>
      <c r="E1278" s="94" t="s">
        <v>58</v>
      </c>
      <c r="G1278" s="95" t="n">
        <f aca="false">+ROUNDUP((B1278/100),0)</f>
        <v>1</v>
      </c>
      <c r="H1278" s="23"/>
      <c r="I1278" s="19" t="n">
        <f aca="false">+(G1273*100)-B1273</f>
        <v>2</v>
      </c>
      <c r="J1278" s="15"/>
      <c r="K1278" s="24"/>
      <c r="L1278" s="24" t="n">
        <f aca="false">+M1278*2.99</f>
        <v>5.98</v>
      </c>
      <c r="M1278" s="25" t="n">
        <f aca="false">+ROUNDUP((B1273/50),0)</f>
        <v>2</v>
      </c>
      <c r="N1278" s="24"/>
      <c r="O1278" s="91"/>
      <c r="P1278" s="15"/>
      <c r="Q1278" s="9"/>
      <c r="R1278" s="9"/>
      <c r="S1278" s="88"/>
      <c r="T1278" s="15"/>
      <c r="U1278" s="15"/>
      <c r="W1278" s="15"/>
      <c r="X1278" s="15"/>
      <c r="Y1278" s="15"/>
      <c r="Z1278" s="15"/>
      <c r="AA1278" s="15"/>
      <c r="AB1278" s="15"/>
      <c r="AC1278" s="15"/>
      <c r="AD1278" s="15"/>
      <c r="AE1278" s="15"/>
      <c r="AF1278" s="15"/>
      <c r="AG1278" s="15"/>
      <c r="AH1278" s="15"/>
      <c r="AI1278" s="15"/>
      <c r="AJ1278" s="15"/>
      <c r="AK1278" s="15"/>
      <c r="AL1278" s="15"/>
      <c r="AM1278" s="15"/>
      <c r="AN1278" s="15"/>
      <c r="AO1278" s="15"/>
      <c r="AP1278" s="15"/>
    </row>
    <row r="1279" customFormat="false" ht="12.75" hidden="false" customHeight="true" outlineLevel="0" collapsed="false">
      <c r="A1279" s="15" t="s">
        <v>1291</v>
      </c>
      <c r="B1279" s="2" t="n">
        <v>226</v>
      </c>
      <c r="C1279" s="19" t="n">
        <v>63</v>
      </c>
      <c r="D1279" s="19" t="n">
        <v>88</v>
      </c>
      <c r="E1279" s="32" t="s">
        <v>29</v>
      </c>
      <c r="F1279" s="21"/>
      <c r="G1279" s="33" t="n">
        <f aca="false">+ROUNDUP((B1279/100),0)</f>
        <v>3</v>
      </c>
      <c r="H1279" s="23"/>
      <c r="I1279" s="19"/>
      <c r="J1279" s="15"/>
      <c r="K1279" s="24"/>
      <c r="L1279" s="24"/>
      <c r="M1279" s="25"/>
      <c r="N1279" s="24"/>
      <c r="O1279" s="91"/>
      <c r="P1279" s="15"/>
      <c r="Q1279" s="9"/>
      <c r="R1279" s="9"/>
      <c r="S1279" s="88"/>
      <c r="T1279" s="15"/>
      <c r="U1279" s="15"/>
      <c r="W1279" s="15"/>
      <c r="X1279" s="15"/>
      <c r="Y1279" s="15"/>
      <c r="Z1279" s="15"/>
      <c r="AA1279" s="15"/>
      <c r="AB1279" s="15"/>
      <c r="AC1279" s="15"/>
      <c r="AD1279" s="15"/>
      <c r="AE1279" s="15"/>
      <c r="AF1279" s="15"/>
      <c r="AG1279" s="15"/>
      <c r="AH1279" s="15"/>
      <c r="AI1279" s="15"/>
      <c r="AJ1279" s="15"/>
      <c r="AK1279" s="15"/>
      <c r="AL1279" s="15"/>
      <c r="AM1279" s="15"/>
      <c r="AN1279" s="15"/>
      <c r="AO1279" s="15"/>
      <c r="AP1279" s="15"/>
    </row>
    <row r="1280" customFormat="false" ht="12.75" hidden="false" customHeight="true" outlineLevel="0" collapsed="false">
      <c r="A1280" s="15" t="s">
        <v>1292</v>
      </c>
      <c r="B1280" s="2" t="n">
        <v>165</v>
      </c>
      <c r="C1280" s="19" t="n">
        <v>63</v>
      </c>
      <c r="D1280" s="19" t="n">
        <v>88</v>
      </c>
      <c r="E1280" s="32" t="s">
        <v>29</v>
      </c>
      <c r="F1280" s="21"/>
      <c r="G1280" s="33" t="n">
        <f aca="false">+ROUNDUP((B1280/100),0)</f>
        <v>2</v>
      </c>
      <c r="H1280" s="23"/>
      <c r="I1280" s="19"/>
      <c r="J1280" s="15"/>
      <c r="K1280" s="24"/>
      <c r="L1280" s="24"/>
      <c r="M1280" s="25"/>
      <c r="N1280" s="24"/>
      <c r="O1280" s="91"/>
      <c r="P1280" s="15"/>
      <c r="Q1280" s="9"/>
      <c r="R1280" s="9"/>
      <c r="S1280" s="88"/>
      <c r="T1280" s="15"/>
      <c r="U1280" s="15"/>
      <c r="W1280" s="15"/>
      <c r="X1280" s="15"/>
      <c r="Y1280" s="15"/>
      <c r="Z1280" s="15"/>
      <c r="AA1280" s="15"/>
      <c r="AB1280" s="15"/>
      <c r="AC1280" s="15"/>
      <c r="AD1280" s="15"/>
      <c r="AE1280" s="15"/>
      <c r="AF1280" s="15"/>
      <c r="AG1280" s="15"/>
      <c r="AH1280" s="15"/>
      <c r="AI1280" s="15"/>
      <c r="AJ1280" s="15"/>
      <c r="AK1280" s="15"/>
      <c r="AL1280" s="15"/>
      <c r="AM1280" s="15"/>
      <c r="AN1280" s="15"/>
      <c r="AO1280" s="15"/>
      <c r="AP1280" s="15"/>
    </row>
    <row r="1281" customFormat="false" ht="12.75" hidden="false" customHeight="true" outlineLevel="0" collapsed="false">
      <c r="A1281" s="15" t="s">
        <v>1293</v>
      </c>
      <c r="B1281" s="2" t="n">
        <v>60</v>
      </c>
      <c r="C1281" s="19" t="n">
        <v>63</v>
      </c>
      <c r="D1281" s="19" t="n">
        <v>88</v>
      </c>
      <c r="E1281" s="32" t="s">
        <v>29</v>
      </c>
      <c r="F1281" s="21"/>
      <c r="G1281" s="33" t="n">
        <f aca="false">+ROUNDUP((B1281/100),0)</f>
        <v>1</v>
      </c>
      <c r="H1281" s="23"/>
      <c r="I1281" s="19"/>
      <c r="J1281" s="15"/>
      <c r="K1281" s="24"/>
      <c r="L1281" s="24"/>
      <c r="M1281" s="25"/>
      <c r="N1281" s="24"/>
      <c r="O1281" s="91"/>
      <c r="P1281" s="15"/>
      <c r="Q1281" s="9"/>
      <c r="R1281" s="9"/>
      <c r="S1281" s="88"/>
      <c r="T1281" s="15"/>
      <c r="U1281" s="15"/>
      <c r="W1281" s="15"/>
      <c r="X1281" s="15"/>
      <c r="Y1281" s="15"/>
      <c r="Z1281" s="15"/>
      <c r="AA1281" s="15"/>
      <c r="AB1281" s="15"/>
      <c r="AC1281" s="15"/>
      <c r="AD1281" s="15"/>
      <c r="AE1281" s="15"/>
      <c r="AF1281" s="15"/>
      <c r="AG1281" s="15"/>
      <c r="AH1281" s="15"/>
      <c r="AI1281" s="15"/>
      <c r="AJ1281" s="15"/>
      <c r="AK1281" s="15"/>
      <c r="AL1281" s="15"/>
      <c r="AM1281" s="15"/>
      <c r="AN1281" s="15"/>
      <c r="AO1281" s="15"/>
      <c r="AP1281" s="15"/>
    </row>
    <row r="1282" customFormat="false" ht="12.75" hidden="false" customHeight="true" outlineLevel="0" collapsed="false">
      <c r="A1282" s="15" t="s">
        <v>1294</v>
      </c>
      <c r="B1282" s="19" t="s">
        <v>43</v>
      </c>
      <c r="C1282" s="19" t="n">
        <v>59</v>
      </c>
      <c r="D1282" s="19" t="n">
        <v>91</v>
      </c>
      <c r="E1282" s="94" t="s">
        <v>58</v>
      </c>
      <c r="G1282" s="95" t="e">
        <f aca="false">+ROUNDUP((B1282/100),0)</f>
        <v>#VALUE!</v>
      </c>
      <c r="H1282" s="23"/>
      <c r="I1282" s="19"/>
      <c r="J1282" s="15"/>
      <c r="K1282" s="24"/>
      <c r="L1282" s="24"/>
      <c r="M1282" s="25"/>
      <c r="N1282" s="24"/>
      <c r="O1282" s="91"/>
      <c r="P1282" s="15"/>
      <c r="Q1282" s="9"/>
      <c r="R1282" s="9"/>
      <c r="S1282" s="88"/>
      <c r="T1282" s="15"/>
      <c r="U1282" s="15"/>
      <c r="W1282" s="15"/>
      <c r="X1282" s="15"/>
      <c r="Y1282" s="15"/>
      <c r="Z1282" s="15"/>
      <c r="AA1282" s="15"/>
      <c r="AB1282" s="15"/>
      <c r="AC1282" s="15"/>
      <c r="AD1282" s="15"/>
      <c r="AE1282" s="15"/>
      <c r="AF1282" s="15"/>
      <c r="AG1282" s="15"/>
      <c r="AH1282" s="15"/>
      <c r="AI1282" s="15"/>
      <c r="AJ1282" s="15"/>
      <c r="AK1282" s="15"/>
      <c r="AL1282" s="15"/>
      <c r="AM1282" s="15"/>
      <c r="AN1282" s="15"/>
      <c r="AO1282" s="15"/>
      <c r="AP1282" s="15"/>
    </row>
    <row r="1283" customFormat="false" ht="12.75" hidden="false" customHeight="true" outlineLevel="0" collapsed="false">
      <c r="A1283" s="15" t="s">
        <v>1295</v>
      </c>
      <c r="B1283" s="19" t="n">
        <v>22</v>
      </c>
      <c r="C1283" s="19" t="n">
        <v>59</v>
      </c>
      <c r="D1283" s="19" t="n">
        <v>91</v>
      </c>
      <c r="E1283" s="94" t="s">
        <v>58</v>
      </c>
      <c r="G1283" s="95" t="n">
        <f aca="false">+ROUNDUP((B1283/100),0)</f>
        <v>1</v>
      </c>
      <c r="H1283" s="23"/>
      <c r="I1283" s="19"/>
      <c r="J1283" s="15"/>
      <c r="K1283" s="24"/>
      <c r="L1283" s="24"/>
      <c r="M1283" s="25"/>
      <c r="N1283" s="24"/>
      <c r="O1283" s="91"/>
      <c r="P1283" s="15"/>
      <c r="Q1283" s="9"/>
      <c r="R1283" s="9"/>
      <c r="S1283" s="88"/>
      <c r="T1283" s="15"/>
      <c r="U1283" s="15"/>
      <c r="W1283" s="15"/>
      <c r="X1283" s="15"/>
      <c r="Y1283" s="15"/>
      <c r="Z1283" s="15"/>
      <c r="AA1283" s="15"/>
      <c r="AB1283" s="15"/>
      <c r="AC1283" s="15"/>
      <c r="AD1283" s="15"/>
      <c r="AE1283" s="15"/>
      <c r="AF1283" s="15"/>
      <c r="AG1283" s="15"/>
      <c r="AH1283" s="15"/>
      <c r="AI1283" s="15"/>
      <c r="AJ1283" s="15"/>
      <c r="AK1283" s="15"/>
      <c r="AL1283" s="15"/>
      <c r="AM1283" s="15"/>
      <c r="AN1283" s="15"/>
      <c r="AO1283" s="15"/>
      <c r="AP1283" s="15"/>
    </row>
    <row r="1284" customFormat="false" ht="12.75" hidden="false" customHeight="true" outlineLevel="0" collapsed="false">
      <c r="A1284" s="15" t="s">
        <v>1296</v>
      </c>
      <c r="B1284" s="19" t="n">
        <v>26</v>
      </c>
      <c r="C1284" s="19" t="n">
        <v>67</v>
      </c>
      <c r="D1284" s="19" t="n">
        <v>120</v>
      </c>
      <c r="E1284" s="102" t="s">
        <v>81</v>
      </c>
      <c r="F1284" s="122"/>
      <c r="G1284" s="103" t="n">
        <f aca="false">+ROUNDUP((B1284/75),0)</f>
        <v>1</v>
      </c>
      <c r="H1284" s="23"/>
      <c r="I1284" s="19"/>
      <c r="J1284" s="15"/>
      <c r="K1284" s="24"/>
      <c r="L1284" s="24"/>
      <c r="M1284" s="25"/>
      <c r="N1284" s="24"/>
      <c r="O1284" s="91"/>
      <c r="P1284" s="15"/>
      <c r="Q1284" s="9"/>
      <c r="R1284" s="9"/>
      <c r="S1284" s="88"/>
      <c r="T1284" s="15"/>
      <c r="U1284" s="15"/>
      <c r="W1284" s="15"/>
      <c r="X1284" s="15"/>
      <c r="Y1284" s="15"/>
      <c r="Z1284" s="15"/>
      <c r="AA1284" s="15"/>
      <c r="AB1284" s="15"/>
      <c r="AC1284" s="15"/>
      <c r="AD1284" s="15"/>
      <c r="AE1284" s="15"/>
      <c r="AF1284" s="15"/>
      <c r="AG1284" s="15"/>
      <c r="AH1284" s="15"/>
      <c r="AI1284" s="15"/>
      <c r="AJ1284" s="15"/>
      <c r="AK1284" s="15"/>
      <c r="AL1284" s="15"/>
      <c r="AM1284" s="15"/>
      <c r="AN1284" s="15"/>
      <c r="AO1284" s="15"/>
      <c r="AP1284" s="15"/>
    </row>
    <row r="1285" customFormat="false" ht="12.75" hidden="false" customHeight="true" outlineLevel="0" collapsed="false">
      <c r="A1285" s="15" t="s">
        <v>1297</v>
      </c>
      <c r="B1285" s="19" t="n">
        <v>226</v>
      </c>
      <c r="C1285" s="19" t="n">
        <v>63</v>
      </c>
      <c r="D1285" s="19" t="n">
        <v>88</v>
      </c>
      <c r="E1285" s="32" t="s">
        <v>29</v>
      </c>
      <c r="F1285" s="122"/>
      <c r="G1285" s="33" t="n">
        <f aca="false">+ROUNDUP((B1285/100),0)</f>
        <v>3</v>
      </c>
      <c r="H1285" s="23"/>
      <c r="I1285" s="19"/>
      <c r="J1285" s="15"/>
      <c r="K1285" s="24"/>
      <c r="L1285" s="24"/>
      <c r="M1285" s="25"/>
      <c r="N1285" s="24"/>
      <c r="O1285" s="91"/>
      <c r="P1285" s="15"/>
      <c r="Q1285" s="9"/>
      <c r="R1285" s="9"/>
      <c r="S1285" s="88"/>
      <c r="T1285" s="15"/>
      <c r="U1285" s="15"/>
      <c r="W1285" s="15"/>
      <c r="X1285" s="15"/>
      <c r="Y1285" s="15"/>
      <c r="Z1285" s="15"/>
      <c r="AA1285" s="15"/>
      <c r="AB1285" s="15"/>
      <c r="AC1285" s="15"/>
      <c r="AD1285" s="15"/>
      <c r="AE1285" s="15"/>
      <c r="AF1285" s="15"/>
      <c r="AG1285" s="15"/>
      <c r="AH1285" s="15"/>
      <c r="AI1285" s="15"/>
      <c r="AJ1285" s="15"/>
      <c r="AK1285" s="15"/>
      <c r="AL1285" s="15"/>
      <c r="AM1285" s="15"/>
      <c r="AN1285" s="15"/>
      <c r="AO1285" s="15"/>
      <c r="AP1285" s="15"/>
    </row>
    <row r="1286" customFormat="false" ht="12.75" hidden="false" customHeight="true" outlineLevel="0" collapsed="false">
      <c r="A1286" s="15" t="s">
        <v>1298</v>
      </c>
      <c r="B1286" s="19" t="n">
        <v>243</v>
      </c>
      <c r="C1286" s="19" t="n">
        <v>63</v>
      </c>
      <c r="D1286" s="19" t="n">
        <v>88</v>
      </c>
      <c r="E1286" s="32" t="s">
        <v>29</v>
      </c>
      <c r="F1286" s="122"/>
      <c r="G1286" s="33" t="n">
        <f aca="false">+ROUNDUP((B1286/100),0)</f>
        <v>3</v>
      </c>
      <c r="H1286" s="23"/>
      <c r="I1286" s="19"/>
      <c r="J1286" s="15"/>
      <c r="K1286" s="24"/>
      <c r="L1286" s="24"/>
      <c r="M1286" s="25"/>
      <c r="N1286" s="24"/>
      <c r="O1286" s="91"/>
      <c r="P1286" s="15"/>
      <c r="Q1286" s="9"/>
      <c r="R1286" s="9"/>
      <c r="S1286" s="88"/>
      <c r="T1286" s="15"/>
      <c r="U1286" s="15"/>
      <c r="W1286" s="15"/>
      <c r="X1286" s="15"/>
      <c r="Y1286" s="15"/>
      <c r="Z1286" s="15"/>
      <c r="AA1286" s="15"/>
      <c r="AB1286" s="15"/>
      <c r="AC1286" s="15"/>
      <c r="AD1286" s="15"/>
      <c r="AE1286" s="15"/>
      <c r="AF1286" s="15"/>
      <c r="AG1286" s="15"/>
      <c r="AH1286" s="15"/>
      <c r="AI1286" s="15"/>
      <c r="AJ1286" s="15"/>
      <c r="AK1286" s="15"/>
      <c r="AL1286" s="15"/>
      <c r="AM1286" s="15"/>
      <c r="AN1286" s="15"/>
      <c r="AO1286" s="15"/>
      <c r="AP1286" s="15"/>
    </row>
    <row r="1287" customFormat="false" ht="12.75" hidden="false" customHeight="true" outlineLevel="0" collapsed="false">
      <c r="A1287" s="15" t="s">
        <v>1299</v>
      </c>
      <c r="B1287" s="19" t="n">
        <v>99</v>
      </c>
      <c r="C1287" s="19" t="n">
        <v>57</v>
      </c>
      <c r="D1287" s="19" t="n">
        <v>88</v>
      </c>
      <c r="E1287" s="20" t="s">
        <v>26</v>
      </c>
      <c r="F1287" s="122"/>
      <c r="G1287" s="22" t="n">
        <f aca="false">+ROUNDUP((B1287/100),0)</f>
        <v>1</v>
      </c>
      <c r="H1287" s="23"/>
      <c r="I1287" s="19"/>
      <c r="J1287" s="15"/>
      <c r="K1287" s="24"/>
      <c r="L1287" s="24"/>
      <c r="M1287" s="25"/>
      <c r="N1287" s="24"/>
      <c r="O1287" s="91"/>
      <c r="P1287" s="15"/>
      <c r="Q1287" s="9"/>
      <c r="R1287" s="9"/>
      <c r="S1287" s="88"/>
      <c r="T1287" s="15"/>
      <c r="U1287" s="15"/>
      <c r="W1287" s="15"/>
      <c r="X1287" s="15"/>
      <c r="Y1287" s="15"/>
      <c r="Z1287" s="15"/>
      <c r="AA1287" s="15"/>
      <c r="AB1287" s="15"/>
      <c r="AC1287" s="15"/>
      <c r="AD1287" s="15"/>
      <c r="AE1287" s="15"/>
      <c r="AF1287" s="15"/>
      <c r="AG1287" s="15"/>
      <c r="AH1287" s="15"/>
      <c r="AI1287" s="15"/>
      <c r="AJ1287" s="15"/>
      <c r="AK1287" s="15"/>
      <c r="AL1287" s="15"/>
      <c r="AM1287" s="15"/>
      <c r="AN1287" s="15"/>
      <c r="AO1287" s="15"/>
      <c r="AP1287" s="15"/>
    </row>
    <row r="1288" customFormat="false" ht="12.75" hidden="false" customHeight="true" outlineLevel="0" collapsed="false">
      <c r="A1288" s="15" t="s">
        <v>1300</v>
      </c>
      <c r="B1288" s="19" t="n">
        <v>120</v>
      </c>
      <c r="C1288" s="19" t="s">
        <v>43</v>
      </c>
      <c r="D1288" s="19" t="s">
        <v>43</v>
      </c>
      <c r="E1288" s="15"/>
      <c r="F1288" s="122"/>
      <c r="G1288" s="1" t="n">
        <f aca="false">+ROUNDUP((B1284/100),0)</f>
        <v>1</v>
      </c>
      <c r="H1288" s="23"/>
      <c r="I1288" s="19"/>
      <c r="J1288" s="15"/>
      <c r="K1288" s="24"/>
      <c r="L1288" s="24"/>
      <c r="M1288" s="25"/>
      <c r="N1288" s="24"/>
      <c r="O1288" s="91"/>
      <c r="P1288" s="15"/>
      <c r="Q1288" s="9"/>
      <c r="R1288" s="9"/>
      <c r="S1288" s="88"/>
      <c r="T1288" s="15"/>
      <c r="U1288" s="15"/>
      <c r="W1288" s="15"/>
      <c r="X1288" s="15"/>
      <c r="Y1288" s="15"/>
      <c r="Z1288" s="15"/>
      <c r="AA1288" s="15"/>
      <c r="AB1288" s="15"/>
      <c r="AC1288" s="15"/>
      <c r="AD1288" s="15"/>
      <c r="AE1288" s="15"/>
      <c r="AF1288" s="15"/>
      <c r="AG1288" s="15"/>
      <c r="AH1288" s="15"/>
      <c r="AI1288" s="15"/>
      <c r="AJ1288" s="15"/>
      <c r="AK1288" s="15"/>
      <c r="AL1288" s="15"/>
      <c r="AM1288" s="15"/>
      <c r="AN1288" s="15"/>
      <c r="AO1288" s="15"/>
      <c r="AP1288" s="15"/>
    </row>
    <row r="1289" customFormat="false" ht="12.75" hidden="false" customHeight="true" outlineLevel="0" collapsed="false">
      <c r="A1289" s="15" t="s">
        <v>1301</v>
      </c>
      <c r="B1289" s="2" t="n">
        <v>55</v>
      </c>
      <c r="C1289" s="19" t="n">
        <v>63</v>
      </c>
      <c r="D1289" s="19" t="n">
        <v>88</v>
      </c>
      <c r="E1289" s="32" t="s">
        <v>29</v>
      </c>
      <c r="F1289" s="21"/>
      <c r="G1289" s="33" t="n">
        <f aca="false">+ROUNDUP((B1289/100),0)</f>
        <v>1</v>
      </c>
      <c r="H1289" s="23"/>
      <c r="I1289" s="19" t="n">
        <f aca="false">+(G1276*100)-B1276</f>
        <v>84</v>
      </c>
      <c r="J1289" s="15"/>
      <c r="K1289" s="24" t="n">
        <f aca="false">+G1276*1.75</f>
        <v>1.75</v>
      </c>
      <c r="L1289" s="24" t="n">
        <f aca="false">+M1289*2.49</f>
        <v>2.49</v>
      </c>
      <c r="M1289" s="25" t="n">
        <f aca="false">+ROUNDUP((B1276/50),0)</f>
        <v>1</v>
      </c>
      <c r="N1289" s="24" t="n">
        <f aca="false">+L1289-K1289</f>
        <v>0.74</v>
      </c>
      <c r="O1289" s="91" t="n">
        <f aca="false">+N1289/L1289</f>
        <v>0.29718875502008</v>
      </c>
      <c r="P1289" s="15"/>
      <c r="Q1289" s="9"/>
      <c r="R1289" s="9"/>
      <c r="S1289" s="88"/>
      <c r="T1289" s="15"/>
      <c r="U1289" s="15"/>
      <c r="W1289" s="15"/>
      <c r="X1289" s="15"/>
      <c r="Y1289" s="15"/>
      <c r="Z1289" s="15"/>
      <c r="AA1289" s="15"/>
      <c r="AB1289" s="15"/>
      <c r="AC1289" s="15"/>
      <c r="AD1289" s="15"/>
      <c r="AE1289" s="15"/>
      <c r="AF1289" s="15"/>
      <c r="AG1289" s="15"/>
      <c r="AH1289" s="15"/>
      <c r="AI1289" s="15"/>
      <c r="AJ1289" s="15"/>
      <c r="AK1289" s="15"/>
      <c r="AL1289" s="15"/>
      <c r="AM1289" s="15"/>
      <c r="AN1289" s="15"/>
      <c r="AO1289" s="15"/>
      <c r="AP1289" s="15"/>
    </row>
    <row r="1290" customFormat="false" ht="12.75" hidden="false" customHeight="true" outlineLevel="0" collapsed="false">
      <c r="A1290" s="15" t="s">
        <v>1302</v>
      </c>
      <c r="B1290" s="2" t="n">
        <v>121</v>
      </c>
      <c r="C1290" s="19" t="n">
        <v>63</v>
      </c>
      <c r="D1290" s="19" t="n">
        <v>88</v>
      </c>
      <c r="E1290" s="32" t="s">
        <v>29</v>
      </c>
      <c r="F1290" s="21"/>
      <c r="G1290" s="33" t="n">
        <f aca="false">+ROUNDUP((B1290/100),0)</f>
        <v>2</v>
      </c>
      <c r="H1290" s="23"/>
      <c r="I1290" s="19"/>
      <c r="J1290" s="15"/>
      <c r="K1290" s="24"/>
      <c r="L1290" s="24"/>
      <c r="M1290" s="25"/>
      <c r="N1290" s="24"/>
      <c r="O1290" s="91"/>
      <c r="P1290" s="15"/>
      <c r="Q1290" s="9"/>
      <c r="R1290" s="9"/>
      <c r="S1290" s="88"/>
      <c r="T1290" s="15"/>
      <c r="U1290" s="15"/>
      <c r="W1290" s="15"/>
      <c r="X1290" s="15"/>
      <c r="Y1290" s="15"/>
      <c r="Z1290" s="15"/>
      <c r="AA1290" s="15"/>
      <c r="AB1290" s="15"/>
      <c r="AC1290" s="15"/>
      <c r="AD1290" s="15"/>
      <c r="AE1290" s="15"/>
      <c r="AF1290" s="15"/>
      <c r="AG1290" s="15"/>
      <c r="AH1290" s="15"/>
      <c r="AI1290" s="15"/>
      <c r="AJ1290" s="15"/>
      <c r="AK1290" s="15"/>
      <c r="AL1290" s="15"/>
      <c r="AM1290" s="15"/>
      <c r="AN1290" s="15"/>
      <c r="AO1290" s="15"/>
      <c r="AP1290" s="15"/>
    </row>
    <row r="1291" customFormat="false" ht="12.75" hidden="false" customHeight="true" outlineLevel="0" collapsed="false">
      <c r="A1291" s="15" t="s">
        <v>1303</v>
      </c>
      <c r="B1291" s="2" t="n">
        <v>116</v>
      </c>
      <c r="C1291" s="19" t="n">
        <v>63</v>
      </c>
      <c r="D1291" s="19" t="n">
        <v>88</v>
      </c>
      <c r="E1291" s="32" t="s">
        <v>29</v>
      </c>
      <c r="F1291" s="21"/>
      <c r="G1291" s="33" t="n">
        <f aca="false">+ROUNDUP((B1291/100),0)</f>
        <v>2</v>
      </c>
      <c r="H1291" s="23"/>
      <c r="I1291" s="19"/>
      <c r="J1291" s="15"/>
      <c r="K1291" s="24"/>
      <c r="L1291" s="24"/>
      <c r="M1291" s="25"/>
      <c r="N1291" s="24"/>
      <c r="O1291" s="91"/>
      <c r="P1291" s="15"/>
      <c r="Q1291" s="9"/>
      <c r="R1291" s="9"/>
      <c r="S1291" s="88"/>
      <c r="T1291" s="15"/>
      <c r="U1291" s="15"/>
      <c r="W1291" s="15"/>
      <c r="X1291" s="15"/>
      <c r="Y1291" s="15"/>
      <c r="Z1291" s="15"/>
      <c r="AA1291" s="15"/>
      <c r="AB1291" s="15"/>
      <c r="AC1291" s="15"/>
      <c r="AD1291" s="15"/>
      <c r="AE1291" s="15"/>
      <c r="AF1291" s="15"/>
      <c r="AG1291" s="15"/>
      <c r="AH1291" s="15"/>
      <c r="AI1291" s="15"/>
      <c r="AJ1291" s="15"/>
      <c r="AK1291" s="15"/>
      <c r="AL1291" s="15"/>
      <c r="AM1291" s="15"/>
      <c r="AN1291" s="15"/>
      <c r="AO1291" s="15"/>
      <c r="AP1291" s="15"/>
    </row>
    <row r="1292" customFormat="false" ht="12.75" hidden="false" customHeight="true" outlineLevel="0" collapsed="false">
      <c r="A1292" s="15" t="s">
        <v>1304</v>
      </c>
      <c r="B1292" s="19" t="n">
        <v>60</v>
      </c>
      <c r="C1292" s="19" t="n">
        <v>70</v>
      </c>
      <c r="D1292" s="19" t="n">
        <v>110</v>
      </c>
      <c r="E1292" s="116" t="s">
        <v>78</v>
      </c>
      <c r="F1292" s="21"/>
      <c r="G1292" s="117" t="n">
        <f aca="false">+ROUNDUP((B1292/100),0)</f>
        <v>1</v>
      </c>
      <c r="H1292" s="23"/>
      <c r="I1292" s="19"/>
      <c r="J1292" s="15"/>
      <c r="K1292" s="24"/>
      <c r="L1292" s="24"/>
      <c r="M1292" s="25"/>
      <c r="N1292" s="24"/>
      <c r="O1292" s="91"/>
      <c r="P1292" s="15"/>
      <c r="Q1292" s="9"/>
      <c r="R1292" s="9"/>
      <c r="S1292" s="88"/>
      <c r="T1292" s="15"/>
      <c r="U1292" s="15"/>
      <c r="W1292" s="15"/>
      <c r="X1292" s="15"/>
      <c r="Y1292" s="15"/>
      <c r="Z1292" s="15"/>
      <c r="AA1292" s="15"/>
      <c r="AB1292" s="15"/>
      <c r="AC1292" s="15"/>
      <c r="AD1292" s="15"/>
      <c r="AE1292" s="15"/>
      <c r="AF1292" s="15"/>
      <c r="AG1292" s="15"/>
      <c r="AH1292" s="15"/>
      <c r="AI1292" s="15"/>
      <c r="AJ1292" s="15"/>
      <c r="AK1292" s="15"/>
      <c r="AL1292" s="15"/>
      <c r="AM1292" s="15"/>
      <c r="AN1292" s="15"/>
      <c r="AO1292" s="15"/>
      <c r="AP1292" s="15"/>
    </row>
    <row r="1293" customFormat="false" ht="12.75" hidden="false" customHeight="true" outlineLevel="0" collapsed="false">
      <c r="A1293" s="15" t="s">
        <v>1305</v>
      </c>
      <c r="B1293" s="19" t="n">
        <v>110</v>
      </c>
      <c r="C1293" s="19" t="n">
        <v>58</v>
      </c>
      <c r="D1293" s="19" t="n">
        <v>89</v>
      </c>
      <c r="E1293" s="94" t="s">
        <v>58</v>
      </c>
      <c r="G1293" s="95" t="n">
        <f aca="false">+ROUNDUP((B1293/100),0)</f>
        <v>2</v>
      </c>
      <c r="H1293" s="23"/>
      <c r="I1293" s="19"/>
      <c r="J1293" s="15"/>
      <c r="K1293" s="24"/>
      <c r="L1293" s="24"/>
      <c r="M1293" s="25"/>
      <c r="N1293" s="24"/>
      <c r="O1293" s="91"/>
      <c r="P1293" s="15"/>
      <c r="Q1293" s="9"/>
      <c r="R1293" s="9"/>
      <c r="S1293" s="88"/>
      <c r="T1293" s="15"/>
      <c r="U1293" s="15"/>
      <c r="W1293" s="15"/>
      <c r="X1293" s="15"/>
      <c r="Y1293" s="15"/>
      <c r="Z1293" s="15"/>
      <c r="AA1293" s="15"/>
      <c r="AB1293" s="15"/>
      <c r="AC1293" s="15"/>
      <c r="AD1293" s="15"/>
      <c r="AE1293" s="15"/>
      <c r="AF1293" s="15"/>
      <c r="AG1293" s="15"/>
      <c r="AH1293" s="15"/>
      <c r="AI1293" s="15"/>
      <c r="AJ1293" s="15"/>
      <c r="AK1293" s="15"/>
      <c r="AL1293" s="15"/>
      <c r="AM1293" s="15"/>
      <c r="AN1293" s="15"/>
      <c r="AO1293" s="15"/>
      <c r="AP1293" s="15"/>
    </row>
    <row r="1294" customFormat="false" ht="12.75" hidden="false" customHeight="true" outlineLevel="0" collapsed="false">
      <c r="A1294" s="15" t="s">
        <v>1306</v>
      </c>
      <c r="B1294" s="19" t="n">
        <v>150</v>
      </c>
      <c r="C1294" s="19" t="n">
        <v>63</v>
      </c>
      <c r="D1294" s="19" t="n">
        <v>88</v>
      </c>
      <c r="E1294" s="32" t="s">
        <v>29</v>
      </c>
      <c r="F1294" s="21"/>
      <c r="G1294" s="33" t="n">
        <f aca="false">+ROUNDUP((B1294/100),0)</f>
        <v>2</v>
      </c>
      <c r="H1294" s="23"/>
      <c r="I1294" s="19" t="n">
        <f aca="false">+(G1277*100)-B1277</f>
        <v>0</v>
      </c>
      <c r="J1294" s="15"/>
      <c r="K1294" s="24" t="n">
        <f aca="false">+G1277*2.25</f>
        <v>2.25</v>
      </c>
      <c r="L1294" s="24" t="n">
        <f aca="false">+M1294*2.99</f>
        <v>5.98</v>
      </c>
      <c r="M1294" s="25" t="n">
        <f aca="false">+ROUNDUP((B1277/50),0)</f>
        <v>2</v>
      </c>
      <c r="N1294" s="24" t="n">
        <f aca="false">+L1294-K1294</f>
        <v>3.73</v>
      </c>
      <c r="O1294" s="91" t="n">
        <f aca="false">+N1294/L1294</f>
        <v>0.623745819397993</v>
      </c>
      <c r="P1294" s="15"/>
      <c r="Q1294" s="9"/>
      <c r="R1294" s="9"/>
      <c r="S1294" s="88"/>
      <c r="T1294" s="15"/>
      <c r="U1294" s="15"/>
      <c r="W1294" s="15"/>
      <c r="X1294" s="15"/>
      <c r="Y1294" s="15"/>
      <c r="Z1294" s="15"/>
      <c r="AA1294" s="15"/>
      <c r="AB1294" s="15"/>
      <c r="AC1294" s="15"/>
      <c r="AD1294" s="15"/>
      <c r="AE1294" s="15"/>
      <c r="AF1294" s="15"/>
      <c r="AG1294" s="15"/>
      <c r="AH1294" s="15"/>
      <c r="AI1294" s="15"/>
      <c r="AJ1294" s="15"/>
      <c r="AK1294" s="15"/>
      <c r="AL1294" s="15"/>
      <c r="AM1294" s="15"/>
      <c r="AN1294" s="15"/>
      <c r="AO1294" s="15"/>
      <c r="AP1294" s="15"/>
    </row>
    <row r="1295" customFormat="false" ht="12.75" hidden="false" customHeight="true" outlineLevel="0" collapsed="false">
      <c r="A1295" s="15" t="s">
        <v>1307</v>
      </c>
      <c r="B1295" s="19" t="n">
        <v>20</v>
      </c>
      <c r="C1295" s="19" t="n">
        <v>63</v>
      </c>
      <c r="D1295" s="19" t="n">
        <v>88</v>
      </c>
      <c r="E1295" s="32" t="s">
        <v>29</v>
      </c>
      <c r="F1295" s="21"/>
      <c r="G1295" s="33" t="n">
        <f aca="false">+ROUNDUP((B1295/100),0)</f>
        <v>1</v>
      </c>
      <c r="H1295" s="23"/>
      <c r="I1295" s="19" t="n">
        <f aca="false">+(G1286*100)-B1286</f>
        <v>57</v>
      </c>
      <c r="J1295" s="15"/>
      <c r="K1295" s="24" t="n">
        <f aca="false">+G1286*2.25</f>
        <v>6.75</v>
      </c>
      <c r="L1295" s="24" t="n">
        <f aca="false">+M1295*2.99</f>
        <v>14.95</v>
      </c>
      <c r="M1295" s="25" t="n">
        <f aca="false">+ROUNDUP((B1286/50),0)</f>
        <v>5</v>
      </c>
      <c r="N1295" s="24" t="n">
        <f aca="false">+L1295-K1295</f>
        <v>8.2</v>
      </c>
      <c r="O1295" s="91" t="n">
        <f aca="false">+N1295/L1295</f>
        <v>0.548494983277592</v>
      </c>
      <c r="P1295" s="15"/>
      <c r="Q1295" s="9"/>
      <c r="R1295" s="9"/>
      <c r="S1295" s="88"/>
      <c r="T1295" s="15"/>
      <c r="U1295" s="15"/>
      <c r="W1295" s="15"/>
      <c r="X1295" s="15"/>
      <c r="Y1295" s="15"/>
      <c r="Z1295" s="15"/>
      <c r="AA1295" s="15"/>
      <c r="AB1295" s="15"/>
      <c r="AC1295" s="15"/>
      <c r="AD1295" s="15"/>
      <c r="AE1295" s="15"/>
      <c r="AF1295" s="15"/>
      <c r="AG1295" s="15"/>
      <c r="AH1295" s="15"/>
      <c r="AI1295" s="15"/>
      <c r="AJ1295" s="15"/>
      <c r="AK1295" s="15"/>
      <c r="AL1295" s="15"/>
      <c r="AM1295" s="15"/>
      <c r="AN1295" s="15"/>
      <c r="AO1295" s="15"/>
      <c r="AP1295" s="15"/>
    </row>
    <row r="1296" customFormat="false" ht="12.75" hidden="false" customHeight="true" outlineLevel="0" collapsed="false">
      <c r="A1296" s="15" t="s">
        <v>1308</v>
      </c>
      <c r="B1296" s="19" t="n">
        <v>18</v>
      </c>
      <c r="C1296" s="19" t="n">
        <v>63</v>
      </c>
      <c r="D1296" s="19" t="n">
        <v>88</v>
      </c>
      <c r="E1296" s="32" t="s">
        <v>29</v>
      </c>
      <c r="F1296" s="21"/>
      <c r="G1296" s="33" t="n">
        <f aca="false">+ROUNDUP((B1296/100),0)</f>
        <v>1</v>
      </c>
      <c r="H1296" s="23"/>
      <c r="I1296" s="19"/>
      <c r="J1296" s="15"/>
      <c r="K1296" s="24"/>
      <c r="L1296" s="24"/>
      <c r="M1296" s="25"/>
      <c r="N1296" s="24"/>
      <c r="O1296" s="91"/>
      <c r="P1296" s="15"/>
      <c r="Q1296" s="9"/>
      <c r="R1296" s="9"/>
      <c r="S1296" s="88"/>
      <c r="T1296" s="15"/>
      <c r="U1296" s="15"/>
      <c r="W1296" s="15"/>
      <c r="X1296" s="15"/>
      <c r="Y1296" s="15"/>
      <c r="Z1296" s="15"/>
      <c r="AA1296" s="15"/>
      <c r="AB1296" s="15"/>
      <c r="AC1296" s="15"/>
      <c r="AD1296" s="15"/>
      <c r="AE1296" s="15"/>
      <c r="AF1296" s="15"/>
      <c r="AG1296" s="15"/>
      <c r="AH1296" s="15"/>
      <c r="AI1296" s="15"/>
      <c r="AJ1296" s="15"/>
      <c r="AK1296" s="15"/>
      <c r="AL1296" s="15"/>
      <c r="AM1296" s="15"/>
      <c r="AN1296" s="15"/>
      <c r="AO1296" s="15"/>
      <c r="AP1296" s="15"/>
    </row>
    <row r="1297" customFormat="false" ht="12.75" hidden="false" customHeight="true" outlineLevel="0" collapsed="false">
      <c r="A1297" s="15" t="s">
        <v>1309</v>
      </c>
      <c r="B1297" s="19" t="n">
        <v>90</v>
      </c>
      <c r="C1297" s="19" t="n">
        <v>45</v>
      </c>
      <c r="D1297" s="19" t="n">
        <v>68</v>
      </c>
      <c r="E1297" s="55" t="s">
        <v>54</v>
      </c>
      <c r="F1297" s="21"/>
      <c r="G1297" s="56" t="n">
        <f aca="false">+ROUNDUP((B1297/100),0)</f>
        <v>1</v>
      </c>
      <c r="H1297" s="23"/>
      <c r="I1297" s="19" t="n">
        <f aca="false">+(G1287*100)-B1287</f>
        <v>1</v>
      </c>
      <c r="J1297" s="15"/>
      <c r="K1297" s="24" t="n">
        <f aca="false">+G1287*2.25</f>
        <v>2.25</v>
      </c>
      <c r="L1297" s="24" t="n">
        <f aca="false">+M1297*2.99</f>
        <v>5.98</v>
      </c>
      <c r="M1297" s="25" t="n">
        <f aca="false">+ROUNDUP((B1287/50),0)</f>
        <v>2</v>
      </c>
      <c r="N1297" s="24" t="n">
        <f aca="false">+L1297-K1297</f>
        <v>3.73</v>
      </c>
      <c r="O1297" s="91" t="n">
        <f aca="false">+N1297/L1297</f>
        <v>0.623745819397993</v>
      </c>
      <c r="P1297" s="15"/>
      <c r="Q1297" s="9"/>
      <c r="R1297" s="9"/>
      <c r="S1297" s="88"/>
      <c r="T1297" s="15"/>
      <c r="U1297" s="15"/>
      <c r="W1297" s="15"/>
      <c r="X1297" s="15"/>
      <c r="Y1297" s="15"/>
      <c r="Z1297" s="15"/>
      <c r="AA1297" s="15"/>
      <c r="AB1297" s="15"/>
      <c r="AC1297" s="15"/>
      <c r="AD1297" s="15"/>
      <c r="AE1297" s="15"/>
      <c r="AF1297" s="15"/>
      <c r="AG1297" s="15"/>
      <c r="AH1297" s="15"/>
      <c r="AI1297" s="15"/>
      <c r="AJ1297" s="15"/>
      <c r="AK1297" s="15"/>
      <c r="AL1297" s="15"/>
      <c r="AM1297" s="15"/>
      <c r="AN1297" s="15"/>
      <c r="AO1297" s="15"/>
      <c r="AP1297" s="15"/>
    </row>
    <row r="1298" customFormat="false" ht="12.75" hidden="false" customHeight="true" outlineLevel="0" collapsed="false">
      <c r="A1298" s="15" t="s">
        <v>1310</v>
      </c>
      <c r="B1298" s="19" t="n">
        <v>20</v>
      </c>
      <c r="C1298" s="19" t="n">
        <v>63</v>
      </c>
      <c r="D1298" s="19" t="n">
        <v>88</v>
      </c>
      <c r="E1298" s="32" t="s">
        <v>29</v>
      </c>
      <c r="F1298" s="21"/>
      <c r="G1298" s="33" t="n">
        <f aca="false">+ROUNDUP((B1298/100),0)</f>
        <v>1</v>
      </c>
      <c r="H1298" s="23"/>
      <c r="I1298" s="19"/>
      <c r="J1298" s="15"/>
      <c r="K1298" s="24"/>
      <c r="L1298" s="24"/>
      <c r="M1298" s="25"/>
      <c r="N1298" s="24"/>
      <c r="O1298" s="91"/>
      <c r="P1298" s="15"/>
      <c r="Q1298" s="9"/>
      <c r="R1298" s="9"/>
      <c r="S1298" s="88"/>
      <c r="T1298" s="15"/>
      <c r="U1298" s="15"/>
      <c r="W1298" s="15"/>
      <c r="X1298" s="15"/>
      <c r="Y1298" s="15"/>
      <c r="Z1298" s="15"/>
      <c r="AA1298" s="15"/>
      <c r="AB1298" s="15"/>
      <c r="AC1298" s="15"/>
      <c r="AD1298" s="15"/>
      <c r="AE1298" s="15"/>
      <c r="AF1298" s="15"/>
      <c r="AG1298" s="15"/>
      <c r="AH1298" s="15"/>
      <c r="AI1298" s="15"/>
      <c r="AJ1298" s="15"/>
      <c r="AK1298" s="15"/>
      <c r="AL1298" s="15"/>
      <c r="AM1298" s="15"/>
      <c r="AN1298" s="15"/>
      <c r="AO1298" s="15"/>
      <c r="AP1298" s="15"/>
    </row>
    <row r="1299" customFormat="false" ht="12.75" hidden="false" customHeight="true" outlineLevel="0" collapsed="false">
      <c r="A1299" s="15" t="s">
        <v>1311</v>
      </c>
      <c r="B1299" s="19" t="n">
        <v>20</v>
      </c>
      <c r="C1299" s="19" t="n">
        <v>80</v>
      </c>
      <c r="D1299" s="19" t="n">
        <v>120</v>
      </c>
      <c r="E1299" s="20" t="s">
        <v>87</v>
      </c>
      <c r="F1299" s="21"/>
      <c r="G1299" s="22" t="n">
        <f aca="false">+ROUNDUP((B1299/100),0)</f>
        <v>1</v>
      </c>
      <c r="H1299" s="23"/>
      <c r="I1299" s="19"/>
      <c r="J1299" s="15"/>
      <c r="K1299" s="24"/>
      <c r="L1299" s="24"/>
      <c r="M1299" s="25"/>
      <c r="N1299" s="24"/>
      <c r="O1299" s="91"/>
      <c r="P1299" s="15"/>
      <c r="Q1299" s="9"/>
      <c r="R1299" s="9"/>
      <c r="S1299" s="88"/>
      <c r="T1299" s="15"/>
      <c r="U1299" s="15"/>
      <c r="W1299" s="15"/>
      <c r="X1299" s="15"/>
      <c r="Y1299" s="15"/>
      <c r="Z1299" s="15"/>
      <c r="AA1299" s="15"/>
      <c r="AB1299" s="15"/>
      <c r="AC1299" s="15"/>
      <c r="AD1299" s="15"/>
      <c r="AE1299" s="15"/>
      <c r="AF1299" s="15"/>
      <c r="AG1299" s="15"/>
      <c r="AH1299" s="15"/>
      <c r="AI1299" s="15"/>
      <c r="AJ1299" s="15"/>
      <c r="AK1299" s="15"/>
      <c r="AL1299" s="15"/>
      <c r="AM1299" s="15"/>
      <c r="AN1299" s="15"/>
      <c r="AO1299" s="15"/>
      <c r="AP1299" s="15"/>
    </row>
    <row r="1300" customFormat="false" ht="12.75" hidden="false" customHeight="true" outlineLevel="0" collapsed="false">
      <c r="A1300" s="15" t="s">
        <v>1312</v>
      </c>
      <c r="B1300" s="19" t="n">
        <v>112</v>
      </c>
      <c r="C1300" s="19" t="n">
        <v>45</v>
      </c>
      <c r="D1300" s="19" t="n">
        <v>68</v>
      </c>
      <c r="E1300" s="55" t="s">
        <v>54</v>
      </c>
      <c r="F1300" s="21"/>
      <c r="G1300" s="56" t="n">
        <f aca="false">+ROUNDUP((B1300/100),0)</f>
        <v>2</v>
      </c>
      <c r="H1300" s="23"/>
      <c r="I1300" s="19"/>
      <c r="J1300" s="15"/>
      <c r="K1300" s="24"/>
      <c r="L1300" s="24"/>
      <c r="M1300" s="25"/>
      <c r="N1300" s="24"/>
      <c r="O1300" s="91"/>
      <c r="P1300" s="15"/>
      <c r="Q1300" s="9"/>
      <c r="R1300" s="9"/>
      <c r="S1300" s="88"/>
      <c r="T1300" s="15"/>
      <c r="U1300" s="15"/>
      <c r="W1300" s="15"/>
      <c r="X1300" s="15"/>
      <c r="Y1300" s="15"/>
      <c r="Z1300" s="15"/>
      <c r="AA1300" s="15"/>
      <c r="AB1300" s="15"/>
      <c r="AC1300" s="15"/>
      <c r="AD1300" s="15"/>
      <c r="AE1300" s="15"/>
      <c r="AF1300" s="15"/>
      <c r="AG1300" s="15"/>
      <c r="AH1300" s="15"/>
      <c r="AI1300" s="15"/>
      <c r="AJ1300" s="15"/>
      <c r="AK1300" s="15"/>
      <c r="AL1300" s="15"/>
      <c r="AM1300" s="15"/>
      <c r="AN1300" s="15"/>
      <c r="AO1300" s="15"/>
      <c r="AP1300" s="15"/>
    </row>
    <row r="1301" customFormat="false" ht="12.75" hidden="false" customHeight="true" outlineLevel="0" collapsed="false">
      <c r="A1301" s="15" t="s">
        <v>1313</v>
      </c>
      <c r="B1301" s="19" t="n">
        <v>40</v>
      </c>
      <c r="C1301" s="19" t="n">
        <v>52</v>
      </c>
      <c r="D1301" s="19" t="n">
        <v>52</v>
      </c>
      <c r="E1301" s="15"/>
      <c r="F1301" s="21"/>
      <c r="G1301" s="1" t="n">
        <f aca="false">+ROUNDUP((B1297/100),0)</f>
        <v>1</v>
      </c>
      <c r="H1301" s="23"/>
      <c r="I1301" s="19"/>
      <c r="J1301" s="15"/>
      <c r="K1301" s="24"/>
      <c r="L1301" s="24"/>
      <c r="M1301" s="25"/>
      <c r="N1301" s="24"/>
      <c r="O1301" s="91"/>
      <c r="P1301" s="15"/>
      <c r="Q1301" s="9"/>
      <c r="R1301" s="9"/>
      <c r="S1301" s="88"/>
      <c r="T1301" s="15"/>
      <c r="U1301" s="15"/>
      <c r="W1301" s="15"/>
      <c r="X1301" s="15"/>
      <c r="Y1301" s="15"/>
      <c r="Z1301" s="15"/>
      <c r="AA1301" s="15"/>
      <c r="AB1301" s="15"/>
      <c r="AC1301" s="15"/>
      <c r="AD1301" s="15"/>
      <c r="AE1301" s="15"/>
      <c r="AF1301" s="15"/>
      <c r="AG1301" s="15"/>
      <c r="AH1301" s="15"/>
      <c r="AI1301" s="15"/>
      <c r="AJ1301" s="15"/>
      <c r="AK1301" s="15"/>
      <c r="AL1301" s="15"/>
      <c r="AM1301" s="15"/>
      <c r="AN1301" s="15"/>
      <c r="AO1301" s="15"/>
      <c r="AP1301" s="15"/>
    </row>
    <row r="1302" customFormat="false" ht="12.75" hidden="false" customHeight="true" outlineLevel="0" collapsed="false">
      <c r="A1302" s="15" t="s">
        <v>1314</v>
      </c>
      <c r="B1302" s="19" t="n">
        <v>104</v>
      </c>
      <c r="C1302" s="19" t="n">
        <v>56</v>
      </c>
      <c r="D1302" s="19" t="n">
        <v>87</v>
      </c>
      <c r="E1302" s="48" t="s">
        <v>48</v>
      </c>
      <c r="G1302" s="49" t="n">
        <f aca="false">+ROUNDUP((B1302/100),0)</f>
        <v>2</v>
      </c>
      <c r="H1302" s="23"/>
      <c r="I1302" s="19"/>
      <c r="J1302" s="15"/>
      <c r="K1302" s="24"/>
      <c r="L1302" s="24"/>
      <c r="M1302" s="25"/>
      <c r="N1302" s="24"/>
      <c r="O1302" s="91"/>
      <c r="P1302" s="15"/>
      <c r="Q1302" s="9"/>
      <c r="R1302" s="9"/>
      <c r="S1302" s="88"/>
      <c r="T1302" s="15"/>
      <c r="U1302" s="15"/>
      <c r="W1302" s="15"/>
      <c r="X1302" s="15"/>
      <c r="Y1302" s="15"/>
      <c r="Z1302" s="15"/>
      <c r="AA1302" s="15"/>
      <c r="AB1302" s="15"/>
      <c r="AC1302" s="15"/>
      <c r="AD1302" s="15"/>
      <c r="AE1302" s="15"/>
      <c r="AF1302" s="15"/>
      <c r="AG1302" s="15"/>
      <c r="AH1302" s="15"/>
      <c r="AI1302" s="15"/>
      <c r="AJ1302" s="15"/>
      <c r="AK1302" s="15"/>
      <c r="AL1302" s="15"/>
      <c r="AM1302" s="15"/>
      <c r="AN1302" s="15"/>
      <c r="AO1302" s="15"/>
      <c r="AP1302" s="15"/>
    </row>
    <row r="1303" customFormat="false" ht="12.75" hidden="false" customHeight="true" outlineLevel="0" collapsed="false">
      <c r="A1303" s="15" t="s">
        <v>1315</v>
      </c>
      <c r="B1303" s="19" t="n">
        <v>105</v>
      </c>
      <c r="C1303" s="19" t="n">
        <v>57</v>
      </c>
      <c r="D1303" s="19" t="n">
        <v>88</v>
      </c>
      <c r="E1303" s="20" t="s">
        <v>26</v>
      </c>
      <c r="F1303" s="21"/>
      <c r="G1303" s="22" t="n">
        <f aca="false">+ROUNDUP((B1303/100),0)</f>
        <v>2</v>
      </c>
      <c r="H1303" s="23"/>
      <c r="I1303" s="19"/>
      <c r="J1303" s="15"/>
      <c r="K1303" s="24"/>
      <c r="L1303" s="24"/>
      <c r="M1303" s="25"/>
      <c r="N1303" s="24"/>
      <c r="O1303" s="91"/>
      <c r="P1303" s="15"/>
      <c r="Q1303" s="9"/>
      <c r="R1303" s="9"/>
      <c r="S1303" s="88"/>
      <c r="T1303" s="15"/>
      <c r="U1303" s="15"/>
      <c r="W1303" s="15"/>
      <c r="X1303" s="15"/>
      <c r="Y1303" s="15"/>
      <c r="Z1303" s="15"/>
      <c r="AA1303" s="15"/>
      <c r="AB1303" s="15"/>
      <c r="AC1303" s="15"/>
      <c r="AD1303" s="15"/>
      <c r="AE1303" s="15"/>
      <c r="AF1303" s="15"/>
      <c r="AG1303" s="15"/>
      <c r="AH1303" s="15"/>
      <c r="AI1303" s="15"/>
      <c r="AJ1303" s="15"/>
      <c r="AK1303" s="15"/>
      <c r="AL1303" s="15"/>
      <c r="AM1303" s="15"/>
      <c r="AN1303" s="15"/>
      <c r="AO1303" s="15"/>
      <c r="AP1303" s="15"/>
    </row>
    <row r="1304" customFormat="false" ht="12.75" hidden="false" customHeight="true" outlineLevel="0" collapsed="false">
      <c r="A1304" s="15" t="s">
        <v>1316</v>
      </c>
      <c r="B1304" s="19" t="n">
        <v>110</v>
      </c>
      <c r="C1304" s="19" t="n">
        <v>63</v>
      </c>
      <c r="D1304" s="19" t="n">
        <v>88</v>
      </c>
      <c r="E1304" s="32" t="s">
        <v>29</v>
      </c>
      <c r="F1304" s="21"/>
      <c r="G1304" s="33" t="n">
        <f aca="false">+ROUNDUP((B1304/100),0)</f>
        <v>2</v>
      </c>
      <c r="H1304" s="23"/>
      <c r="I1304" s="19"/>
      <c r="J1304" s="15"/>
      <c r="K1304" s="24"/>
      <c r="L1304" s="24"/>
      <c r="M1304" s="25"/>
      <c r="N1304" s="24"/>
      <c r="O1304" s="91"/>
      <c r="P1304" s="15"/>
      <c r="Q1304" s="9"/>
      <c r="R1304" s="9"/>
      <c r="S1304" s="88"/>
      <c r="T1304" s="15"/>
      <c r="U1304" s="15"/>
      <c r="W1304" s="15"/>
      <c r="X1304" s="15"/>
      <c r="Y1304" s="15"/>
      <c r="Z1304" s="15"/>
      <c r="AA1304" s="15"/>
      <c r="AB1304" s="15"/>
      <c r="AC1304" s="15"/>
      <c r="AD1304" s="15"/>
      <c r="AE1304" s="15"/>
      <c r="AF1304" s="15"/>
      <c r="AG1304" s="15"/>
      <c r="AH1304" s="15"/>
      <c r="AI1304" s="15"/>
      <c r="AJ1304" s="15"/>
      <c r="AK1304" s="15"/>
      <c r="AL1304" s="15"/>
      <c r="AM1304" s="15"/>
      <c r="AN1304" s="15"/>
      <c r="AO1304" s="15"/>
      <c r="AP1304" s="15"/>
    </row>
    <row r="1305" customFormat="false" ht="12.75" hidden="false" customHeight="true" outlineLevel="0" collapsed="false">
      <c r="A1305" s="15" t="s">
        <v>1317</v>
      </c>
      <c r="B1305" s="19" t="n">
        <v>55</v>
      </c>
      <c r="C1305" s="19" t="n">
        <v>63</v>
      </c>
      <c r="D1305" s="19" t="n">
        <v>88</v>
      </c>
      <c r="E1305" s="32" t="s">
        <v>29</v>
      </c>
      <c r="F1305" s="21"/>
      <c r="G1305" s="33" t="n">
        <f aca="false">+ROUNDUP((B1305/100),0)</f>
        <v>1</v>
      </c>
      <c r="H1305" s="23"/>
      <c r="I1305" s="19"/>
      <c r="J1305" s="15"/>
      <c r="K1305" s="24"/>
      <c r="L1305" s="24"/>
      <c r="M1305" s="25"/>
      <c r="N1305" s="24"/>
      <c r="O1305" s="91"/>
      <c r="P1305" s="15"/>
      <c r="Q1305" s="9"/>
      <c r="R1305" s="9"/>
      <c r="S1305" s="88"/>
      <c r="T1305" s="15"/>
      <c r="U1305" s="15"/>
      <c r="W1305" s="15"/>
      <c r="X1305" s="15"/>
      <c r="Y1305" s="15"/>
      <c r="Z1305" s="15"/>
      <c r="AA1305" s="15"/>
      <c r="AB1305" s="15"/>
      <c r="AC1305" s="15"/>
      <c r="AD1305" s="15"/>
      <c r="AE1305" s="15"/>
      <c r="AF1305" s="15"/>
      <c r="AG1305" s="15"/>
      <c r="AH1305" s="15"/>
      <c r="AI1305" s="15"/>
      <c r="AJ1305" s="15"/>
      <c r="AK1305" s="15"/>
      <c r="AL1305" s="15"/>
      <c r="AM1305" s="15"/>
      <c r="AN1305" s="15"/>
      <c r="AO1305" s="15"/>
      <c r="AP1305" s="15"/>
    </row>
    <row r="1306" customFormat="false" ht="12.75" hidden="false" customHeight="true" outlineLevel="0" collapsed="false">
      <c r="A1306" s="15" t="s">
        <v>1318</v>
      </c>
      <c r="B1306" s="19" t="n">
        <v>55</v>
      </c>
      <c r="C1306" s="19" t="n">
        <v>63</v>
      </c>
      <c r="D1306" s="19" t="n">
        <v>88</v>
      </c>
      <c r="E1306" s="32" t="s">
        <v>29</v>
      </c>
      <c r="F1306" s="21"/>
      <c r="G1306" s="33" t="n">
        <f aca="false">+ROUNDUP((B1306/100),0)</f>
        <v>1</v>
      </c>
      <c r="H1306" s="23"/>
      <c r="I1306" s="19"/>
      <c r="J1306" s="15"/>
      <c r="K1306" s="24"/>
      <c r="L1306" s="24"/>
      <c r="M1306" s="25"/>
      <c r="N1306" s="24"/>
      <c r="O1306" s="91"/>
      <c r="P1306" s="15"/>
      <c r="Q1306" s="9"/>
      <c r="R1306" s="9"/>
      <c r="S1306" s="88"/>
      <c r="T1306" s="15"/>
      <c r="U1306" s="15"/>
      <c r="W1306" s="15"/>
      <c r="X1306" s="15"/>
      <c r="Y1306" s="15"/>
      <c r="Z1306" s="15"/>
      <c r="AA1306" s="15"/>
      <c r="AB1306" s="15"/>
      <c r="AC1306" s="15"/>
      <c r="AD1306" s="15"/>
      <c r="AE1306" s="15"/>
      <c r="AF1306" s="15"/>
      <c r="AG1306" s="15"/>
      <c r="AH1306" s="15"/>
      <c r="AI1306" s="15"/>
      <c r="AJ1306" s="15"/>
      <c r="AK1306" s="15"/>
      <c r="AL1306" s="15"/>
      <c r="AM1306" s="15"/>
      <c r="AN1306" s="15"/>
      <c r="AO1306" s="15"/>
      <c r="AP1306" s="15"/>
    </row>
    <row r="1307" customFormat="false" ht="12.75" hidden="false" customHeight="true" outlineLevel="0" collapsed="false">
      <c r="A1307" s="15" t="s">
        <v>1319</v>
      </c>
      <c r="B1307" s="2" t="n">
        <v>27</v>
      </c>
      <c r="C1307" s="19" t="n">
        <v>61</v>
      </c>
      <c r="D1307" s="19" t="n">
        <v>11</v>
      </c>
      <c r="F1307" s="123"/>
      <c r="G1307" s="25" t="n">
        <f aca="false">+ROUNDUP((B1307/100),0)</f>
        <v>1</v>
      </c>
      <c r="H1307" s="23"/>
      <c r="I1307" s="19"/>
      <c r="J1307" s="15"/>
      <c r="K1307" s="24"/>
      <c r="L1307" s="24"/>
      <c r="M1307" s="25"/>
      <c r="N1307" s="24"/>
      <c r="O1307" s="91"/>
      <c r="P1307" s="15"/>
      <c r="Q1307" s="9"/>
      <c r="R1307" s="9"/>
      <c r="S1307" s="88"/>
      <c r="T1307" s="15"/>
      <c r="U1307" s="15"/>
      <c r="W1307" s="15"/>
      <c r="X1307" s="15"/>
      <c r="Y1307" s="15"/>
      <c r="Z1307" s="15"/>
      <c r="AA1307" s="15"/>
      <c r="AB1307" s="15"/>
      <c r="AC1307" s="15"/>
      <c r="AD1307" s="15"/>
      <c r="AE1307" s="15"/>
      <c r="AF1307" s="15"/>
      <c r="AG1307" s="15"/>
      <c r="AH1307" s="15"/>
      <c r="AI1307" s="15"/>
      <c r="AJ1307" s="15"/>
      <c r="AK1307" s="15"/>
      <c r="AL1307" s="15"/>
      <c r="AM1307" s="15"/>
      <c r="AN1307" s="15"/>
      <c r="AO1307" s="15"/>
      <c r="AP1307" s="15"/>
    </row>
    <row r="1308" customFormat="false" ht="12.75" hidden="false" customHeight="true" outlineLevel="0" collapsed="false">
      <c r="A1308" s="15" t="s">
        <v>1319</v>
      </c>
      <c r="B1308" s="2" t="n">
        <v>24</v>
      </c>
      <c r="C1308" s="19" t="n">
        <v>56</v>
      </c>
      <c r="D1308" s="19" t="n">
        <v>87</v>
      </c>
      <c r="E1308" s="48" t="s">
        <v>48</v>
      </c>
      <c r="G1308" s="49" t="n">
        <f aca="false">+ROUNDUP((B1308/100),0)</f>
        <v>1</v>
      </c>
      <c r="H1308" s="23"/>
      <c r="I1308" s="19"/>
      <c r="J1308" s="15"/>
      <c r="K1308" s="24"/>
      <c r="L1308" s="24"/>
      <c r="M1308" s="25"/>
      <c r="N1308" s="24"/>
      <c r="O1308" s="91"/>
      <c r="P1308" s="15"/>
      <c r="Q1308" s="9"/>
      <c r="R1308" s="9"/>
      <c r="S1308" s="88"/>
      <c r="T1308" s="15"/>
      <c r="U1308" s="15"/>
      <c r="W1308" s="15"/>
      <c r="X1308" s="15"/>
      <c r="Y1308" s="15"/>
      <c r="Z1308" s="15"/>
      <c r="AA1308" s="15"/>
      <c r="AB1308" s="15"/>
      <c r="AC1308" s="15"/>
      <c r="AD1308" s="15"/>
      <c r="AE1308" s="15"/>
      <c r="AF1308" s="15"/>
      <c r="AG1308" s="15"/>
      <c r="AH1308" s="15"/>
      <c r="AI1308" s="15"/>
      <c r="AJ1308" s="15"/>
      <c r="AK1308" s="15"/>
      <c r="AL1308" s="15"/>
      <c r="AM1308" s="15"/>
      <c r="AN1308" s="15"/>
      <c r="AO1308" s="15"/>
      <c r="AP1308" s="15"/>
    </row>
    <row r="1309" customFormat="false" ht="12.75" hidden="false" customHeight="true" outlineLevel="0" collapsed="false">
      <c r="A1309" s="15" t="s">
        <v>1320</v>
      </c>
      <c r="B1309" s="2" t="s">
        <v>213</v>
      </c>
      <c r="C1309" s="19" t="n">
        <v>56</v>
      </c>
      <c r="D1309" s="19" t="n">
        <v>87</v>
      </c>
      <c r="E1309" s="48" t="s">
        <v>48</v>
      </c>
      <c r="G1309" s="49" t="e">
        <f aca="false">+ROUNDUP((B1309/100),0)</f>
        <v>#VALUE!</v>
      </c>
      <c r="H1309" s="23"/>
      <c r="I1309" s="19"/>
      <c r="J1309" s="15"/>
      <c r="K1309" s="24"/>
      <c r="L1309" s="24"/>
      <c r="M1309" s="25"/>
      <c r="N1309" s="24"/>
      <c r="O1309" s="91"/>
      <c r="P1309" s="15"/>
      <c r="Q1309" s="9"/>
      <c r="R1309" s="9"/>
      <c r="S1309" s="88"/>
      <c r="T1309" s="15"/>
      <c r="U1309" s="15"/>
      <c r="W1309" s="15"/>
      <c r="X1309" s="15"/>
      <c r="Y1309" s="15"/>
      <c r="Z1309" s="15"/>
      <c r="AA1309" s="15"/>
      <c r="AB1309" s="15"/>
      <c r="AC1309" s="15"/>
      <c r="AD1309" s="15"/>
      <c r="AE1309" s="15"/>
      <c r="AF1309" s="15"/>
      <c r="AG1309" s="15"/>
      <c r="AH1309" s="15"/>
      <c r="AI1309" s="15"/>
      <c r="AJ1309" s="15"/>
      <c r="AK1309" s="15"/>
      <c r="AL1309" s="15"/>
      <c r="AM1309" s="15"/>
      <c r="AN1309" s="15"/>
      <c r="AO1309" s="15"/>
      <c r="AP1309" s="15"/>
    </row>
    <row r="1310" customFormat="false" ht="12.75" hidden="false" customHeight="true" outlineLevel="0" collapsed="false">
      <c r="A1310" s="7" t="s">
        <v>1321</v>
      </c>
      <c r="B1310" s="104" t="n">
        <v>36</v>
      </c>
      <c r="C1310" s="19" t="n">
        <v>56</v>
      </c>
      <c r="D1310" s="19" t="n">
        <v>87</v>
      </c>
      <c r="E1310" s="48" t="s">
        <v>48</v>
      </c>
      <c r="G1310" s="49" t="n">
        <f aca="false">+ROUNDUP((B1310/100),0)</f>
        <v>1</v>
      </c>
      <c r="H1310" s="23"/>
      <c r="I1310" s="19"/>
      <c r="J1310" s="15"/>
      <c r="K1310" s="24"/>
      <c r="L1310" s="24"/>
      <c r="M1310" s="25"/>
      <c r="N1310" s="24"/>
      <c r="O1310" s="91"/>
      <c r="P1310" s="15"/>
      <c r="Q1310" s="9"/>
      <c r="R1310" s="9"/>
      <c r="S1310" s="88"/>
      <c r="T1310" s="15"/>
      <c r="U1310" s="15"/>
      <c r="W1310" s="15"/>
      <c r="X1310" s="15"/>
      <c r="Y1310" s="15"/>
      <c r="Z1310" s="15"/>
      <c r="AA1310" s="15"/>
      <c r="AB1310" s="15"/>
      <c r="AC1310" s="15"/>
      <c r="AD1310" s="15"/>
      <c r="AE1310" s="15"/>
      <c r="AF1310" s="15"/>
      <c r="AG1310" s="15"/>
      <c r="AH1310" s="15"/>
      <c r="AI1310" s="15"/>
      <c r="AJ1310" s="15"/>
      <c r="AK1310" s="15"/>
      <c r="AL1310" s="15"/>
      <c r="AM1310" s="15"/>
      <c r="AN1310" s="15"/>
      <c r="AO1310" s="15"/>
      <c r="AP1310" s="15"/>
    </row>
    <row r="1311" customFormat="false" ht="12.75" hidden="false" customHeight="true" outlineLevel="0" collapsed="false">
      <c r="A1311" s="7" t="s">
        <v>1322</v>
      </c>
      <c r="B1311" s="104" t="n">
        <v>120</v>
      </c>
      <c r="C1311" s="19" t="n">
        <v>45</v>
      </c>
      <c r="D1311" s="19" t="n">
        <v>68</v>
      </c>
      <c r="E1311" s="55" t="s">
        <v>54</v>
      </c>
      <c r="F1311" s="21"/>
      <c r="G1311" s="56" t="n">
        <f aca="false">+ROUNDUP((B1311/100),0)</f>
        <v>2</v>
      </c>
      <c r="H1311" s="23"/>
      <c r="I1311" s="19"/>
      <c r="J1311" s="15"/>
      <c r="K1311" s="24"/>
      <c r="L1311" s="24"/>
      <c r="M1311" s="25"/>
      <c r="N1311" s="24"/>
      <c r="O1311" s="91"/>
      <c r="P1311" s="15"/>
      <c r="Q1311" s="9"/>
      <c r="R1311" s="9"/>
      <c r="S1311" s="88"/>
      <c r="T1311" s="15"/>
      <c r="U1311" s="15"/>
      <c r="W1311" s="15"/>
      <c r="X1311" s="15"/>
      <c r="Y1311" s="15"/>
      <c r="Z1311" s="15"/>
      <c r="AA1311" s="15"/>
      <c r="AB1311" s="15"/>
      <c r="AC1311" s="15"/>
      <c r="AD1311" s="15"/>
      <c r="AE1311" s="15"/>
      <c r="AF1311" s="15"/>
      <c r="AG1311" s="15"/>
      <c r="AH1311" s="15"/>
      <c r="AI1311" s="15"/>
      <c r="AJ1311" s="15"/>
      <c r="AK1311" s="15"/>
      <c r="AL1311" s="15"/>
      <c r="AM1311" s="15"/>
      <c r="AN1311" s="15"/>
      <c r="AO1311" s="15"/>
      <c r="AP1311" s="15"/>
    </row>
    <row r="1312" customFormat="false" ht="12.75" hidden="false" customHeight="true" outlineLevel="0" collapsed="false">
      <c r="A1312" s="7" t="s">
        <v>1323</v>
      </c>
      <c r="B1312" s="104" t="n">
        <v>108</v>
      </c>
      <c r="C1312" s="19" t="n">
        <v>58</v>
      </c>
      <c r="D1312" s="19" t="n">
        <v>89</v>
      </c>
      <c r="E1312" s="94" t="s">
        <v>58</v>
      </c>
      <c r="G1312" s="95" t="n">
        <f aca="false">+ROUNDUP((B1312/100),0)</f>
        <v>2</v>
      </c>
      <c r="H1312" s="23"/>
      <c r="I1312" s="19"/>
      <c r="J1312" s="15"/>
      <c r="K1312" s="24"/>
      <c r="L1312" s="24"/>
      <c r="M1312" s="25"/>
      <c r="N1312" s="24"/>
      <c r="O1312" s="91"/>
      <c r="P1312" s="15"/>
      <c r="Q1312" s="9"/>
      <c r="R1312" s="9"/>
      <c r="S1312" s="88"/>
      <c r="T1312" s="15"/>
      <c r="U1312" s="15"/>
      <c r="W1312" s="15"/>
      <c r="X1312" s="15"/>
      <c r="Y1312" s="15"/>
      <c r="Z1312" s="15"/>
      <c r="AA1312" s="15"/>
      <c r="AB1312" s="15"/>
      <c r="AC1312" s="15"/>
      <c r="AD1312" s="15"/>
      <c r="AE1312" s="15"/>
      <c r="AF1312" s="15"/>
      <c r="AG1312" s="15"/>
      <c r="AH1312" s="15"/>
      <c r="AI1312" s="15"/>
      <c r="AJ1312" s="15"/>
      <c r="AK1312" s="15"/>
      <c r="AL1312" s="15"/>
      <c r="AM1312" s="15"/>
      <c r="AN1312" s="15"/>
      <c r="AO1312" s="15"/>
      <c r="AP1312" s="15"/>
    </row>
    <row r="1313" customFormat="false" ht="12.75" hidden="false" customHeight="true" outlineLevel="0" collapsed="false">
      <c r="A1313" s="15" t="s">
        <v>1324</v>
      </c>
      <c r="B1313" s="19" t="n">
        <v>63</v>
      </c>
      <c r="C1313" s="19" t="n">
        <v>58</v>
      </c>
      <c r="D1313" s="19" t="n">
        <v>89</v>
      </c>
      <c r="E1313" s="94" t="s">
        <v>58</v>
      </c>
      <c r="G1313" s="95" t="n">
        <f aca="false">+ROUNDUP((B1313/100),0)</f>
        <v>1</v>
      </c>
      <c r="H1313" s="23"/>
      <c r="I1313" s="19" t="n">
        <f aca="false">+(G1300*100)-B1300</f>
        <v>88</v>
      </c>
      <c r="J1313" s="15"/>
      <c r="K1313" s="24" t="n">
        <f aca="false">+G1300*2.25</f>
        <v>4.5</v>
      </c>
      <c r="L1313" s="24" t="n">
        <f aca="false">+M1313*2.99</f>
        <v>8.97</v>
      </c>
      <c r="M1313" s="25" t="n">
        <f aca="false">+ROUNDUP((B1300/50),0)</f>
        <v>3</v>
      </c>
      <c r="N1313" s="24" t="n">
        <f aca="false">+L1313-K1313</f>
        <v>4.47</v>
      </c>
      <c r="O1313" s="91" t="n">
        <f aca="false">+N1313/L1313</f>
        <v>0.498327759197324</v>
      </c>
      <c r="P1313" s="15"/>
      <c r="Q1313" s="9"/>
      <c r="R1313" s="9"/>
      <c r="S1313" s="88"/>
      <c r="T1313" s="15"/>
      <c r="U1313" s="15"/>
      <c r="W1313" s="15"/>
      <c r="X1313" s="15"/>
      <c r="Y1313" s="15"/>
      <c r="Z1313" s="15"/>
      <c r="AA1313" s="15"/>
      <c r="AB1313" s="15"/>
      <c r="AC1313" s="15"/>
      <c r="AD1313" s="15"/>
      <c r="AE1313" s="15"/>
      <c r="AF1313" s="15"/>
      <c r="AG1313" s="15"/>
      <c r="AH1313" s="15"/>
      <c r="AI1313" s="15"/>
      <c r="AJ1313" s="15"/>
      <c r="AK1313" s="15"/>
      <c r="AL1313" s="15"/>
      <c r="AM1313" s="15"/>
      <c r="AN1313" s="15"/>
      <c r="AO1313" s="15"/>
      <c r="AP1313" s="15"/>
    </row>
    <row r="1314" customFormat="false" ht="12.75" hidden="false" customHeight="true" outlineLevel="0" collapsed="false">
      <c r="A1314" s="15" t="s">
        <v>1325</v>
      </c>
      <c r="B1314" s="19" t="n">
        <v>165</v>
      </c>
      <c r="C1314" s="19" t="n">
        <v>56</v>
      </c>
      <c r="D1314" s="19" t="n">
        <v>87</v>
      </c>
      <c r="E1314" s="48" t="s">
        <v>48</v>
      </c>
      <c r="G1314" s="49" t="n">
        <f aca="false">+ROUNDUP((B1314/100),0)</f>
        <v>2</v>
      </c>
      <c r="H1314" s="23"/>
      <c r="I1314" s="19"/>
      <c r="J1314" s="15"/>
      <c r="K1314" s="24"/>
      <c r="L1314" s="24"/>
      <c r="M1314" s="25"/>
      <c r="N1314" s="24"/>
      <c r="O1314" s="91"/>
      <c r="P1314" s="15"/>
      <c r="Q1314" s="9"/>
      <c r="R1314" s="9"/>
      <c r="S1314" s="88"/>
      <c r="T1314" s="15"/>
      <c r="U1314" s="15"/>
      <c r="W1314" s="15"/>
      <c r="X1314" s="15"/>
      <c r="Y1314" s="15"/>
      <c r="Z1314" s="15"/>
      <c r="AA1314" s="15"/>
      <c r="AB1314" s="15"/>
      <c r="AC1314" s="15"/>
      <c r="AD1314" s="15"/>
      <c r="AE1314" s="15"/>
      <c r="AF1314" s="15"/>
      <c r="AG1314" s="15"/>
      <c r="AH1314" s="15"/>
      <c r="AI1314" s="15"/>
      <c r="AJ1314" s="15"/>
      <c r="AK1314" s="15"/>
      <c r="AL1314" s="15"/>
      <c r="AM1314" s="15"/>
      <c r="AN1314" s="15"/>
      <c r="AO1314" s="15"/>
      <c r="AP1314" s="15"/>
    </row>
    <row r="1315" customFormat="false" ht="12.75" hidden="false" customHeight="true" outlineLevel="0" collapsed="false">
      <c r="A1315" s="15" t="s">
        <v>1326</v>
      </c>
      <c r="B1315" s="19" t="n">
        <v>180</v>
      </c>
      <c r="C1315" s="19" t="n">
        <v>56</v>
      </c>
      <c r="D1315" s="19" t="n">
        <v>87</v>
      </c>
      <c r="E1315" s="48" t="s">
        <v>48</v>
      </c>
      <c r="G1315" s="49" t="n">
        <f aca="false">+ROUNDUP((B1315/100),0)</f>
        <v>2</v>
      </c>
      <c r="H1315" s="23"/>
      <c r="I1315" s="78"/>
      <c r="J1315" s="15"/>
      <c r="K1315" s="24"/>
      <c r="L1315" s="24"/>
      <c r="M1315" s="25"/>
      <c r="N1315" s="19"/>
      <c r="O1315" s="19"/>
      <c r="P1315" s="15"/>
      <c r="Q1315" s="9"/>
      <c r="R1315" s="9"/>
      <c r="S1315" s="88"/>
      <c r="T1315" s="15"/>
      <c r="U1315" s="15"/>
      <c r="W1315" s="15"/>
      <c r="X1315" s="15"/>
      <c r="Y1315" s="15"/>
      <c r="Z1315" s="15"/>
      <c r="AA1315" s="15"/>
      <c r="AB1315" s="15"/>
      <c r="AC1315" s="15"/>
      <c r="AD1315" s="15"/>
      <c r="AE1315" s="15"/>
      <c r="AF1315" s="15"/>
      <c r="AG1315" s="15"/>
      <c r="AH1315" s="15"/>
      <c r="AI1315" s="15"/>
      <c r="AJ1315" s="15"/>
      <c r="AK1315" s="15"/>
      <c r="AL1315" s="15"/>
      <c r="AM1315" s="15"/>
      <c r="AN1315" s="15"/>
      <c r="AO1315" s="15"/>
      <c r="AP1315" s="15"/>
    </row>
    <row r="1316" customFormat="false" ht="12.75" hidden="false" customHeight="true" outlineLevel="0" collapsed="false">
      <c r="A1316" s="15" t="s">
        <v>1327</v>
      </c>
      <c r="B1316" s="19" t="n">
        <v>60</v>
      </c>
      <c r="C1316" s="19" t="n">
        <v>63</v>
      </c>
      <c r="D1316" s="19" t="n">
        <v>88</v>
      </c>
      <c r="E1316" s="32" t="s">
        <v>29</v>
      </c>
      <c r="F1316" s="21"/>
      <c r="G1316" s="33" t="n">
        <f aca="false">+ROUNDUP((B1316/100),0)</f>
        <v>1</v>
      </c>
      <c r="H1316" s="23"/>
      <c r="I1316" s="78"/>
      <c r="J1316" s="15"/>
      <c r="K1316" s="24"/>
      <c r="L1316" s="24"/>
      <c r="M1316" s="25"/>
      <c r="N1316" s="19"/>
      <c r="O1316" s="19"/>
      <c r="P1316" s="15"/>
      <c r="Q1316" s="9"/>
      <c r="R1316" s="9"/>
      <c r="S1316" s="88"/>
      <c r="T1316" s="15"/>
      <c r="U1316" s="15"/>
      <c r="W1316" s="15"/>
      <c r="X1316" s="15"/>
      <c r="Y1316" s="15"/>
      <c r="Z1316" s="15"/>
      <c r="AA1316" s="15"/>
      <c r="AB1316" s="15"/>
      <c r="AC1316" s="15"/>
      <c r="AD1316" s="15"/>
      <c r="AE1316" s="15"/>
      <c r="AF1316" s="15"/>
      <c r="AG1316" s="15"/>
      <c r="AH1316" s="15"/>
      <c r="AI1316" s="15"/>
      <c r="AJ1316" s="15"/>
      <c r="AK1316" s="15"/>
      <c r="AL1316" s="15"/>
      <c r="AM1316" s="15"/>
      <c r="AN1316" s="15"/>
      <c r="AO1316" s="15"/>
      <c r="AP1316" s="15"/>
    </row>
    <row r="1317" customFormat="false" ht="12.75" hidden="false" customHeight="true" outlineLevel="0" collapsed="false">
      <c r="A1317" s="15" t="s">
        <v>1328</v>
      </c>
      <c r="B1317" s="19" t="n">
        <v>240</v>
      </c>
      <c r="C1317" s="19" t="n">
        <v>63</v>
      </c>
      <c r="D1317" s="19" t="n">
        <v>88</v>
      </c>
      <c r="E1317" s="32" t="s">
        <v>29</v>
      </c>
      <c r="F1317" s="21"/>
      <c r="G1317" s="33" t="n">
        <f aca="false">+ROUNDUP((B1317/100),0)</f>
        <v>3</v>
      </c>
      <c r="H1317" s="23"/>
      <c r="I1317" s="78"/>
      <c r="J1317" s="15"/>
      <c r="K1317" s="24"/>
      <c r="L1317" s="24"/>
      <c r="M1317" s="25"/>
      <c r="N1317" s="19"/>
      <c r="O1317" s="19"/>
      <c r="P1317" s="15"/>
      <c r="Q1317" s="9"/>
      <c r="R1317" s="9"/>
      <c r="S1317" s="88"/>
      <c r="T1317" s="15"/>
      <c r="U1317" s="15"/>
      <c r="W1317" s="15"/>
      <c r="X1317" s="15"/>
      <c r="Y1317" s="15"/>
      <c r="Z1317" s="15"/>
      <c r="AA1317" s="15"/>
      <c r="AB1317" s="15"/>
      <c r="AC1317" s="15"/>
      <c r="AD1317" s="15"/>
      <c r="AE1317" s="15"/>
      <c r="AF1317" s="15"/>
      <c r="AG1317" s="15"/>
      <c r="AH1317" s="15"/>
      <c r="AI1317" s="15"/>
      <c r="AJ1317" s="15"/>
      <c r="AK1317" s="15"/>
      <c r="AL1317" s="15"/>
      <c r="AM1317" s="15"/>
      <c r="AN1317" s="15"/>
      <c r="AO1317" s="15"/>
      <c r="AP1317" s="15"/>
    </row>
    <row r="1318" customFormat="false" ht="12.75" hidden="false" customHeight="true" outlineLevel="0" collapsed="false">
      <c r="A1318" s="1" t="s">
        <v>1329</v>
      </c>
      <c r="B1318" s="2" t="n">
        <v>330</v>
      </c>
      <c r="C1318" s="19" t="n">
        <v>63</v>
      </c>
      <c r="D1318" s="19" t="n">
        <v>88</v>
      </c>
      <c r="E1318" s="32" t="s">
        <v>29</v>
      </c>
      <c r="G1318" s="33" t="n">
        <f aca="false">+ROUNDUP((B1318/100),0)</f>
        <v>4</v>
      </c>
      <c r="H1318" s="23"/>
      <c r="I1318" s="78"/>
      <c r="J1318" s="15"/>
      <c r="K1318" s="24"/>
      <c r="L1318" s="24"/>
      <c r="M1318" s="25"/>
      <c r="N1318" s="19"/>
      <c r="O1318" s="19"/>
      <c r="P1318" s="15"/>
      <c r="Q1318" s="9"/>
      <c r="R1318" s="9"/>
      <c r="S1318" s="88"/>
      <c r="T1318" s="15"/>
      <c r="U1318" s="15"/>
      <c r="W1318" s="15"/>
      <c r="X1318" s="15"/>
      <c r="Y1318" s="15"/>
      <c r="Z1318" s="15"/>
      <c r="AA1318" s="15"/>
      <c r="AB1318" s="15"/>
      <c r="AC1318" s="15"/>
      <c r="AD1318" s="15"/>
      <c r="AE1318" s="15"/>
      <c r="AF1318" s="15"/>
      <c r="AG1318" s="15"/>
      <c r="AH1318" s="15"/>
      <c r="AI1318" s="15"/>
      <c r="AJ1318" s="15"/>
      <c r="AK1318" s="15"/>
      <c r="AL1318" s="15"/>
      <c r="AM1318" s="15"/>
      <c r="AN1318" s="15"/>
      <c r="AO1318" s="15"/>
      <c r="AP1318" s="15"/>
    </row>
    <row r="1319" customFormat="false" ht="12.75" hidden="false" customHeight="true" outlineLevel="0" collapsed="false">
      <c r="A1319" s="1" t="s">
        <v>1330</v>
      </c>
      <c r="B1319" s="2" t="n">
        <v>1123</v>
      </c>
      <c r="C1319" s="19" t="n">
        <v>63</v>
      </c>
      <c r="D1319" s="19" t="n">
        <v>88</v>
      </c>
      <c r="E1319" s="32" t="s">
        <v>29</v>
      </c>
      <c r="G1319" s="33" t="n">
        <f aca="false">+ROUNDUP((B1319/100),0)</f>
        <v>12</v>
      </c>
      <c r="H1319" s="23"/>
      <c r="I1319" s="78"/>
      <c r="J1319" s="15"/>
      <c r="K1319" s="24"/>
      <c r="L1319" s="24"/>
      <c r="M1319" s="25"/>
      <c r="N1319" s="19"/>
      <c r="O1319" s="19"/>
      <c r="P1319" s="15"/>
      <c r="Q1319" s="9"/>
      <c r="R1319" s="9"/>
      <c r="S1319" s="88"/>
      <c r="T1319" s="15"/>
      <c r="U1319" s="15"/>
      <c r="W1319" s="15"/>
      <c r="X1319" s="15"/>
      <c r="Y1319" s="15"/>
      <c r="Z1319" s="15"/>
      <c r="AA1319" s="15"/>
      <c r="AB1319" s="15"/>
      <c r="AC1319" s="15"/>
      <c r="AD1319" s="15"/>
      <c r="AE1319" s="15"/>
      <c r="AF1319" s="15"/>
      <c r="AG1319" s="15"/>
      <c r="AH1319" s="15"/>
      <c r="AI1319" s="15"/>
      <c r="AJ1319" s="15"/>
      <c r="AK1319" s="15"/>
      <c r="AL1319" s="15"/>
      <c r="AM1319" s="15"/>
      <c r="AN1319" s="15"/>
      <c r="AO1319" s="15"/>
      <c r="AP1319" s="15"/>
    </row>
    <row r="1320" customFormat="false" ht="12.75" hidden="false" customHeight="true" outlineLevel="0" collapsed="false">
      <c r="A1320" s="1" t="s">
        <v>1331</v>
      </c>
      <c r="B1320" s="2" t="n">
        <v>108</v>
      </c>
      <c r="C1320" s="19" t="n">
        <v>63</v>
      </c>
      <c r="D1320" s="19" t="n">
        <v>88</v>
      </c>
      <c r="E1320" s="32" t="s">
        <v>29</v>
      </c>
      <c r="G1320" s="33" t="n">
        <f aca="false">+ROUNDUP((B1320/100),0)</f>
        <v>2</v>
      </c>
      <c r="H1320" s="23"/>
      <c r="I1320" s="15"/>
      <c r="J1320" s="15"/>
      <c r="K1320" s="24"/>
      <c r="L1320" s="24"/>
      <c r="M1320" s="25"/>
      <c r="N1320" s="25"/>
      <c r="O1320" s="25"/>
      <c r="P1320" s="15"/>
      <c r="Q1320" s="9"/>
      <c r="R1320" s="9"/>
      <c r="S1320" s="88"/>
      <c r="T1320" s="15"/>
      <c r="U1320" s="15"/>
      <c r="W1320" s="15"/>
      <c r="X1320" s="15"/>
      <c r="Y1320" s="15"/>
      <c r="Z1320" s="15"/>
      <c r="AA1320" s="15"/>
      <c r="AB1320" s="15"/>
      <c r="AC1320" s="15"/>
      <c r="AD1320" s="15"/>
      <c r="AE1320" s="15"/>
      <c r="AF1320" s="15"/>
      <c r="AG1320" s="15"/>
      <c r="AH1320" s="15"/>
      <c r="AI1320" s="15"/>
      <c r="AJ1320" s="15"/>
      <c r="AK1320" s="15"/>
      <c r="AL1320" s="15"/>
      <c r="AM1320" s="15"/>
      <c r="AN1320" s="15"/>
      <c r="AO1320" s="15"/>
      <c r="AP1320" s="15"/>
    </row>
    <row r="1321" customFormat="false" ht="12.75" hidden="false" customHeight="true" outlineLevel="0" collapsed="false">
      <c r="A1321" s="1" t="s">
        <v>1332</v>
      </c>
      <c r="B1321" s="2" t="n">
        <v>110</v>
      </c>
      <c r="C1321" s="19" t="n">
        <v>63</v>
      </c>
      <c r="D1321" s="19" t="n">
        <v>88</v>
      </c>
      <c r="E1321" s="32" t="s">
        <v>29</v>
      </c>
      <c r="G1321" s="33" t="n">
        <f aca="false">+ROUNDUP((B1321/100),0)</f>
        <v>2</v>
      </c>
      <c r="H1321" s="23"/>
      <c r="I1321" s="19" t="n">
        <f aca="false">+(G1315*100)-B1315</f>
        <v>20</v>
      </c>
      <c r="J1321" s="15"/>
      <c r="K1321" s="24" t="n">
        <f aca="false">+G1315*2.25</f>
        <v>4.5</v>
      </c>
      <c r="L1321" s="24" t="n">
        <f aca="false">+M1321*2.99</f>
        <v>11.96</v>
      </c>
      <c r="M1321" s="25" t="n">
        <f aca="false">+ROUNDUP((B1315/50),0)</f>
        <v>4</v>
      </c>
      <c r="N1321" s="24" t="n">
        <f aca="false">+L1321-K1321</f>
        <v>7.46</v>
      </c>
      <c r="O1321" s="91" t="n">
        <f aca="false">+N1321/L1321</f>
        <v>0.623745819397993</v>
      </c>
      <c r="P1321" s="15"/>
      <c r="Q1321" s="9"/>
      <c r="R1321" s="9"/>
      <c r="S1321" s="88"/>
      <c r="T1321" s="15"/>
      <c r="U1321" s="15"/>
      <c r="W1321" s="15"/>
      <c r="X1321" s="15"/>
      <c r="Y1321" s="15"/>
      <c r="Z1321" s="15"/>
      <c r="AA1321" s="15"/>
      <c r="AB1321" s="15"/>
      <c r="AC1321" s="15"/>
      <c r="AD1321" s="15"/>
      <c r="AE1321" s="15"/>
      <c r="AF1321" s="15"/>
      <c r="AG1321" s="15"/>
      <c r="AH1321" s="15"/>
      <c r="AI1321" s="15"/>
      <c r="AJ1321" s="15"/>
      <c r="AK1321" s="15"/>
      <c r="AL1321" s="15"/>
      <c r="AM1321" s="15"/>
      <c r="AN1321" s="15"/>
      <c r="AO1321" s="15"/>
      <c r="AP1321" s="15"/>
    </row>
    <row r="1322" customFormat="false" ht="12.75" hidden="false" customHeight="true" outlineLevel="0" collapsed="false">
      <c r="A1322" s="1" t="s">
        <v>1333</v>
      </c>
      <c r="B1322" s="2" t="n">
        <v>110</v>
      </c>
      <c r="C1322" s="19" t="n">
        <v>63</v>
      </c>
      <c r="D1322" s="19" t="n">
        <v>88</v>
      </c>
      <c r="E1322" s="32" t="s">
        <v>29</v>
      </c>
      <c r="G1322" s="33" t="n">
        <f aca="false">+ROUNDUP((B1322/100),0)</f>
        <v>2</v>
      </c>
      <c r="H1322" s="23"/>
      <c r="I1322" s="15"/>
      <c r="J1322" s="15"/>
      <c r="K1322" s="24"/>
      <c r="L1322" s="24"/>
      <c r="M1322" s="25"/>
      <c r="N1322" s="25"/>
      <c r="O1322" s="25"/>
      <c r="P1322" s="15"/>
      <c r="Q1322" s="9"/>
      <c r="R1322" s="9"/>
      <c r="S1322" s="88"/>
      <c r="T1322" s="15"/>
      <c r="U1322" s="15"/>
      <c r="W1322" s="15"/>
      <c r="X1322" s="15"/>
      <c r="Y1322" s="15"/>
      <c r="Z1322" s="15"/>
      <c r="AA1322" s="15"/>
      <c r="AB1322" s="15"/>
      <c r="AC1322" s="15"/>
      <c r="AD1322" s="15"/>
      <c r="AE1322" s="15"/>
      <c r="AF1322" s="15"/>
      <c r="AG1322" s="15"/>
      <c r="AH1322" s="15"/>
      <c r="AI1322" s="15"/>
      <c r="AJ1322" s="15"/>
      <c r="AK1322" s="15"/>
      <c r="AL1322" s="15"/>
      <c r="AM1322" s="15"/>
      <c r="AN1322" s="15"/>
      <c r="AO1322" s="15"/>
      <c r="AP1322" s="15"/>
    </row>
    <row r="1323" customFormat="false" ht="12.75" hidden="false" customHeight="true" outlineLevel="0" collapsed="false">
      <c r="A1323" s="1" t="s">
        <v>1334</v>
      </c>
      <c r="B1323" s="2" t="n">
        <v>218</v>
      </c>
      <c r="C1323" s="19" t="n">
        <v>63</v>
      </c>
      <c r="D1323" s="19" t="n">
        <v>88</v>
      </c>
      <c r="E1323" s="32" t="s">
        <v>29</v>
      </c>
      <c r="G1323" s="33" t="n">
        <f aca="false">+ROUNDUP((B1323/100),0)</f>
        <v>3</v>
      </c>
      <c r="H1323" s="23"/>
      <c r="I1323" s="15"/>
      <c r="J1323" s="15"/>
      <c r="K1323" s="24"/>
      <c r="L1323" s="24"/>
      <c r="M1323" s="25"/>
      <c r="N1323" s="25"/>
      <c r="O1323" s="25"/>
      <c r="P1323" s="15"/>
      <c r="Q1323" s="9"/>
      <c r="R1323" s="9"/>
      <c r="S1323" s="88"/>
      <c r="T1323" s="15"/>
      <c r="U1323" s="15"/>
      <c r="W1323" s="15"/>
      <c r="X1323" s="15"/>
      <c r="Y1323" s="15"/>
      <c r="Z1323" s="15"/>
      <c r="AA1323" s="15"/>
      <c r="AB1323" s="15"/>
      <c r="AC1323" s="15"/>
      <c r="AD1323" s="15"/>
      <c r="AE1323" s="15"/>
      <c r="AF1323" s="15"/>
      <c r="AG1323" s="15"/>
      <c r="AH1323" s="15"/>
      <c r="AI1323" s="15"/>
      <c r="AJ1323" s="15"/>
      <c r="AK1323" s="15"/>
      <c r="AL1323" s="15"/>
      <c r="AM1323" s="15"/>
      <c r="AN1323" s="15"/>
      <c r="AO1323" s="15"/>
      <c r="AP1323" s="15"/>
    </row>
    <row r="1324" customFormat="false" ht="12.75" hidden="false" customHeight="true" outlineLevel="0" collapsed="false">
      <c r="A1324" s="1" t="s">
        <v>1335</v>
      </c>
      <c r="B1324" s="2" t="n">
        <v>218</v>
      </c>
      <c r="C1324" s="19" t="n">
        <v>63</v>
      </c>
      <c r="D1324" s="19" t="n">
        <v>88</v>
      </c>
      <c r="E1324" s="32" t="s">
        <v>29</v>
      </c>
      <c r="G1324" s="33" t="n">
        <f aca="false">+ROUNDUP((B1324/100),0)</f>
        <v>3</v>
      </c>
      <c r="H1324" s="23"/>
      <c r="I1324" s="19" t="n">
        <f aca="false">+(G1320*100)-B1320</f>
        <v>92</v>
      </c>
      <c r="J1324" s="15"/>
      <c r="K1324" s="24" t="n">
        <f aca="false">+G1320*2.25</f>
        <v>4.5</v>
      </c>
      <c r="L1324" s="24" t="n">
        <f aca="false">+M1324*2.99</f>
        <v>8.97</v>
      </c>
      <c r="M1324" s="25" t="n">
        <f aca="false">+ROUNDUP((B1320/50),0)</f>
        <v>3</v>
      </c>
      <c r="N1324" s="24" t="n">
        <f aca="false">+L1324-K1324</f>
        <v>4.47</v>
      </c>
      <c r="O1324" s="91" t="n">
        <f aca="false">+N1324/L1324</f>
        <v>0.498327759197324</v>
      </c>
      <c r="P1324" s="15"/>
      <c r="Q1324" s="9"/>
      <c r="R1324" s="9"/>
      <c r="S1324" s="88"/>
      <c r="T1324" s="15"/>
      <c r="U1324" s="15"/>
      <c r="W1324" s="15"/>
      <c r="X1324" s="15"/>
      <c r="Y1324" s="15"/>
      <c r="Z1324" s="15"/>
      <c r="AA1324" s="15"/>
      <c r="AB1324" s="15"/>
      <c r="AC1324" s="15"/>
      <c r="AD1324" s="15"/>
      <c r="AE1324" s="15"/>
      <c r="AF1324" s="15"/>
      <c r="AG1324" s="15"/>
      <c r="AH1324" s="15"/>
      <c r="AI1324" s="15"/>
      <c r="AJ1324" s="15"/>
      <c r="AK1324" s="15"/>
      <c r="AL1324" s="15"/>
      <c r="AM1324" s="15"/>
      <c r="AN1324" s="15"/>
      <c r="AO1324" s="15"/>
      <c r="AP1324" s="15"/>
    </row>
    <row r="1325" customFormat="false" ht="12.75" hidden="false" customHeight="true" outlineLevel="0" collapsed="false">
      <c r="A1325" s="7" t="s">
        <v>1336</v>
      </c>
      <c r="B1325" s="19" t="n">
        <v>120</v>
      </c>
      <c r="C1325" s="19" t="n">
        <v>63</v>
      </c>
      <c r="D1325" s="19" t="n">
        <v>88</v>
      </c>
      <c r="E1325" s="32" t="s">
        <v>29</v>
      </c>
      <c r="F1325" s="21"/>
      <c r="G1325" s="33" t="n">
        <f aca="false">+ROUNDUP((B1325/100),0)</f>
        <v>2</v>
      </c>
      <c r="H1325" s="23"/>
      <c r="I1325" s="19"/>
      <c r="J1325" s="15"/>
      <c r="K1325" s="24"/>
      <c r="L1325" s="24"/>
      <c r="M1325" s="25"/>
      <c r="N1325" s="24"/>
      <c r="O1325" s="91"/>
      <c r="P1325" s="15"/>
      <c r="Q1325" s="9"/>
      <c r="R1325" s="9"/>
      <c r="S1325" s="88"/>
      <c r="T1325" s="15"/>
      <c r="U1325" s="15"/>
      <c r="W1325" s="15"/>
      <c r="X1325" s="15"/>
      <c r="Y1325" s="15"/>
      <c r="Z1325" s="15"/>
      <c r="AA1325" s="15"/>
      <c r="AB1325" s="15"/>
      <c r="AC1325" s="15"/>
      <c r="AD1325" s="15"/>
      <c r="AE1325" s="15"/>
      <c r="AF1325" s="15"/>
      <c r="AG1325" s="15"/>
      <c r="AH1325" s="15"/>
      <c r="AI1325" s="15"/>
      <c r="AJ1325" s="15"/>
      <c r="AK1325" s="15"/>
      <c r="AL1325" s="15"/>
      <c r="AM1325" s="15"/>
      <c r="AN1325" s="15"/>
      <c r="AO1325" s="15"/>
      <c r="AP1325" s="15"/>
    </row>
    <row r="1326" customFormat="false" ht="12.75" hidden="false" customHeight="true" outlineLevel="0" collapsed="false">
      <c r="A1326" s="15" t="s">
        <v>1337</v>
      </c>
      <c r="B1326" s="19" t="s">
        <v>1338</v>
      </c>
      <c r="C1326" s="19" t="n">
        <v>63</v>
      </c>
      <c r="D1326" s="19" t="n">
        <v>88</v>
      </c>
      <c r="E1326" s="32" t="s">
        <v>29</v>
      </c>
      <c r="F1326" s="21"/>
      <c r="G1326" s="33" t="e">
        <f aca="false">+ROUNDUP((B1326/100),0)</f>
        <v>#VALUE!</v>
      </c>
      <c r="H1326" s="23"/>
      <c r="I1326" s="19"/>
      <c r="J1326" s="15"/>
      <c r="K1326" s="24"/>
      <c r="L1326" s="24"/>
      <c r="M1326" s="25"/>
      <c r="N1326" s="24"/>
      <c r="O1326" s="91"/>
      <c r="P1326" s="15"/>
      <c r="Q1326" s="9"/>
      <c r="R1326" s="9"/>
      <c r="S1326" s="88"/>
      <c r="T1326" s="15"/>
      <c r="U1326" s="15"/>
      <c r="W1326" s="15"/>
      <c r="X1326" s="15"/>
      <c r="Y1326" s="15"/>
      <c r="Z1326" s="15"/>
      <c r="AA1326" s="15"/>
      <c r="AB1326" s="15"/>
      <c r="AC1326" s="15"/>
      <c r="AD1326" s="15"/>
      <c r="AE1326" s="15"/>
      <c r="AF1326" s="15"/>
      <c r="AG1326" s="15"/>
      <c r="AH1326" s="15"/>
      <c r="AI1326" s="15"/>
      <c r="AJ1326" s="15"/>
      <c r="AK1326" s="15"/>
      <c r="AL1326" s="15"/>
      <c r="AM1326" s="15"/>
      <c r="AN1326" s="15"/>
      <c r="AO1326" s="15"/>
      <c r="AP1326" s="15"/>
    </row>
    <row r="1327" customFormat="false" ht="12.75" hidden="false" customHeight="true" outlineLevel="0" collapsed="false">
      <c r="A1327" s="7" t="s">
        <v>1339</v>
      </c>
      <c r="B1327" s="19" t="n">
        <v>25</v>
      </c>
      <c r="C1327" s="19" t="n">
        <v>63</v>
      </c>
      <c r="D1327" s="19" t="n">
        <v>88</v>
      </c>
      <c r="E1327" s="32" t="s">
        <v>29</v>
      </c>
      <c r="F1327" s="21"/>
      <c r="G1327" s="33" t="n">
        <f aca="false">+ROUNDUP((B1327/100),0)</f>
        <v>1</v>
      </c>
      <c r="H1327" s="23"/>
      <c r="I1327" s="19"/>
      <c r="J1327" s="15"/>
      <c r="K1327" s="24"/>
      <c r="L1327" s="24"/>
      <c r="M1327" s="25"/>
      <c r="N1327" s="24"/>
      <c r="O1327" s="91"/>
      <c r="P1327" s="15"/>
      <c r="Q1327" s="9"/>
      <c r="R1327" s="9"/>
      <c r="S1327" s="88"/>
      <c r="T1327" s="15"/>
      <c r="U1327" s="15"/>
      <c r="W1327" s="15"/>
      <c r="X1327" s="15"/>
      <c r="Y1327" s="15"/>
      <c r="Z1327" s="15"/>
      <c r="AA1327" s="15"/>
      <c r="AB1327" s="15"/>
      <c r="AC1327" s="15"/>
      <c r="AD1327" s="15"/>
      <c r="AE1327" s="15"/>
      <c r="AF1327" s="15"/>
      <c r="AG1327" s="15"/>
      <c r="AH1327" s="15"/>
      <c r="AI1327" s="15"/>
      <c r="AJ1327" s="15"/>
      <c r="AK1327" s="15"/>
      <c r="AL1327" s="15"/>
      <c r="AM1327" s="15"/>
      <c r="AN1327" s="15"/>
      <c r="AO1327" s="15"/>
      <c r="AP1327" s="15"/>
    </row>
    <row r="1328" customFormat="false" ht="12.75" hidden="false" customHeight="true" outlineLevel="0" collapsed="false">
      <c r="A1328" s="15" t="s">
        <v>1339</v>
      </c>
      <c r="B1328" s="19" t="n">
        <v>25</v>
      </c>
      <c r="C1328" s="19" t="n">
        <v>63</v>
      </c>
      <c r="D1328" s="19" t="n">
        <v>88</v>
      </c>
      <c r="E1328" s="32" t="s">
        <v>29</v>
      </c>
      <c r="F1328" s="21"/>
      <c r="G1328" s="33" t="n">
        <f aca="false">+ROUNDUP((B1328/100),0)</f>
        <v>1</v>
      </c>
      <c r="H1328" s="23"/>
      <c r="I1328" s="19"/>
      <c r="J1328" s="15"/>
      <c r="K1328" s="24"/>
      <c r="L1328" s="24"/>
      <c r="M1328" s="25"/>
      <c r="N1328" s="24"/>
      <c r="O1328" s="91"/>
      <c r="P1328" s="15"/>
      <c r="Q1328" s="9"/>
      <c r="R1328" s="9"/>
      <c r="S1328" s="88"/>
      <c r="T1328" s="15"/>
      <c r="U1328" s="15"/>
      <c r="W1328" s="15"/>
      <c r="X1328" s="15"/>
      <c r="Y1328" s="15"/>
      <c r="Z1328" s="15"/>
      <c r="AA1328" s="15"/>
      <c r="AB1328" s="15"/>
      <c r="AC1328" s="15"/>
      <c r="AD1328" s="15"/>
      <c r="AE1328" s="15"/>
      <c r="AF1328" s="15"/>
      <c r="AG1328" s="15"/>
      <c r="AH1328" s="15"/>
      <c r="AI1328" s="15"/>
      <c r="AJ1328" s="15"/>
      <c r="AK1328" s="15"/>
      <c r="AL1328" s="15"/>
      <c r="AM1328" s="15"/>
      <c r="AN1328" s="15"/>
      <c r="AO1328" s="15"/>
      <c r="AP1328" s="15"/>
    </row>
    <row r="1329" customFormat="false" ht="12.75" hidden="false" customHeight="true" outlineLevel="0" collapsed="false">
      <c r="A1329" s="7" t="s">
        <v>1340</v>
      </c>
      <c r="B1329" s="19" t="n">
        <v>100</v>
      </c>
      <c r="C1329" s="19" t="n">
        <v>63</v>
      </c>
      <c r="D1329" s="19" t="n">
        <v>88</v>
      </c>
      <c r="E1329" s="32" t="s">
        <v>29</v>
      </c>
      <c r="F1329" s="21"/>
      <c r="G1329" s="33" t="n">
        <f aca="false">+ROUNDUP((B1329/100),0)</f>
        <v>1</v>
      </c>
      <c r="H1329" s="23"/>
      <c r="I1329" s="19"/>
      <c r="J1329" s="15"/>
      <c r="K1329" s="24"/>
      <c r="L1329" s="24"/>
      <c r="M1329" s="25"/>
      <c r="N1329" s="24"/>
      <c r="O1329" s="91"/>
      <c r="P1329" s="15"/>
      <c r="Q1329" s="9"/>
      <c r="R1329" s="9"/>
      <c r="S1329" s="88"/>
      <c r="T1329" s="15"/>
      <c r="U1329" s="15"/>
      <c r="W1329" s="15"/>
      <c r="X1329" s="15"/>
      <c r="Y1329" s="15"/>
      <c r="Z1329" s="15"/>
      <c r="AA1329" s="15"/>
      <c r="AB1329" s="15"/>
      <c r="AC1329" s="15"/>
      <c r="AD1329" s="15"/>
      <c r="AE1329" s="15"/>
      <c r="AF1329" s="15"/>
      <c r="AG1329" s="15"/>
      <c r="AH1329" s="15"/>
      <c r="AI1329" s="15"/>
      <c r="AJ1329" s="15"/>
      <c r="AK1329" s="15"/>
      <c r="AL1329" s="15"/>
      <c r="AM1329" s="15"/>
      <c r="AN1329" s="15"/>
      <c r="AO1329" s="15"/>
      <c r="AP1329" s="15"/>
    </row>
    <row r="1330" customFormat="false" ht="12.75" hidden="false" customHeight="true" outlineLevel="0" collapsed="false">
      <c r="A1330" s="15" t="s">
        <v>1341</v>
      </c>
      <c r="B1330" s="19" t="n">
        <v>60</v>
      </c>
      <c r="C1330" s="19" t="n">
        <v>66</v>
      </c>
      <c r="D1330" s="19" t="n">
        <v>94</v>
      </c>
      <c r="E1330" s="15"/>
      <c r="F1330" s="21"/>
      <c r="G1330" s="1" t="e">
        <f aca="false">+ROUNDUP((B1326/100),0)</f>
        <v>#VALUE!</v>
      </c>
      <c r="H1330" s="23"/>
      <c r="I1330" s="19"/>
      <c r="J1330" s="15"/>
      <c r="K1330" s="24"/>
      <c r="L1330" s="24"/>
      <c r="M1330" s="25"/>
      <c r="N1330" s="24"/>
      <c r="O1330" s="91"/>
      <c r="P1330" s="15"/>
      <c r="Q1330" s="9"/>
      <c r="R1330" s="9"/>
      <c r="S1330" s="88"/>
      <c r="T1330" s="15"/>
      <c r="U1330" s="15"/>
      <c r="W1330" s="15"/>
      <c r="X1330" s="15"/>
      <c r="Y1330" s="15"/>
      <c r="Z1330" s="15"/>
      <c r="AA1330" s="15"/>
      <c r="AB1330" s="15"/>
      <c r="AC1330" s="15"/>
      <c r="AD1330" s="15"/>
      <c r="AE1330" s="15"/>
      <c r="AF1330" s="15"/>
      <c r="AG1330" s="15"/>
      <c r="AH1330" s="15"/>
      <c r="AI1330" s="15"/>
      <c r="AJ1330" s="15"/>
      <c r="AK1330" s="15"/>
      <c r="AL1330" s="15"/>
      <c r="AM1330" s="15"/>
      <c r="AN1330" s="15"/>
      <c r="AO1330" s="15"/>
      <c r="AP1330" s="15"/>
    </row>
    <row r="1331" customFormat="false" ht="12.75" hidden="false" customHeight="true" outlineLevel="0" collapsed="false">
      <c r="A1331" s="15" t="s">
        <v>1342</v>
      </c>
      <c r="B1331" s="19" t="n">
        <v>81</v>
      </c>
      <c r="C1331" s="19" t="n">
        <v>63</v>
      </c>
      <c r="D1331" s="19" t="n">
        <v>88</v>
      </c>
      <c r="E1331" s="32" t="s">
        <v>29</v>
      </c>
      <c r="F1331" s="21"/>
      <c r="G1331" s="33" t="n">
        <f aca="false">+ROUNDUP((B1331/100),0)</f>
        <v>1</v>
      </c>
      <c r="H1331" s="23"/>
      <c r="I1331" s="19"/>
      <c r="J1331" s="15"/>
      <c r="K1331" s="24"/>
      <c r="L1331" s="24"/>
      <c r="M1331" s="25"/>
      <c r="N1331" s="24"/>
      <c r="O1331" s="91"/>
      <c r="P1331" s="15"/>
      <c r="Q1331" s="9"/>
      <c r="R1331" s="9"/>
      <c r="S1331" s="88"/>
      <c r="T1331" s="15"/>
      <c r="U1331" s="15"/>
      <c r="W1331" s="15"/>
      <c r="X1331" s="15"/>
      <c r="Y1331" s="15"/>
      <c r="Z1331" s="15"/>
      <c r="AA1331" s="15"/>
      <c r="AB1331" s="15"/>
      <c r="AC1331" s="15"/>
      <c r="AD1331" s="15"/>
      <c r="AE1331" s="15"/>
      <c r="AF1331" s="15"/>
      <c r="AG1331" s="15"/>
      <c r="AH1331" s="15"/>
      <c r="AI1331" s="15"/>
      <c r="AJ1331" s="15"/>
      <c r="AK1331" s="15"/>
      <c r="AL1331" s="15"/>
      <c r="AM1331" s="15"/>
      <c r="AN1331" s="15"/>
      <c r="AO1331" s="15"/>
      <c r="AP1331" s="15"/>
    </row>
    <row r="1332" customFormat="false" ht="12.75" hidden="false" customHeight="true" outlineLevel="0" collapsed="false">
      <c r="A1332" s="15" t="s">
        <v>1343</v>
      </c>
      <c r="B1332" s="19" t="n">
        <v>65</v>
      </c>
      <c r="C1332" s="19" t="n">
        <v>55</v>
      </c>
      <c r="D1332" s="19" t="n">
        <v>85</v>
      </c>
      <c r="E1332" s="48" t="s">
        <v>48</v>
      </c>
      <c r="G1332" s="49" t="n">
        <f aca="false">+ROUNDUP((B1332/100),0)</f>
        <v>1</v>
      </c>
      <c r="H1332" s="23"/>
      <c r="I1332" s="19"/>
      <c r="J1332" s="15"/>
      <c r="K1332" s="24"/>
      <c r="L1332" s="24"/>
      <c r="M1332" s="25"/>
      <c r="N1332" s="24"/>
      <c r="O1332" s="91"/>
      <c r="P1332" s="15"/>
      <c r="Q1332" s="9"/>
      <c r="R1332" s="9"/>
      <c r="S1332" s="88"/>
      <c r="T1332" s="15"/>
      <c r="U1332" s="15"/>
      <c r="W1332" s="15"/>
      <c r="X1332" s="15"/>
      <c r="Y1332" s="15"/>
      <c r="Z1332" s="15"/>
      <c r="AA1332" s="15"/>
      <c r="AB1332" s="15"/>
      <c r="AC1332" s="15"/>
      <c r="AD1332" s="15"/>
      <c r="AE1332" s="15"/>
      <c r="AF1332" s="15"/>
      <c r="AG1332" s="15"/>
      <c r="AH1332" s="15"/>
      <c r="AI1332" s="15"/>
      <c r="AJ1332" s="15"/>
      <c r="AK1332" s="15"/>
      <c r="AL1332" s="15"/>
      <c r="AM1332" s="15"/>
      <c r="AN1332" s="15"/>
      <c r="AO1332" s="15"/>
      <c r="AP1332" s="15"/>
    </row>
    <row r="1333" customFormat="false" ht="12.75" hidden="false" customHeight="true" outlineLevel="0" collapsed="false">
      <c r="A1333" s="15" t="s">
        <v>1344</v>
      </c>
      <c r="B1333" s="19" t="n">
        <v>67</v>
      </c>
      <c r="C1333" s="19" t="n">
        <v>45</v>
      </c>
      <c r="D1333" s="19" t="n">
        <v>68</v>
      </c>
      <c r="E1333" s="55" t="s">
        <v>54</v>
      </c>
      <c r="F1333" s="21"/>
      <c r="G1333" s="56" t="n">
        <f aca="false">+ROUNDUP((B1333/100),0)</f>
        <v>1</v>
      </c>
      <c r="H1333" s="23"/>
      <c r="I1333" s="19"/>
      <c r="J1333" s="15"/>
      <c r="K1333" s="24"/>
      <c r="L1333" s="24"/>
      <c r="M1333" s="25"/>
      <c r="N1333" s="24"/>
      <c r="O1333" s="91"/>
      <c r="P1333" s="15"/>
      <c r="Q1333" s="9"/>
      <c r="R1333" s="9"/>
      <c r="S1333" s="88"/>
      <c r="T1333" s="15"/>
      <c r="U1333" s="15"/>
      <c r="W1333" s="15"/>
      <c r="X1333" s="15"/>
      <c r="Y1333" s="15"/>
      <c r="Z1333" s="15"/>
      <c r="AA1333" s="15"/>
      <c r="AB1333" s="15"/>
      <c r="AC1333" s="15"/>
      <c r="AD1333" s="15"/>
      <c r="AE1333" s="15"/>
      <c r="AF1333" s="15"/>
      <c r="AG1333" s="15"/>
      <c r="AH1333" s="15"/>
      <c r="AI1333" s="15"/>
      <c r="AJ1333" s="15"/>
      <c r="AK1333" s="15"/>
      <c r="AL1333" s="15"/>
      <c r="AM1333" s="15"/>
      <c r="AN1333" s="15"/>
      <c r="AO1333" s="15"/>
      <c r="AP1333" s="15"/>
    </row>
    <row r="1334" customFormat="false" ht="12.75" hidden="false" customHeight="true" outlineLevel="0" collapsed="false">
      <c r="A1334" s="15" t="s">
        <v>1344</v>
      </c>
      <c r="B1334" s="19" t="n">
        <v>20</v>
      </c>
      <c r="C1334" s="19" t="n">
        <v>56</v>
      </c>
      <c r="D1334" s="19" t="n">
        <v>87</v>
      </c>
      <c r="E1334" s="48" t="s">
        <v>48</v>
      </c>
      <c r="G1334" s="49" t="n">
        <f aca="false">+ROUNDUP((B1334/100),0)</f>
        <v>1</v>
      </c>
      <c r="H1334" s="23"/>
      <c r="I1334" s="15"/>
      <c r="J1334" s="15"/>
      <c r="K1334" s="24"/>
      <c r="L1334" s="24"/>
      <c r="M1334" s="25"/>
      <c r="N1334" s="25"/>
      <c r="O1334" s="25"/>
      <c r="P1334" s="15"/>
      <c r="Q1334" s="9"/>
      <c r="R1334" s="9"/>
      <c r="S1334" s="88"/>
      <c r="T1334" s="15"/>
      <c r="U1334" s="15"/>
      <c r="W1334" s="15"/>
      <c r="X1334" s="15"/>
      <c r="Y1334" s="15"/>
      <c r="Z1334" s="15"/>
      <c r="AA1334" s="15"/>
      <c r="AB1334" s="15"/>
      <c r="AC1334" s="15"/>
      <c r="AD1334" s="15"/>
      <c r="AE1334" s="15"/>
      <c r="AF1334" s="15"/>
      <c r="AG1334" s="15"/>
      <c r="AH1334" s="15"/>
      <c r="AI1334" s="15"/>
      <c r="AJ1334" s="15"/>
      <c r="AK1334" s="15"/>
      <c r="AL1334" s="15"/>
      <c r="AM1334" s="15"/>
      <c r="AN1334" s="15"/>
      <c r="AO1334" s="15"/>
      <c r="AP1334" s="15"/>
    </row>
    <row r="1335" customFormat="false" ht="12.75" hidden="false" customHeight="true" outlineLevel="0" collapsed="false">
      <c r="A1335" s="15" t="s">
        <v>1345</v>
      </c>
      <c r="B1335" s="19"/>
      <c r="C1335" s="19" t="n">
        <v>89</v>
      </c>
      <c r="D1335" s="19" t="n">
        <v>127</v>
      </c>
      <c r="F1335" s="123"/>
      <c r="G1335" s="25" t="n">
        <f aca="false">+ROUNDUP((B1335/100),0)</f>
        <v>0</v>
      </c>
      <c r="H1335" s="23"/>
      <c r="I1335" s="15"/>
      <c r="J1335" s="15"/>
      <c r="K1335" s="24"/>
      <c r="L1335" s="24"/>
      <c r="M1335" s="25"/>
      <c r="N1335" s="25"/>
      <c r="O1335" s="25"/>
      <c r="P1335" s="15"/>
      <c r="Q1335" s="9"/>
      <c r="R1335" s="9"/>
      <c r="S1335" s="88"/>
      <c r="T1335" s="15"/>
      <c r="U1335" s="15"/>
      <c r="W1335" s="15"/>
      <c r="X1335" s="15"/>
      <c r="Y1335" s="15"/>
      <c r="Z1335" s="15"/>
      <c r="AA1335" s="15"/>
      <c r="AB1335" s="15"/>
      <c r="AC1335" s="15"/>
      <c r="AD1335" s="15"/>
      <c r="AE1335" s="15"/>
      <c r="AF1335" s="15"/>
      <c r="AG1335" s="15"/>
      <c r="AH1335" s="15"/>
      <c r="AI1335" s="15"/>
      <c r="AJ1335" s="15"/>
      <c r="AK1335" s="15"/>
      <c r="AL1335" s="15"/>
      <c r="AM1335" s="15"/>
      <c r="AN1335" s="15"/>
      <c r="AO1335" s="15"/>
      <c r="AP1335" s="15"/>
    </row>
    <row r="1336" customFormat="false" ht="12.75" hidden="false" customHeight="true" outlineLevel="0" collapsed="false">
      <c r="A1336" s="15" t="s">
        <v>1346</v>
      </c>
      <c r="B1336" s="19" t="n">
        <v>105</v>
      </c>
      <c r="C1336" s="19" t="n">
        <v>56</v>
      </c>
      <c r="D1336" s="19" t="n">
        <v>87</v>
      </c>
      <c r="E1336" s="48" t="s">
        <v>48</v>
      </c>
      <c r="G1336" s="49" t="n">
        <f aca="false">+ROUNDUP((B1336/100),0)</f>
        <v>2</v>
      </c>
      <c r="H1336" s="23"/>
      <c r="I1336" s="15"/>
      <c r="J1336" s="15"/>
      <c r="K1336" s="24"/>
      <c r="L1336" s="24"/>
      <c r="M1336" s="25"/>
      <c r="N1336" s="25"/>
      <c r="O1336" s="25"/>
      <c r="P1336" s="15"/>
      <c r="Q1336" s="9"/>
      <c r="R1336" s="9"/>
      <c r="S1336" s="88"/>
      <c r="T1336" s="15"/>
      <c r="U1336" s="15"/>
      <c r="W1336" s="15"/>
      <c r="X1336" s="15"/>
      <c r="Y1336" s="15"/>
      <c r="Z1336" s="15"/>
      <c r="AA1336" s="15"/>
      <c r="AB1336" s="15"/>
      <c r="AC1336" s="15"/>
      <c r="AD1336" s="15"/>
      <c r="AE1336" s="15"/>
      <c r="AF1336" s="15"/>
      <c r="AG1336" s="15"/>
      <c r="AH1336" s="15"/>
      <c r="AI1336" s="15"/>
      <c r="AJ1336" s="15"/>
      <c r="AK1336" s="15"/>
      <c r="AL1336" s="15"/>
      <c r="AM1336" s="15"/>
      <c r="AN1336" s="15"/>
      <c r="AO1336" s="15"/>
      <c r="AP1336" s="15"/>
    </row>
    <row r="1337" customFormat="false" ht="12.75" hidden="false" customHeight="true" outlineLevel="0" collapsed="false">
      <c r="A1337" s="15" t="s">
        <v>1347</v>
      </c>
      <c r="B1337" s="19" t="n">
        <v>60</v>
      </c>
      <c r="C1337" s="19" t="n">
        <v>80</v>
      </c>
      <c r="D1337" s="19" t="n">
        <v>80</v>
      </c>
      <c r="E1337" s="105" t="s">
        <v>691</v>
      </c>
      <c r="G1337" s="113" t="n">
        <f aca="false">+ROUNDUP((B1335/100),0)</f>
        <v>0</v>
      </c>
      <c r="H1337" s="23"/>
      <c r="I1337" s="15"/>
      <c r="J1337" s="15"/>
      <c r="K1337" s="24"/>
      <c r="L1337" s="24"/>
      <c r="M1337" s="25"/>
      <c r="N1337" s="25"/>
      <c r="O1337" s="25"/>
      <c r="P1337" s="15"/>
      <c r="Q1337" s="9"/>
      <c r="R1337" s="9"/>
      <c r="S1337" s="88"/>
      <c r="T1337" s="15"/>
      <c r="U1337" s="15"/>
      <c r="W1337" s="15"/>
      <c r="X1337" s="15"/>
      <c r="Y1337" s="15"/>
      <c r="Z1337" s="15"/>
      <c r="AA1337" s="15"/>
      <c r="AB1337" s="15"/>
      <c r="AC1337" s="15"/>
      <c r="AD1337" s="15"/>
      <c r="AE1337" s="15"/>
      <c r="AF1337" s="15"/>
      <c r="AG1337" s="15"/>
      <c r="AH1337" s="15"/>
      <c r="AI1337" s="15"/>
      <c r="AJ1337" s="15"/>
      <c r="AK1337" s="15"/>
      <c r="AL1337" s="15"/>
      <c r="AM1337" s="15"/>
      <c r="AN1337" s="15"/>
      <c r="AO1337" s="15"/>
      <c r="AP1337" s="15"/>
    </row>
    <row r="1338" customFormat="false" ht="12.75" hidden="false" customHeight="true" outlineLevel="0" collapsed="false">
      <c r="A1338" s="15" t="s">
        <v>1348</v>
      </c>
      <c r="B1338" s="19" t="n">
        <v>45</v>
      </c>
      <c r="C1338" s="19" t="n">
        <v>60</v>
      </c>
      <c r="D1338" s="19" t="n">
        <v>92</v>
      </c>
      <c r="E1338" s="94" t="s">
        <v>58</v>
      </c>
      <c r="G1338" s="95" t="n">
        <f aca="false">+ROUNDUP((B1338/100),0)</f>
        <v>1</v>
      </c>
      <c r="H1338" s="23"/>
      <c r="I1338" s="15"/>
      <c r="J1338" s="15"/>
      <c r="K1338" s="24"/>
      <c r="L1338" s="24"/>
      <c r="M1338" s="25"/>
      <c r="N1338" s="25"/>
      <c r="O1338" s="25"/>
      <c r="P1338" s="15"/>
      <c r="Q1338" s="9"/>
      <c r="R1338" s="9"/>
      <c r="S1338" s="88"/>
      <c r="T1338" s="15"/>
      <c r="U1338" s="15"/>
      <c r="W1338" s="15"/>
      <c r="X1338" s="15"/>
      <c r="Y1338" s="15"/>
      <c r="Z1338" s="15"/>
      <c r="AA1338" s="15"/>
      <c r="AB1338" s="15"/>
      <c r="AC1338" s="15"/>
      <c r="AD1338" s="15"/>
      <c r="AE1338" s="15"/>
      <c r="AF1338" s="15"/>
      <c r="AG1338" s="15"/>
      <c r="AH1338" s="15"/>
      <c r="AI1338" s="15"/>
      <c r="AJ1338" s="15"/>
      <c r="AK1338" s="15"/>
      <c r="AL1338" s="15"/>
      <c r="AM1338" s="15"/>
      <c r="AN1338" s="15"/>
      <c r="AO1338" s="15"/>
      <c r="AP1338" s="15"/>
    </row>
    <row r="1339" customFormat="false" ht="12.75" hidden="false" customHeight="true" outlineLevel="0" collapsed="false">
      <c r="A1339" s="15" t="s">
        <v>1349</v>
      </c>
      <c r="B1339" s="2" t="n">
        <v>80</v>
      </c>
      <c r="C1339" s="19" t="n">
        <v>41</v>
      </c>
      <c r="D1339" s="19" t="n">
        <v>63</v>
      </c>
      <c r="E1339" s="121" t="s">
        <v>27</v>
      </c>
      <c r="F1339" s="21"/>
      <c r="G1339" s="109" t="n">
        <f aca="false">+ROUNDUP((B1339/100),0)</f>
        <v>1</v>
      </c>
      <c r="H1339" s="23"/>
      <c r="I1339" s="15"/>
      <c r="J1339" s="15"/>
      <c r="K1339" s="24"/>
      <c r="L1339" s="24"/>
      <c r="M1339" s="25"/>
      <c r="N1339" s="25"/>
      <c r="O1339" s="25"/>
      <c r="P1339" s="15"/>
      <c r="Q1339" s="9"/>
      <c r="R1339" s="9"/>
      <c r="S1339" s="88"/>
      <c r="T1339" s="15"/>
      <c r="U1339" s="15"/>
      <c r="W1339" s="15"/>
      <c r="X1339" s="15"/>
      <c r="Y1339" s="15"/>
      <c r="Z1339" s="15"/>
      <c r="AA1339" s="15"/>
      <c r="AB1339" s="15"/>
      <c r="AC1339" s="15"/>
      <c r="AD1339" s="15"/>
      <c r="AE1339" s="15"/>
      <c r="AF1339" s="15"/>
      <c r="AG1339" s="15"/>
      <c r="AH1339" s="15"/>
      <c r="AI1339" s="15"/>
      <c r="AJ1339" s="15"/>
      <c r="AK1339" s="15"/>
      <c r="AL1339" s="15"/>
      <c r="AM1339" s="15"/>
      <c r="AN1339" s="15"/>
      <c r="AO1339" s="15"/>
      <c r="AP1339" s="15"/>
    </row>
    <row r="1340" customFormat="false" ht="12.75" hidden="false" customHeight="true" outlineLevel="0" collapsed="false">
      <c r="A1340" s="15" t="s">
        <v>1350</v>
      </c>
      <c r="B1340" s="2" t="n">
        <v>17</v>
      </c>
      <c r="C1340" s="19" t="n">
        <v>41</v>
      </c>
      <c r="D1340" s="19" t="n">
        <v>63</v>
      </c>
      <c r="E1340" s="121" t="s">
        <v>27</v>
      </c>
      <c r="F1340" s="21"/>
      <c r="G1340" s="109" t="n">
        <f aca="false">+ROUNDUP((B1340/100),0)</f>
        <v>1</v>
      </c>
      <c r="H1340" s="23"/>
      <c r="I1340" s="15"/>
      <c r="J1340" s="15"/>
      <c r="K1340" s="24"/>
      <c r="L1340" s="24"/>
      <c r="M1340" s="25"/>
      <c r="N1340" s="25"/>
      <c r="O1340" s="25"/>
      <c r="P1340" s="15"/>
      <c r="Q1340" s="9"/>
      <c r="R1340" s="9"/>
      <c r="S1340" s="88"/>
      <c r="T1340" s="15"/>
      <c r="U1340" s="15"/>
      <c r="W1340" s="15"/>
      <c r="X1340" s="15"/>
      <c r="Y1340" s="15"/>
      <c r="Z1340" s="15"/>
      <c r="AA1340" s="15"/>
      <c r="AB1340" s="15"/>
      <c r="AC1340" s="15"/>
      <c r="AD1340" s="15"/>
      <c r="AE1340" s="15"/>
      <c r="AF1340" s="15"/>
      <c r="AG1340" s="15"/>
      <c r="AH1340" s="15"/>
      <c r="AI1340" s="15"/>
      <c r="AJ1340" s="15"/>
      <c r="AK1340" s="15"/>
      <c r="AL1340" s="15"/>
      <c r="AM1340" s="15"/>
      <c r="AN1340" s="15"/>
      <c r="AO1340" s="15"/>
      <c r="AP1340" s="15"/>
    </row>
    <row r="1341" customFormat="false" ht="12.75" hidden="false" customHeight="true" outlineLevel="0" collapsed="false">
      <c r="A1341" s="15" t="s">
        <v>1351</v>
      </c>
      <c r="C1341" s="19"/>
      <c r="D1341" s="19"/>
      <c r="E1341" s="15"/>
      <c r="F1341" s="21"/>
      <c r="G1341" s="1" t="n">
        <f aca="false">+ROUNDUP((B1337/100),0)</f>
        <v>1</v>
      </c>
      <c r="H1341" s="23"/>
      <c r="I1341" s="15"/>
      <c r="J1341" s="15"/>
      <c r="K1341" s="24"/>
      <c r="L1341" s="24"/>
      <c r="M1341" s="25"/>
      <c r="N1341" s="25"/>
      <c r="O1341" s="25"/>
      <c r="P1341" s="15"/>
      <c r="Q1341" s="9"/>
      <c r="R1341" s="9"/>
      <c r="S1341" s="88"/>
      <c r="T1341" s="15"/>
      <c r="U1341" s="15"/>
      <c r="W1341" s="15"/>
      <c r="X1341" s="15"/>
      <c r="Y1341" s="15"/>
      <c r="Z1341" s="15"/>
      <c r="AA1341" s="15"/>
      <c r="AB1341" s="15"/>
      <c r="AC1341" s="15"/>
      <c r="AD1341" s="15"/>
      <c r="AE1341" s="15"/>
      <c r="AF1341" s="15"/>
      <c r="AG1341" s="15"/>
      <c r="AH1341" s="15"/>
      <c r="AI1341" s="15"/>
      <c r="AJ1341" s="15"/>
      <c r="AK1341" s="15"/>
      <c r="AL1341" s="15"/>
      <c r="AM1341" s="15"/>
      <c r="AN1341" s="15"/>
      <c r="AO1341" s="15"/>
      <c r="AP1341" s="15"/>
    </row>
    <row r="1342" customFormat="false" ht="12.75" hidden="false" customHeight="true" outlineLevel="0" collapsed="false">
      <c r="A1342" s="15" t="s">
        <v>1352</v>
      </c>
      <c r="B1342" s="19" t="n">
        <v>20</v>
      </c>
      <c r="C1342" s="19" t="n">
        <v>43</v>
      </c>
      <c r="D1342" s="19" t="n">
        <v>67</v>
      </c>
      <c r="E1342" s="55" t="s">
        <v>54</v>
      </c>
      <c r="F1342" s="21"/>
      <c r="G1342" s="56" t="n">
        <f aca="false">+ROUNDUP((B1342/100),0)</f>
        <v>1</v>
      </c>
      <c r="H1342" s="23"/>
      <c r="I1342" s="15"/>
      <c r="J1342" s="15"/>
      <c r="K1342" s="24"/>
      <c r="L1342" s="24"/>
      <c r="M1342" s="25"/>
      <c r="N1342" s="25"/>
      <c r="O1342" s="25"/>
      <c r="P1342" s="15"/>
      <c r="Q1342" s="9"/>
      <c r="R1342" s="9"/>
      <c r="S1342" s="88"/>
      <c r="T1342" s="15"/>
      <c r="U1342" s="15"/>
      <c r="W1342" s="15"/>
      <c r="X1342" s="15"/>
      <c r="Y1342" s="15"/>
      <c r="Z1342" s="15"/>
      <c r="AA1342" s="15"/>
      <c r="AB1342" s="15"/>
      <c r="AC1342" s="15"/>
      <c r="AD1342" s="15"/>
      <c r="AE1342" s="15"/>
      <c r="AF1342" s="15"/>
      <c r="AG1342" s="15"/>
      <c r="AH1342" s="15"/>
      <c r="AI1342" s="15"/>
      <c r="AJ1342" s="15"/>
      <c r="AK1342" s="15"/>
      <c r="AL1342" s="15"/>
      <c r="AM1342" s="15"/>
      <c r="AN1342" s="15"/>
      <c r="AO1342" s="15"/>
      <c r="AP1342" s="15"/>
    </row>
    <row r="1343" customFormat="false" ht="12.75" hidden="false" customHeight="true" outlineLevel="0" collapsed="false">
      <c r="A1343" s="15" t="s">
        <v>1353</v>
      </c>
      <c r="B1343" s="19" t="n">
        <v>480</v>
      </c>
      <c r="C1343" s="19" t="n">
        <v>43</v>
      </c>
      <c r="D1343" s="19" t="n">
        <v>67</v>
      </c>
      <c r="E1343" s="55" t="s">
        <v>54</v>
      </c>
      <c r="F1343" s="21"/>
      <c r="G1343" s="56" t="n">
        <f aca="false">+ROUNDUP((B1343/100),0)</f>
        <v>5</v>
      </c>
      <c r="H1343" s="23"/>
      <c r="I1343" s="15"/>
      <c r="J1343" s="15"/>
      <c r="K1343" s="24"/>
      <c r="L1343" s="24"/>
      <c r="M1343" s="25"/>
      <c r="N1343" s="25"/>
      <c r="O1343" s="25"/>
      <c r="P1343" s="15"/>
      <c r="Q1343" s="9"/>
      <c r="R1343" s="9"/>
      <c r="S1343" s="88"/>
      <c r="T1343" s="15"/>
      <c r="U1343" s="15"/>
      <c r="W1343" s="15"/>
      <c r="X1343" s="15"/>
      <c r="Y1343" s="15"/>
      <c r="Z1343" s="15"/>
      <c r="AA1343" s="15"/>
      <c r="AB1343" s="15"/>
      <c r="AC1343" s="15"/>
      <c r="AD1343" s="15"/>
      <c r="AE1343" s="15"/>
      <c r="AF1343" s="15"/>
      <c r="AG1343" s="15"/>
      <c r="AH1343" s="15"/>
      <c r="AI1343" s="15"/>
      <c r="AJ1343" s="15"/>
      <c r="AK1343" s="15"/>
      <c r="AL1343" s="15"/>
      <c r="AM1343" s="15"/>
      <c r="AN1343" s="15"/>
      <c r="AO1343" s="15"/>
      <c r="AP1343" s="15"/>
    </row>
    <row r="1344" customFormat="false" ht="12.75" hidden="false" customHeight="true" outlineLevel="0" collapsed="false">
      <c r="A1344" s="15" t="s">
        <v>1354</v>
      </c>
      <c r="B1344" s="19" t="n">
        <v>240</v>
      </c>
      <c r="C1344" s="19" t="n">
        <v>43</v>
      </c>
      <c r="D1344" s="19" t="n">
        <v>67</v>
      </c>
      <c r="E1344" s="55" t="s">
        <v>54</v>
      </c>
      <c r="F1344" s="21"/>
      <c r="G1344" s="56" t="n">
        <f aca="false">+ROUNDUP((B1344/100),0)</f>
        <v>3</v>
      </c>
      <c r="H1344" s="23"/>
      <c r="I1344" s="15"/>
      <c r="J1344" s="15"/>
      <c r="K1344" s="24"/>
      <c r="L1344" s="24"/>
      <c r="M1344" s="25"/>
      <c r="N1344" s="25"/>
      <c r="O1344" s="25"/>
      <c r="P1344" s="15"/>
      <c r="Q1344" s="9"/>
      <c r="R1344" s="9"/>
      <c r="S1344" s="88"/>
      <c r="T1344" s="15"/>
      <c r="U1344" s="15"/>
      <c r="W1344" s="15"/>
      <c r="X1344" s="15"/>
      <c r="Y1344" s="15"/>
      <c r="Z1344" s="15"/>
      <c r="AA1344" s="15"/>
      <c r="AB1344" s="15"/>
      <c r="AC1344" s="15"/>
      <c r="AD1344" s="15"/>
      <c r="AE1344" s="15"/>
      <c r="AF1344" s="15"/>
      <c r="AG1344" s="15"/>
      <c r="AH1344" s="15"/>
      <c r="AI1344" s="15"/>
      <c r="AJ1344" s="15"/>
      <c r="AK1344" s="15"/>
      <c r="AL1344" s="15"/>
      <c r="AM1344" s="15"/>
      <c r="AN1344" s="15"/>
      <c r="AO1344" s="15"/>
      <c r="AP1344" s="15"/>
    </row>
    <row r="1345" customFormat="false" ht="12.75" hidden="false" customHeight="true" outlineLevel="0" collapsed="false">
      <c r="A1345" s="15" t="s">
        <v>1355</v>
      </c>
      <c r="B1345" s="19" t="n">
        <v>126</v>
      </c>
      <c r="C1345" s="19" t="n">
        <v>57</v>
      </c>
      <c r="D1345" s="19" t="n">
        <v>88</v>
      </c>
      <c r="E1345" s="20" t="s">
        <v>26</v>
      </c>
      <c r="F1345" s="21"/>
      <c r="G1345" s="22" t="n">
        <f aca="false">+ROUNDUP((B1345/100),0)</f>
        <v>2</v>
      </c>
      <c r="H1345" s="23"/>
      <c r="I1345" s="15"/>
      <c r="J1345" s="15"/>
      <c r="K1345" s="24"/>
      <c r="L1345" s="24"/>
      <c r="M1345" s="25"/>
      <c r="N1345" s="25"/>
      <c r="O1345" s="25"/>
      <c r="P1345" s="15"/>
      <c r="Q1345" s="9"/>
      <c r="R1345" s="9"/>
      <c r="S1345" s="88"/>
      <c r="T1345" s="15"/>
      <c r="U1345" s="15"/>
      <c r="W1345" s="15"/>
      <c r="X1345" s="15"/>
      <c r="Y1345" s="15"/>
      <c r="Z1345" s="15"/>
      <c r="AA1345" s="15"/>
      <c r="AB1345" s="15"/>
      <c r="AC1345" s="15"/>
      <c r="AD1345" s="15"/>
      <c r="AE1345" s="15"/>
      <c r="AF1345" s="15"/>
      <c r="AG1345" s="15"/>
      <c r="AH1345" s="15"/>
      <c r="AI1345" s="15"/>
      <c r="AJ1345" s="15"/>
      <c r="AK1345" s="15"/>
      <c r="AL1345" s="15"/>
      <c r="AM1345" s="15"/>
      <c r="AN1345" s="15"/>
      <c r="AO1345" s="15"/>
      <c r="AP1345" s="15"/>
    </row>
    <row r="1346" customFormat="false" ht="12.75" hidden="false" customHeight="true" outlineLevel="0" collapsed="false">
      <c r="A1346" s="15" t="s">
        <v>1355</v>
      </c>
      <c r="B1346" s="19" t="n">
        <v>224</v>
      </c>
      <c r="C1346" s="19" t="n">
        <v>42</v>
      </c>
      <c r="D1346" s="19" t="n">
        <v>63</v>
      </c>
      <c r="E1346" s="92" t="s">
        <v>30</v>
      </c>
      <c r="F1346" s="21"/>
      <c r="G1346" s="93" t="n">
        <f aca="false">+ROUNDUP((B1346/100),0)</f>
        <v>3</v>
      </c>
      <c r="H1346" s="23"/>
      <c r="I1346" s="15"/>
      <c r="J1346" s="15"/>
      <c r="K1346" s="24"/>
      <c r="L1346" s="24"/>
      <c r="M1346" s="25"/>
      <c r="N1346" s="25"/>
      <c r="O1346" s="25"/>
      <c r="P1346" s="15"/>
      <c r="Q1346" s="9"/>
      <c r="R1346" s="9"/>
      <c r="S1346" s="88"/>
      <c r="T1346" s="15"/>
      <c r="U1346" s="15"/>
      <c r="W1346" s="15"/>
      <c r="X1346" s="15"/>
      <c r="Y1346" s="15"/>
      <c r="Z1346" s="15"/>
      <c r="AA1346" s="15"/>
      <c r="AB1346" s="15"/>
      <c r="AC1346" s="15"/>
      <c r="AD1346" s="15"/>
      <c r="AE1346" s="15"/>
      <c r="AF1346" s="15"/>
      <c r="AG1346" s="15"/>
      <c r="AH1346" s="15"/>
      <c r="AI1346" s="15"/>
      <c r="AJ1346" s="15"/>
      <c r="AK1346" s="15"/>
      <c r="AL1346" s="15"/>
      <c r="AM1346" s="15"/>
      <c r="AN1346" s="15"/>
      <c r="AO1346" s="15"/>
      <c r="AP1346" s="15"/>
    </row>
    <row r="1347" customFormat="false" ht="12.75" hidden="false" customHeight="true" outlineLevel="0" collapsed="false">
      <c r="A1347" s="15" t="s">
        <v>1356</v>
      </c>
      <c r="B1347" s="19" t="n">
        <v>10</v>
      </c>
      <c r="C1347" s="19" t="n">
        <v>57</v>
      </c>
      <c r="D1347" s="19" t="n">
        <v>88</v>
      </c>
      <c r="E1347" s="20" t="s">
        <v>26</v>
      </c>
      <c r="F1347" s="21"/>
      <c r="G1347" s="22" t="n">
        <f aca="false">+ROUNDUP((B1347/100),0)</f>
        <v>1</v>
      </c>
      <c r="H1347" s="23"/>
      <c r="I1347" s="15"/>
      <c r="J1347" s="15"/>
      <c r="K1347" s="24"/>
      <c r="L1347" s="24"/>
      <c r="M1347" s="25"/>
      <c r="N1347" s="25"/>
      <c r="O1347" s="25"/>
      <c r="P1347" s="15"/>
      <c r="Q1347" s="9"/>
      <c r="R1347" s="9"/>
      <c r="S1347" s="88"/>
      <c r="T1347" s="15"/>
      <c r="U1347" s="15"/>
      <c r="W1347" s="15"/>
      <c r="X1347" s="15"/>
      <c r="Y1347" s="15"/>
      <c r="Z1347" s="15"/>
      <c r="AA1347" s="15"/>
      <c r="AB1347" s="15"/>
      <c r="AC1347" s="15"/>
      <c r="AD1347" s="15"/>
      <c r="AE1347" s="15"/>
      <c r="AF1347" s="15"/>
      <c r="AG1347" s="15"/>
      <c r="AH1347" s="15"/>
      <c r="AI1347" s="15"/>
      <c r="AJ1347" s="15"/>
      <c r="AK1347" s="15"/>
      <c r="AL1347" s="15"/>
      <c r="AM1347" s="15"/>
      <c r="AN1347" s="15"/>
      <c r="AO1347" s="15"/>
      <c r="AP1347" s="15"/>
    </row>
    <row r="1348" customFormat="false" ht="12.75" hidden="false" customHeight="true" outlineLevel="0" collapsed="false">
      <c r="A1348" s="15" t="s">
        <v>1356</v>
      </c>
      <c r="B1348" s="19" t="n">
        <v>48</v>
      </c>
      <c r="C1348" s="19" t="n">
        <v>42</v>
      </c>
      <c r="D1348" s="19" t="n">
        <v>63</v>
      </c>
      <c r="E1348" s="92" t="s">
        <v>30</v>
      </c>
      <c r="F1348" s="21"/>
      <c r="G1348" s="93" t="n">
        <f aca="false">+ROUNDUP((B1348/100),0)</f>
        <v>1</v>
      </c>
      <c r="H1348" s="23"/>
      <c r="I1348" s="15"/>
      <c r="J1348" s="15"/>
      <c r="K1348" s="24"/>
      <c r="L1348" s="24"/>
      <c r="M1348" s="25"/>
      <c r="N1348" s="25"/>
      <c r="O1348" s="25"/>
      <c r="P1348" s="15"/>
      <c r="Q1348" s="9"/>
      <c r="R1348" s="9"/>
      <c r="S1348" s="88"/>
      <c r="T1348" s="15"/>
      <c r="U1348" s="15"/>
      <c r="W1348" s="15"/>
      <c r="X1348" s="15"/>
      <c r="Y1348" s="15"/>
      <c r="Z1348" s="15"/>
      <c r="AA1348" s="15"/>
      <c r="AB1348" s="15"/>
      <c r="AC1348" s="15"/>
      <c r="AD1348" s="15"/>
      <c r="AE1348" s="15"/>
      <c r="AF1348" s="15"/>
      <c r="AG1348" s="15"/>
      <c r="AH1348" s="15"/>
      <c r="AI1348" s="15"/>
      <c r="AJ1348" s="15"/>
      <c r="AK1348" s="15"/>
      <c r="AL1348" s="15"/>
      <c r="AM1348" s="15"/>
      <c r="AN1348" s="15"/>
      <c r="AO1348" s="15"/>
      <c r="AP1348" s="15"/>
    </row>
    <row r="1349" customFormat="false" ht="12.75" hidden="false" customHeight="true" outlineLevel="0" collapsed="false">
      <c r="A1349" s="15" t="s">
        <v>1357</v>
      </c>
      <c r="B1349" s="19" t="n">
        <v>105</v>
      </c>
      <c r="C1349" s="19" t="n">
        <v>57</v>
      </c>
      <c r="D1349" s="19" t="n">
        <v>88</v>
      </c>
      <c r="E1349" s="20" t="s">
        <v>26</v>
      </c>
      <c r="F1349" s="21"/>
      <c r="G1349" s="22" t="n">
        <f aca="false">+ROUNDUP((B1349/100),0)</f>
        <v>2</v>
      </c>
      <c r="H1349" s="23"/>
      <c r="I1349" s="15"/>
      <c r="J1349" s="15"/>
      <c r="K1349" s="24"/>
      <c r="L1349" s="24"/>
      <c r="M1349" s="25"/>
      <c r="N1349" s="25"/>
      <c r="O1349" s="25"/>
      <c r="P1349" s="15"/>
      <c r="Q1349" s="9"/>
      <c r="R1349" s="9"/>
      <c r="S1349" s="88"/>
      <c r="T1349" s="15"/>
      <c r="U1349" s="15"/>
      <c r="W1349" s="15"/>
      <c r="X1349" s="15"/>
      <c r="Y1349" s="15"/>
      <c r="Z1349" s="15"/>
      <c r="AA1349" s="15"/>
      <c r="AB1349" s="15"/>
      <c r="AC1349" s="15"/>
      <c r="AD1349" s="15"/>
      <c r="AE1349" s="15"/>
      <c r="AF1349" s="15"/>
      <c r="AG1349" s="15"/>
      <c r="AH1349" s="15"/>
      <c r="AI1349" s="15"/>
      <c r="AJ1349" s="15"/>
      <c r="AK1349" s="15"/>
      <c r="AL1349" s="15"/>
      <c r="AM1349" s="15"/>
      <c r="AN1349" s="15"/>
      <c r="AO1349" s="15"/>
      <c r="AP1349" s="15"/>
    </row>
    <row r="1350" customFormat="false" ht="12.75" hidden="false" customHeight="true" outlineLevel="0" collapsed="false">
      <c r="A1350" s="15" t="s">
        <v>1357</v>
      </c>
      <c r="B1350" s="19" t="n">
        <v>190</v>
      </c>
      <c r="C1350" s="19" t="n">
        <v>42</v>
      </c>
      <c r="D1350" s="19" t="n">
        <v>63</v>
      </c>
      <c r="E1350" s="92" t="s">
        <v>30</v>
      </c>
      <c r="F1350" s="21"/>
      <c r="G1350" s="93" t="n">
        <f aca="false">+ROUNDUP((B1350/100),0)</f>
        <v>2</v>
      </c>
      <c r="H1350" s="23"/>
      <c r="I1350" s="15"/>
      <c r="J1350" s="15"/>
      <c r="K1350" s="24"/>
      <c r="L1350" s="24"/>
      <c r="M1350" s="25"/>
      <c r="N1350" s="25"/>
      <c r="O1350" s="25"/>
      <c r="P1350" s="15"/>
      <c r="Q1350" s="9"/>
      <c r="R1350" s="9"/>
      <c r="S1350" s="88"/>
      <c r="T1350" s="15"/>
      <c r="U1350" s="15"/>
      <c r="W1350" s="15"/>
      <c r="X1350" s="15"/>
      <c r="Y1350" s="15"/>
      <c r="Z1350" s="15"/>
      <c r="AA1350" s="15"/>
      <c r="AB1350" s="15"/>
      <c r="AC1350" s="15"/>
      <c r="AD1350" s="15"/>
      <c r="AE1350" s="15"/>
      <c r="AF1350" s="15"/>
      <c r="AG1350" s="15"/>
      <c r="AH1350" s="15"/>
      <c r="AI1350" s="15"/>
      <c r="AJ1350" s="15"/>
      <c r="AK1350" s="15"/>
      <c r="AL1350" s="15"/>
      <c r="AM1350" s="15"/>
      <c r="AN1350" s="15"/>
      <c r="AO1350" s="15"/>
      <c r="AP1350" s="15"/>
    </row>
    <row r="1351" customFormat="false" ht="12.75" hidden="false" customHeight="true" outlineLevel="0" collapsed="false">
      <c r="A1351" s="15" t="s">
        <v>1358</v>
      </c>
      <c r="B1351" s="19" t="n">
        <v>83</v>
      </c>
      <c r="C1351" s="19" t="n">
        <v>57</v>
      </c>
      <c r="D1351" s="19" t="n">
        <v>88</v>
      </c>
      <c r="E1351" s="20" t="s">
        <v>26</v>
      </c>
      <c r="F1351" s="21"/>
      <c r="G1351" s="22" t="n">
        <f aca="false">+ROUNDUP((B1351/100),0)</f>
        <v>1</v>
      </c>
      <c r="H1351" s="23"/>
      <c r="I1351" s="15"/>
      <c r="J1351" s="15"/>
      <c r="K1351" s="24"/>
      <c r="L1351" s="24"/>
      <c r="M1351" s="25"/>
      <c r="N1351" s="25"/>
      <c r="O1351" s="25"/>
      <c r="P1351" s="15"/>
      <c r="Q1351" s="9"/>
      <c r="R1351" s="9"/>
      <c r="S1351" s="88"/>
      <c r="T1351" s="15"/>
      <c r="U1351" s="15"/>
      <c r="W1351" s="15"/>
      <c r="X1351" s="15"/>
      <c r="Y1351" s="15"/>
      <c r="Z1351" s="15"/>
      <c r="AA1351" s="15"/>
      <c r="AB1351" s="15"/>
      <c r="AC1351" s="15"/>
      <c r="AD1351" s="15"/>
      <c r="AE1351" s="15"/>
      <c r="AF1351" s="15"/>
      <c r="AG1351" s="15"/>
      <c r="AH1351" s="15"/>
      <c r="AI1351" s="15"/>
      <c r="AJ1351" s="15"/>
      <c r="AK1351" s="15"/>
      <c r="AL1351" s="15"/>
      <c r="AM1351" s="15"/>
      <c r="AN1351" s="15"/>
      <c r="AO1351" s="15"/>
      <c r="AP1351" s="15"/>
    </row>
    <row r="1352" customFormat="false" ht="12.75" hidden="false" customHeight="true" outlineLevel="0" collapsed="false">
      <c r="A1352" s="15" t="s">
        <v>1358</v>
      </c>
      <c r="B1352" s="19" t="n">
        <v>140</v>
      </c>
      <c r="C1352" s="19" t="n">
        <v>42</v>
      </c>
      <c r="D1352" s="19" t="n">
        <v>63</v>
      </c>
      <c r="E1352" s="92" t="s">
        <v>30</v>
      </c>
      <c r="F1352" s="21"/>
      <c r="G1352" s="93" t="n">
        <f aca="false">+ROUNDUP((B1352/100),0)</f>
        <v>2</v>
      </c>
      <c r="H1352" s="23"/>
      <c r="I1352" s="15"/>
      <c r="J1352" s="15"/>
      <c r="K1352" s="24"/>
      <c r="L1352" s="24"/>
      <c r="M1352" s="25"/>
      <c r="N1352" s="25"/>
      <c r="O1352" s="25"/>
      <c r="P1352" s="15"/>
      <c r="Q1352" s="9"/>
      <c r="R1352" s="9"/>
      <c r="S1352" s="88"/>
      <c r="T1352" s="15"/>
      <c r="U1352" s="15"/>
      <c r="W1352" s="15"/>
      <c r="X1352" s="15"/>
      <c r="Y1352" s="15"/>
      <c r="Z1352" s="15"/>
      <c r="AA1352" s="15"/>
      <c r="AB1352" s="15"/>
      <c r="AC1352" s="15"/>
      <c r="AD1352" s="15"/>
      <c r="AE1352" s="15"/>
      <c r="AF1352" s="15"/>
      <c r="AG1352" s="15"/>
      <c r="AH1352" s="15"/>
      <c r="AI1352" s="15"/>
      <c r="AJ1352" s="15"/>
      <c r="AK1352" s="15"/>
      <c r="AL1352" s="15"/>
      <c r="AM1352" s="15"/>
      <c r="AN1352" s="15"/>
      <c r="AO1352" s="15"/>
      <c r="AP1352" s="15"/>
    </row>
    <row r="1353" customFormat="false" ht="12.75" hidden="false" customHeight="true" outlineLevel="0" collapsed="false">
      <c r="A1353" s="15" t="s">
        <v>1359</v>
      </c>
      <c r="B1353" s="19" t="n">
        <v>144</v>
      </c>
      <c r="C1353" s="19" t="n">
        <v>57</v>
      </c>
      <c r="D1353" s="19" t="n">
        <v>88</v>
      </c>
      <c r="E1353" s="20" t="s">
        <v>26</v>
      </c>
      <c r="G1353" s="22" t="n">
        <f aca="false">+ROUNDUP((B1353/100),0)</f>
        <v>2</v>
      </c>
      <c r="H1353" s="23"/>
      <c r="I1353" s="15"/>
      <c r="J1353" s="15"/>
      <c r="K1353" s="24"/>
      <c r="L1353" s="24"/>
      <c r="M1353" s="25"/>
      <c r="N1353" s="25"/>
      <c r="O1353" s="25"/>
      <c r="P1353" s="15"/>
      <c r="Q1353" s="9"/>
      <c r="R1353" s="9"/>
      <c r="S1353" s="88"/>
      <c r="T1353" s="15"/>
      <c r="U1353" s="15"/>
      <c r="W1353" s="15"/>
      <c r="X1353" s="15"/>
      <c r="Y1353" s="15"/>
      <c r="Z1353" s="15"/>
      <c r="AA1353" s="15"/>
      <c r="AB1353" s="15"/>
      <c r="AC1353" s="15"/>
      <c r="AD1353" s="15"/>
      <c r="AE1353" s="15"/>
      <c r="AF1353" s="15"/>
      <c r="AG1353" s="15"/>
      <c r="AH1353" s="15"/>
      <c r="AI1353" s="15"/>
      <c r="AJ1353" s="15"/>
      <c r="AK1353" s="15"/>
      <c r="AL1353" s="15"/>
      <c r="AM1353" s="15"/>
      <c r="AN1353" s="15"/>
      <c r="AO1353" s="15"/>
      <c r="AP1353" s="15"/>
    </row>
    <row r="1354" customFormat="false" ht="12.75" hidden="false" customHeight="true" outlineLevel="0" collapsed="false">
      <c r="A1354" s="15" t="s">
        <v>1360</v>
      </c>
      <c r="B1354" s="19" t="n">
        <v>78</v>
      </c>
      <c r="C1354" s="19" t="n">
        <v>56</v>
      </c>
      <c r="D1354" s="19" t="n">
        <v>87</v>
      </c>
      <c r="E1354" s="48" t="s">
        <v>48</v>
      </c>
      <c r="G1354" s="49" t="n">
        <f aca="false">+ROUNDUP((B1354/100),0)</f>
        <v>1</v>
      </c>
      <c r="H1354" s="23"/>
      <c r="I1354" s="15"/>
      <c r="J1354" s="15"/>
      <c r="K1354" s="24"/>
      <c r="L1354" s="24"/>
      <c r="M1354" s="25"/>
      <c r="N1354" s="25"/>
      <c r="O1354" s="25"/>
      <c r="P1354" s="15"/>
      <c r="Q1354" s="9"/>
      <c r="R1354" s="9"/>
      <c r="S1354" s="88"/>
      <c r="T1354" s="15"/>
      <c r="U1354" s="15"/>
      <c r="W1354" s="15"/>
      <c r="X1354" s="15"/>
      <c r="Y1354" s="15"/>
      <c r="Z1354" s="15"/>
      <c r="AA1354" s="15"/>
      <c r="AB1354" s="15"/>
      <c r="AC1354" s="15"/>
      <c r="AD1354" s="15"/>
      <c r="AE1354" s="15"/>
      <c r="AF1354" s="15"/>
      <c r="AG1354" s="15"/>
      <c r="AH1354" s="15"/>
      <c r="AI1354" s="15"/>
      <c r="AJ1354" s="15"/>
      <c r="AK1354" s="15"/>
      <c r="AL1354" s="15"/>
      <c r="AM1354" s="15"/>
      <c r="AN1354" s="15"/>
      <c r="AO1354" s="15"/>
      <c r="AP1354" s="15"/>
    </row>
    <row r="1355" customFormat="false" ht="12.75" hidden="false" customHeight="true" outlineLevel="0" collapsed="false">
      <c r="A1355" s="7" t="s">
        <v>1361</v>
      </c>
      <c r="B1355" s="104" t="n">
        <v>192</v>
      </c>
      <c r="C1355" s="19" t="n">
        <v>56</v>
      </c>
      <c r="D1355" s="19" t="n">
        <v>87</v>
      </c>
      <c r="E1355" s="48" t="s">
        <v>48</v>
      </c>
      <c r="G1355" s="49" t="n">
        <f aca="false">+ROUNDUP((B1355/100),0)</f>
        <v>2</v>
      </c>
      <c r="H1355" s="23"/>
      <c r="I1355" s="15"/>
      <c r="J1355" s="15"/>
      <c r="K1355" s="24"/>
      <c r="L1355" s="24"/>
      <c r="M1355" s="25"/>
      <c r="N1355" s="25"/>
      <c r="O1355" s="25"/>
      <c r="P1355" s="15"/>
      <c r="Q1355" s="9"/>
      <c r="R1355" s="9"/>
      <c r="S1355" s="88"/>
      <c r="T1355" s="15"/>
      <c r="U1355" s="15"/>
      <c r="W1355" s="15"/>
      <c r="X1355" s="15"/>
      <c r="Y1355" s="15"/>
      <c r="Z1355" s="15"/>
      <c r="AA1355" s="15"/>
      <c r="AB1355" s="15"/>
      <c r="AC1355" s="15"/>
      <c r="AD1355" s="15"/>
      <c r="AE1355" s="15"/>
      <c r="AF1355" s="15"/>
      <c r="AG1355" s="15"/>
      <c r="AH1355" s="15"/>
      <c r="AI1355" s="15"/>
      <c r="AJ1355" s="15"/>
      <c r="AK1355" s="15"/>
      <c r="AL1355" s="15"/>
      <c r="AM1355" s="15"/>
      <c r="AN1355" s="15"/>
      <c r="AO1355" s="15"/>
      <c r="AP1355" s="15"/>
    </row>
    <row r="1356" customFormat="false" ht="12.75" hidden="false" customHeight="true" outlineLevel="0" collapsed="false">
      <c r="A1356" s="15" t="s">
        <v>1362</v>
      </c>
      <c r="B1356" s="104" t="n">
        <v>100</v>
      </c>
      <c r="C1356" s="19" t="n">
        <v>56</v>
      </c>
      <c r="D1356" s="19" t="n">
        <v>87</v>
      </c>
      <c r="E1356" s="48" t="s">
        <v>48</v>
      </c>
      <c r="G1356" s="49" t="n">
        <f aca="false">+ROUNDUP((B1356/100),0)</f>
        <v>1</v>
      </c>
      <c r="H1356" s="23"/>
      <c r="I1356" s="15"/>
      <c r="J1356" s="15"/>
      <c r="K1356" s="24"/>
      <c r="L1356" s="24"/>
      <c r="M1356" s="25"/>
      <c r="N1356" s="25"/>
      <c r="O1356" s="25"/>
      <c r="P1356" s="15"/>
      <c r="Q1356" s="9"/>
      <c r="R1356" s="9"/>
      <c r="S1356" s="88"/>
      <c r="T1356" s="15"/>
      <c r="U1356" s="15"/>
      <c r="W1356" s="15"/>
      <c r="X1356" s="15"/>
      <c r="Y1356" s="15"/>
      <c r="Z1356" s="15"/>
      <c r="AA1356" s="15"/>
      <c r="AB1356" s="15"/>
      <c r="AC1356" s="15"/>
      <c r="AD1356" s="15"/>
      <c r="AE1356" s="15"/>
      <c r="AF1356" s="15"/>
      <c r="AG1356" s="15"/>
      <c r="AH1356" s="15"/>
      <c r="AI1356" s="15"/>
      <c r="AJ1356" s="15"/>
      <c r="AK1356" s="15"/>
      <c r="AL1356" s="15"/>
      <c r="AM1356" s="15"/>
      <c r="AN1356" s="15"/>
      <c r="AO1356" s="15"/>
      <c r="AP1356" s="15"/>
    </row>
    <row r="1357" customFormat="false" ht="12.75" hidden="false" customHeight="true" outlineLevel="0" collapsed="false">
      <c r="A1357" s="15" t="s">
        <v>1363</v>
      </c>
      <c r="B1357" s="104" t="n">
        <v>180</v>
      </c>
      <c r="C1357" s="19" t="s">
        <v>43</v>
      </c>
      <c r="D1357" s="19" t="s">
        <v>43</v>
      </c>
      <c r="E1357" s="15"/>
      <c r="G1357" s="1" t="n">
        <f aca="false">+ROUNDUP((B1353/100),0)</f>
        <v>2</v>
      </c>
      <c r="H1357" s="23"/>
      <c r="I1357" s="15"/>
      <c r="J1357" s="15"/>
      <c r="K1357" s="24"/>
      <c r="L1357" s="24"/>
      <c r="M1357" s="25"/>
      <c r="N1357" s="25"/>
      <c r="O1357" s="25"/>
      <c r="P1357" s="15"/>
      <c r="Q1357" s="9"/>
      <c r="R1357" s="9"/>
      <c r="S1357" s="88"/>
      <c r="T1357" s="15"/>
      <c r="U1357" s="15"/>
      <c r="W1357" s="15"/>
      <c r="X1357" s="15"/>
      <c r="Y1357" s="15"/>
      <c r="Z1357" s="15"/>
      <c r="AA1357" s="15"/>
      <c r="AB1357" s="15"/>
      <c r="AC1357" s="15"/>
      <c r="AD1357" s="15"/>
      <c r="AE1357" s="15"/>
      <c r="AF1357" s="15"/>
      <c r="AG1357" s="15"/>
      <c r="AH1357" s="15"/>
      <c r="AI1357" s="15"/>
      <c r="AJ1357" s="15"/>
      <c r="AK1357" s="15"/>
      <c r="AL1357" s="15"/>
      <c r="AM1357" s="15"/>
      <c r="AN1357" s="15"/>
      <c r="AO1357" s="15"/>
      <c r="AP1357" s="15"/>
    </row>
    <row r="1358" customFormat="false" ht="12.75" hidden="false" customHeight="true" outlineLevel="0" collapsed="false">
      <c r="A1358" s="15" t="s">
        <v>1364</v>
      </c>
      <c r="B1358" s="104" t="n">
        <v>110</v>
      </c>
      <c r="C1358" s="19" t="n">
        <v>63</v>
      </c>
      <c r="D1358" s="19" t="n">
        <v>88</v>
      </c>
      <c r="E1358" s="32" t="s">
        <v>29</v>
      </c>
      <c r="G1358" s="33" t="n">
        <f aca="false">+ROUNDUP((B1358/100),0)</f>
        <v>2</v>
      </c>
      <c r="H1358" s="23"/>
      <c r="I1358" s="15"/>
      <c r="J1358" s="15"/>
      <c r="K1358" s="24"/>
      <c r="L1358" s="24"/>
      <c r="M1358" s="25"/>
      <c r="N1358" s="25"/>
      <c r="O1358" s="25"/>
      <c r="P1358" s="15"/>
      <c r="Q1358" s="9"/>
      <c r="R1358" s="9"/>
      <c r="S1358" s="88"/>
      <c r="T1358" s="15"/>
      <c r="U1358" s="15"/>
      <c r="W1358" s="15"/>
      <c r="X1358" s="15"/>
      <c r="Y1358" s="15"/>
      <c r="Z1358" s="15"/>
      <c r="AA1358" s="15"/>
      <c r="AB1358" s="15"/>
      <c r="AC1358" s="15"/>
      <c r="AD1358" s="15"/>
      <c r="AE1358" s="15"/>
      <c r="AF1358" s="15"/>
      <c r="AG1358" s="15"/>
      <c r="AH1358" s="15"/>
      <c r="AI1358" s="15"/>
      <c r="AJ1358" s="15"/>
      <c r="AK1358" s="15"/>
      <c r="AL1358" s="15"/>
      <c r="AM1358" s="15"/>
      <c r="AN1358" s="15"/>
      <c r="AO1358" s="15"/>
      <c r="AP1358" s="15"/>
    </row>
    <row r="1359" customFormat="false" ht="12.75" hidden="false" customHeight="true" outlineLevel="0" collapsed="false">
      <c r="A1359" s="15" t="s">
        <v>1364</v>
      </c>
      <c r="B1359" s="104" t="n">
        <v>100</v>
      </c>
      <c r="C1359" s="19" t="n">
        <v>45</v>
      </c>
      <c r="D1359" s="19" t="n">
        <v>68</v>
      </c>
      <c r="E1359" s="55" t="s">
        <v>54</v>
      </c>
      <c r="G1359" s="56" t="n">
        <f aca="false">+ROUNDUP((B1359/100),0)</f>
        <v>1</v>
      </c>
      <c r="H1359" s="23"/>
      <c r="I1359" s="15"/>
      <c r="J1359" s="15"/>
      <c r="K1359" s="24"/>
      <c r="L1359" s="24"/>
      <c r="M1359" s="25"/>
      <c r="N1359" s="25"/>
      <c r="O1359" s="25"/>
      <c r="P1359" s="15"/>
      <c r="Q1359" s="9"/>
      <c r="R1359" s="9"/>
      <c r="S1359" s="88"/>
      <c r="T1359" s="15"/>
      <c r="U1359" s="15"/>
      <c r="W1359" s="15"/>
      <c r="X1359" s="15"/>
      <c r="Y1359" s="15"/>
      <c r="Z1359" s="15"/>
      <c r="AA1359" s="15"/>
      <c r="AB1359" s="15"/>
      <c r="AC1359" s="15"/>
      <c r="AD1359" s="15"/>
      <c r="AE1359" s="15"/>
      <c r="AF1359" s="15"/>
      <c r="AG1359" s="15"/>
      <c r="AH1359" s="15"/>
      <c r="AI1359" s="15"/>
      <c r="AJ1359" s="15"/>
      <c r="AK1359" s="15"/>
      <c r="AL1359" s="15"/>
      <c r="AM1359" s="15"/>
      <c r="AN1359" s="15"/>
      <c r="AO1359" s="15"/>
      <c r="AP1359" s="15"/>
    </row>
    <row r="1360" customFormat="false" ht="12.75" hidden="false" customHeight="true" outlineLevel="0" collapsed="false">
      <c r="A1360" s="15" t="s">
        <v>1365</v>
      </c>
      <c r="B1360" s="104" t="n">
        <v>14</v>
      </c>
      <c r="C1360" s="19" t="n">
        <v>80</v>
      </c>
      <c r="D1360" s="19" t="n">
        <v>120</v>
      </c>
      <c r="E1360" s="20" t="s">
        <v>87</v>
      </c>
      <c r="G1360" s="22" t="n">
        <f aca="false">+ROUNDUP((B1360/100),0)</f>
        <v>1</v>
      </c>
      <c r="H1360" s="23"/>
      <c r="I1360" s="15"/>
      <c r="J1360" s="15"/>
      <c r="K1360" s="24"/>
      <c r="L1360" s="24"/>
      <c r="M1360" s="25"/>
      <c r="N1360" s="25"/>
      <c r="O1360" s="25"/>
      <c r="P1360" s="15"/>
      <c r="Q1360" s="9"/>
      <c r="R1360" s="9"/>
      <c r="S1360" s="88"/>
      <c r="T1360" s="15"/>
      <c r="U1360" s="15"/>
      <c r="W1360" s="15"/>
      <c r="X1360" s="15"/>
      <c r="Y1360" s="15"/>
      <c r="Z1360" s="15"/>
      <c r="AA1360" s="15"/>
      <c r="AB1360" s="15"/>
      <c r="AC1360" s="15"/>
      <c r="AD1360" s="15"/>
      <c r="AE1360" s="15"/>
      <c r="AF1360" s="15"/>
      <c r="AG1360" s="15"/>
      <c r="AH1360" s="15"/>
      <c r="AI1360" s="15"/>
      <c r="AJ1360" s="15"/>
      <c r="AK1360" s="15"/>
      <c r="AL1360" s="15"/>
      <c r="AM1360" s="15"/>
      <c r="AN1360" s="15"/>
      <c r="AO1360" s="15"/>
      <c r="AP1360" s="15"/>
    </row>
    <row r="1361" customFormat="false" ht="12.75" hidden="false" customHeight="true" outlineLevel="0" collapsed="false">
      <c r="A1361" s="15" t="s">
        <v>1366</v>
      </c>
      <c r="B1361" s="19" t="n">
        <v>60</v>
      </c>
      <c r="C1361" s="19" t="n">
        <v>45</v>
      </c>
      <c r="D1361" s="19" t="n">
        <v>68</v>
      </c>
      <c r="E1361" s="55" t="s">
        <v>54</v>
      </c>
      <c r="F1361" s="21"/>
      <c r="G1361" s="56" t="n">
        <f aca="false">+ROUNDUP((B1361/100),0)</f>
        <v>1</v>
      </c>
      <c r="H1361" s="23"/>
      <c r="I1361" s="15"/>
      <c r="J1361" s="15"/>
      <c r="K1361" s="24"/>
      <c r="L1361" s="24"/>
      <c r="M1361" s="25"/>
      <c r="N1361" s="25"/>
      <c r="O1361" s="25"/>
      <c r="P1361" s="15"/>
      <c r="Q1361" s="9"/>
      <c r="R1361" s="9"/>
      <c r="S1361" s="88"/>
      <c r="T1361" s="15"/>
      <c r="U1361" s="15"/>
      <c r="W1361" s="15"/>
      <c r="X1361" s="15"/>
      <c r="Y1361" s="15"/>
      <c r="Z1361" s="15"/>
      <c r="AA1361" s="15"/>
      <c r="AB1361" s="15"/>
      <c r="AC1361" s="15"/>
      <c r="AD1361" s="15"/>
      <c r="AE1361" s="15"/>
      <c r="AF1361" s="15"/>
      <c r="AG1361" s="15"/>
      <c r="AH1361" s="15"/>
      <c r="AI1361" s="15"/>
      <c r="AJ1361" s="15"/>
      <c r="AK1361" s="15"/>
      <c r="AL1361" s="15"/>
      <c r="AM1361" s="15"/>
      <c r="AN1361" s="15"/>
      <c r="AO1361" s="15"/>
      <c r="AP1361" s="15"/>
    </row>
    <row r="1362" customFormat="false" ht="12.75" hidden="false" customHeight="true" outlineLevel="0" collapsed="false">
      <c r="A1362" s="15" t="s">
        <v>1367</v>
      </c>
      <c r="B1362" s="19" t="n">
        <v>72</v>
      </c>
      <c r="C1362" s="19" t="n">
        <v>59</v>
      </c>
      <c r="D1362" s="19" t="n">
        <v>91</v>
      </c>
      <c r="E1362" s="94" t="s">
        <v>58</v>
      </c>
      <c r="G1362" s="95" t="n">
        <f aca="false">+ROUNDUP((B1362/100),0)</f>
        <v>1</v>
      </c>
      <c r="H1362" s="23"/>
      <c r="I1362" s="15"/>
      <c r="J1362" s="15"/>
      <c r="K1362" s="24"/>
      <c r="L1362" s="24"/>
      <c r="M1362" s="25"/>
      <c r="N1362" s="25"/>
      <c r="O1362" s="25"/>
      <c r="P1362" s="15"/>
      <c r="Q1362" s="9"/>
      <c r="R1362" s="9"/>
      <c r="S1362" s="88"/>
      <c r="T1362" s="15"/>
      <c r="U1362" s="15"/>
      <c r="W1362" s="15"/>
      <c r="X1362" s="15"/>
      <c r="Y1362" s="15"/>
      <c r="Z1362" s="15"/>
      <c r="AA1362" s="15"/>
      <c r="AB1362" s="15"/>
      <c r="AC1362" s="15"/>
      <c r="AD1362" s="15"/>
      <c r="AE1362" s="15"/>
      <c r="AF1362" s="15"/>
      <c r="AG1362" s="15"/>
      <c r="AH1362" s="15"/>
      <c r="AI1362" s="15"/>
      <c r="AJ1362" s="15"/>
      <c r="AK1362" s="15"/>
      <c r="AL1362" s="15"/>
      <c r="AM1362" s="15"/>
      <c r="AN1362" s="15"/>
      <c r="AO1362" s="15"/>
      <c r="AP1362" s="15"/>
    </row>
    <row r="1363" customFormat="false" ht="12.75" hidden="false" customHeight="true" outlineLevel="0" collapsed="false">
      <c r="A1363" s="15" t="s">
        <v>1368</v>
      </c>
      <c r="B1363" s="19" t="n">
        <v>75</v>
      </c>
      <c r="C1363" s="19" t="n">
        <v>70</v>
      </c>
      <c r="D1363" s="19" t="n">
        <v>70</v>
      </c>
      <c r="E1363" s="105" t="s">
        <v>405</v>
      </c>
      <c r="F1363" s="21"/>
      <c r="G1363" s="113" t="n">
        <f aca="false">+ROUNDUP((B1361/100),0)</f>
        <v>1</v>
      </c>
      <c r="H1363" s="23"/>
      <c r="I1363" s="15"/>
      <c r="J1363" s="15"/>
      <c r="K1363" s="24"/>
      <c r="L1363" s="24"/>
      <c r="M1363" s="25"/>
      <c r="N1363" s="25"/>
      <c r="O1363" s="25"/>
      <c r="P1363" s="15"/>
      <c r="Q1363" s="9"/>
      <c r="R1363" s="9"/>
      <c r="S1363" s="88"/>
      <c r="T1363" s="15"/>
      <c r="U1363" s="15"/>
      <c r="W1363" s="15"/>
      <c r="X1363" s="15"/>
      <c r="Y1363" s="15"/>
      <c r="Z1363" s="15"/>
      <c r="AA1363" s="15"/>
      <c r="AB1363" s="15"/>
      <c r="AC1363" s="15"/>
      <c r="AD1363" s="15"/>
      <c r="AE1363" s="15"/>
      <c r="AF1363" s="15"/>
      <c r="AG1363" s="15"/>
      <c r="AH1363" s="15"/>
      <c r="AI1363" s="15"/>
      <c r="AJ1363" s="15"/>
      <c r="AK1363" s="15"/>
      <c r="AL1363" s="15"/>
      <c r="AM1363" s="15"/>
      <c r="AN1363" s="15"/>
      <c r="AO1363" s="15"/>
      <c r="AP1363" s="15"/>
    </row>
    <row r="1364" customFormat="false" ht="12.75" hidden="false" customHeight="true" outlineLevel="0" collapsed="false">
      <c r="A1364" s="7" t="s">
        <v>1369</v>
      </c>
      <c r="B1364" s="19" t="n">
        <v>79</v>
      </c>
      <c r="C1364" s="19" t="n">
        <v>57</v>
      </c>
      <c r="D1364" s="19" t="n">
        <v>88</v>
      </c>
      <c r="E1364" s="20" t="s">
        <v>26</v>
      </c>
      <c r="F1364" s="21"/>
      <c r="G1364" s="22" t="n">
        <f aca="false">+ROUNDUP((B1364/100),0)</f>
        <v>1</v>
      </c>
      <c r="H1364" s="23"/>
      <c r="I1364" s="15"/>
      <c r="J1364" s="15"/>
      <c r="K1364" s="24"/>
      <c r="L1364" s="24"/>
      <c r="M1364" s="25"/>
      <c r="N1364" s="25"/>
      <c r="O1364" s="25"/>
      <c r="P1364" s="15"/>
      <c r="Q1364" s="9"/>
      <c r="R1364" s="9"/>
      <c r="S1364" s="88"/>
      <c r="T1364" s="15"/>
      <c r="U1364" s="15"/>
      <c r="W1364" s="15"/>
      <c r="X1364" s="15"/>
      <c r="Y1364" s="15"/>
      <c r="Z1364" s="15"/>
      <c r="AA1364" s="15"/>
      <c r="AB1364" s="15"/>
      <c r="AC1364" s="15"/>
      <c r="AD1364" s="15"/>
      <c r="AE1364" s="15"/>
      <c r="AF1364" s="15"/>
      <c r="AG1364" s="15"/>
      <c r="AH1364" s="15"/>
      <c r="AI1364" s="15"/>
      <c r="AJ1364" s="15"/>
      <c r="AK1364" s="15"/>
      <c r="AL1364" s="15"/>
      <c r="AM1364" s="15"/>
      <c r="AN1364" s="15"/>
      <c r="AO1364" s="15"/>
      <c r="AP1364" s="15"/>
    </row>
    <row r="1365" customFormat="false" ht="12.75" hidden="false" customHeight="true" outlineLevel="0" collapsed="false">
      <c r="A1365" s="7" t="s">
        <v>1369</v>
      </c>
      <c r="B1365" s="19" t="n">
        <v>79</v>
      </c>
      <c r="C1365" s="19" t="n">
        <v>45</v>
      </c>
      <c r="D1365" s="19" t="n">
        <v>68</v>
      </c>
      <c r="E1365" s="55" t="s">
        <v>54</v>
      </c>
      <c r="F1365" s="21"/>
      <c r="G1365" s="56" t="n">
        <f aca="false">+ROUNDUP((B1365/100),0)</f>
        <v>1</v>
      </c>
      <c r="H1365" s="23"/>
      <c r="I1365" s="15"/>
      <c r="J1365" s="15"/>
      <c r="K1365" s="24"/>
      <c r="L1365" s="24"/>
      <c r="M1365" s="25"/>
      <c r="N1365" s="25"/>
      <c r="O1365" s="25"/>
      <c r="P1365" s="15"/>
      <c r="Q1365" s="9"/>
      <c r="R1365" s="9"/>
      <c r="S1365" s="88"/>
      <c r="T1365" s="15"/>
      <c r="U1365" s="15"/>
      <c r="W1365" s="15"/>
      <c r="X1365" s="15"/>
      <c r="Y1365" s="15"/>
      <c r="Z1365" s="15"/>
      <c r="AA1365" s="15"/>
      <c r="AB1365" s="15"/>
      <c r="AC1365" s="15"/>
      <c r="AD1365" s="15"/>
      <c r="AE1365" s="15"/>
      <c r="AF1365" s="15"/>
      <c r="AG1365" s="15"/>
      <c r="AH1365" s="15"/>
      <c r="AI1365" s="15"/>
      <c r="AJ1365" s="15"/>
      <c r="AK1365" s="15"/>
      <c r="AL1365" s="15"/>
      <c r="AM1365" s="15"/>
      <c r="AN1365" s="15"/>
      <c r="AO1365" s="15"/>
      <c r="AP1365" s="15"/>
    </row>
    <row r="1366" customFormat="false" ht="12.75" hidden="false" customHeight="true" outlineLevel="0" collapsed="false">
      <c r="A1366" s="15" t="s">
        <v>1370</v>
      </c>
      <c r="B1366" s="19" t="n">
        <v>21</v>
      </c>
      <c r="C1366" s="19" t="n">
        <v>54</v>
      </c>
      <c r="D1366" s="19" t="n">
        <v>80</v>
      </c>
      <c r="F1366" s="21"/>
      <c r="G1366" s="25" t="n">
        <f aca="false">+ROUNDUP((B1366/100),0)</f>
        <v>1</v>
      </c>
      <c r="H1366" s="23"/>
      <c r="I1366" s="15"/>
      <c r="J1366" s="15"/>
      <c r="K1366" s="24"/>
      <c r="L1366" s="24"/>
      <c r="M1366" s="25"/>
      <c r="N1366" s="25"/>
      <c r="O1366" s="25"/>
      <c r="P1366" s="15"/>
      <c r="Q1366" s="9"/>
      <c r="R1366" s="9"/>
      <c r="S1366" s="88"/>
      <c r="T1366" s="15"/>
      <c r="U1366" s="15"/>
      <c r="W1366" s="15"/>
      <c r="X1366" s="15"/>
      <c r="Y1366" s="15"/>
      <c r="Z1366" s="15"/>
      <c r="AA1366" s="15"/>
      <c r="AB1366" s="15"/>
      <c r="AC1366" s="15"/>
      <c r="AD1366" s="15"/>
      <c r="AE1366" s="15"/>
      <c r="AF1366" s="15"/>
      <c r="AG1366" s="15"/>
      <c r="AH1366" s="15"/>
      <c r="AI1366" s="15"/>
      <c r="AJ1366" s="15"/>
      <c r="AK1366" s="15"/>
      <c r="AL1366" s="15"/>
      <c r="AM1366" s="15"/>
      <c r="AN1366" s="15"/>
      <c r="AO1366" s="15"/>
      <c r="AP1366" s="15"/>
    </row>
    <row r="1367" customFormat="false" ht="12.75" hidden="false" customHeight="true" outlineLevel="0" collapsed="false">
      <c r="A1367" s="15" t="s">
        <v>1371</v>
      </c>
      <c r="B1367" s="19" t="n">
        <v>54</v>
      </c>
      <c r="C1367" s="19" t="n">
        <v>63</v>
      </c>
      <c r="D1367" s="19" t="n">
        <v>88</v>
      </c>
      <c r="E1367" s="32" t="s">
        <v>29</v>
      </c>
      <c r="F1367" s="21"/>
      <c r="G1367" s="33" t="n">
        <f aca="false">+ROUNDUP((B1367/100),0)</f>
        <v>1</v>
      </c>
      <c r="H1367" s="23"/>
      <c r="I1367" s="15"/>
      <c r="J1367" s="15"/>
      <c r="K1367" s="24"/>
      <c r="L1367" s="24"/>
      <c r="M1367" s="25"/>
      <c r="N1367" s="25"/>
      <c r="O1367" s="25"/>
      <c r="P1367" s="15"/>
      <c r="Q1367" s="9"/>
      <c r="R1367" s="9"/>
      <c r="S1367" s="88"/>
      <c r="T1367" s="15"/>
      <c r="U1367" s="15"/>
      <c r="W1367" s="15"/>
      <c r="X1367" s="15"/>
      <c r="Y1367" s="15"/>
      <c r="Z1367" s="15"/>
      <c r="AA1367" s="15"/>
      <c r="AB1367" s="15"/>
      <c r="AC1367" s="15"/>
      <c r="AD1367" s="15"/>
      <c r="AE1367" s="15"/>
      <c r="AF1367" s="15"/>
      <c r="AG1367" s="15"/>
      <c r="AH1367" s="15"/>
      <c r="AI1367" s="15"/>
      <c r="AJ1367" s="15"/>
      <c r="AK1367" s="15"/>
      <c r="AL1367" s="15"/>
      <c r="AM1367" s="15"/>
      <c r="AN1367" s="15"/>
      <c r="AO1367" s="15"/>
      <c r="AP1367" s="15"/>
    </row>
    <row r="1368" customFormat="false" ht="12.75" hidden="false" customHeight="true" outlineLevel="0" collapsed="false">
      <c r="A1368" s="15" t="s">
        <v>1372</v>
      </c>
      <c r="B1368" s="19" t="n">
        <v>105</v>
      </c>
      <c r="C1368" s="19" t="n">
        <v>63</v>
      </c>
      <c r="D1368" s="19" t="n">
        <v>88</v>
      </c>
      <c r="E1368" s="32" t="s">
        <v>29</v>
      </c>
      <c r="F1368" s="21"/>
      <c r="G1368" s="33" t="n">
        <f aca="false">+ROUNDUP((B1368/100),0)</f>
        <v>2</v>
      </c>
      <c r="H1368" s="23"/>
      <c r="I1368" s="15"/>
      <c r="J1368" s="15"/>
      <c r="K1368" s="24"/>
      <c r="L1368" s="24"/>
      <c r="M1368" s="25"/>
      <c r="N1368" s="25"/>
      <c r="O1368" s="25"/>
      <c r="P1368" s="15"/>
      <c r="Q1368" s="9"/>
      <c r="R1368" s="9"/>
      <c r="S1368" s="88"/>
      <c r="T1368" s="15"/>
      <c r="U1368" s="15"/>
      <c r="W1368" s="15"/>
      <c r="X1368" s="15"/>
      <c r="Y1368" s="15"/>
      <c r="Z1368" s="15"/>
      <c r="AA1368" s="15"/>
      <c r="AB1368" s="15"/>
      <c r="AC1368" s="15"/>
      <c r="AD1368" s="15"/>
      <c r="AE1368" s="15"/>
      <c r="AF1368" s="15"/>
      <c r="AG1368" s="15"/>
      <c r="AH1368" s="15"/>
      <c r="AI1368" s="15"/>
      <c r="AJ1368" s="15"/>
      <c r="AK1368" s="15"/>
      <c r="AL1368" s="15"/>
      <c r="AM1368" s="15"/>
      <c r="AN1368" s="15"/>
      <c r="AO1368" s="15"/>
      <c r="AP1368" s="15"/>
    </row>
    <row r="1369" customFormat="false" ht="12.75" hidden="false" customHeight="true" outlineLevel="0" collapsed="false">
      <c r="A1369" s="15" t="s">
        <v>1373</v>
      </c>
      <c r="B1369" s="19" t="n">
        <v>30</v>
      </c>
      <c r="C1369" s="19" t="s">
        <v>43</v>
      </c>
      <c r="D1369" s="19" t="s">
        <v>43</v>
      </c>
      <c r="E1369" s="15"/>
      <c r="F1369" s="21"/>
      <c r="G1369" s="1" t="n">
        <f aca="false">+ROUNDUP((B1365/100),0)</f>
        <v>1</v>
      </c>
      <c r="H1369" s="23"/>
      <c r="I1369" s="15"/>
      <c r="J1369" s="15"/>
      <c r="K1369" s="24"/>
      <c r="L1369" s="24"/>
      <c r="M1369" s="25"/>
      <c r="N1369" s="25"/>
      <c r="O1369" s="25"/>
      <c r="P1369" s="15"/>
      <c r="Q1369" s="9"/>
      <c r="R1369" s="9"/>
      <c r="S1369" s="88"/>
      <c r="T1369" s="15"/>
      <c r="U1369" s="15"/>
      <c r="W1369" s="15"/>
      <c r="X1369" s="15"/>
      <c r="Y1369" s="15"/>
      <c r="Z1369" s="15"/>
      <c r="AA1369" s="15"/>
      <c r="AB1369" s="15"/>
      <c r="AC1369" s="15"/>
      <c r="AD1369" s="15"/>
      <c r="AE1369" s="15"/>
      <c r="AF1369" s="15"/>
      <c r="AG1369" s="15"/>
      <c r="AH1369" s="15"/>
      <c r="AI1369" s="15"/>
      <c r="AJ1369" s="15"/>
      <c r="AK1369" s="15"/>
      <c r="AL1369" s="15"/>
      <c r="AM1369" s="15"/>
      <c r="AN1369" s="15"/>
      <c r="AO1369" s="15"/>
      <c r="AP1369" s="15"/>
    </row>
    <row r="1370" customFormat="false" ht="12.75" hidden="false" customHeight="true" outlineLevel="0" collapsed="false">
      <c r="A1370" s="15" t="s">
        <v>1374</v>
      </c>
      <c r="B1370" s="19" t="n">
        <v>108</v>
      </c>
      <c r="C1370" s="19" t="s">
        <v>43</v>
      </c>
      <c r="D1370" s="19" t="s">
        <v>43</v>
      </c>
      <c r="E1370" s="15"/>
      <c r="F1370" s="21"/>
      <c r="G1370" s="1" t="n">
        <f aca="false">+ROUNDUP((B1366/100),0)</f>
        <v>1</v>
      </c>
      <c r="H1370" s="23"/>
      <c r="I1370" s="15"/>
      <c r="J1370" s="15"/>
      <c r="K1370" s="24"/>
      <c r="L1370" s="24"/>
      <c r="M1370" s="25"/>
      <c r="N1370" s="25"/>
      <c r="O1370" s="25"/>
      <c r="P1370" s="15"/>
      <c r="Q1370" s="9"/>
      <c r="R1370" s="9"/>
      <c r="S1370" s="88"/>
      <c r="T1370" s="15"/>
      <c r="U1370" s="15"/>
      <c r="W1370" s="15"/>
      <c r="X1370" s="15"/>
      <c r="Y1370" s="15"/>
      <c r="Z1370" s="15"/>
      <c r="AA1370" s="15"/>
      <c r="AB1370" s="15"/>
      <c r="AC1370" s="15"/>
      <c r="AD1370" s="15"/>
      <c r="AE1370" s="15"/>
      <c r="AF1370" s="15"/>
      <c r="AG1370" s="15"/>
      <c r="AH1370" s="15"/>
      <c r="AI1370" s="15"/>
      <c r="AJ1370" s="15"/>
      <c r="AK1370" s="15"/>
      <c r="AL1370" s="15"/>
      <c r="AM1370" s="15"/>
      <c r="AN1370" s="15"/>
      <c r="AO1370" s="15"/>
      <c r="AP1370" s="15"/>
    </row>
    <row r="1371" customFormat="false" ht="12.75" hidden="false" customHeight="true" outlineLevel="0" collapsed="false">
      <c r="A1371" s="15" t="s">
        <v>1375</v>
      </c>
      <c r="B1371" s="19" t="n">
        <v>40</v>
      </c>
      <c r="C1371" s="19" t="n">
        <v>45</v>
      </c>
      <c r="D1371" s="19" t="n">
        <v>68</v>
      </c>
      <c r="E1371" s="55" t="s">
        <v>54</v>
      </c>
      <c r="F1371" s="21"/>
      <c r="G1371" s="56" t="n">
        <f aca="false">+ROUNDUP((B1371/100),0)</f>
        <v>1</v>
      </c>
      <c r="H1371" s="23"/>
      <c r="I1371" s="15"/>
      <c r="J1371" s="15"/>
      <c r="K1371" s="24"/>
      <c r="L1371" s="24"/>
      <c r="M1371" s="25"/>
      <c r="N1371" s="25"/>
      <c r="O1371" s="25"/>
      <c r="P1371" s="15"/>
      <c r="Q1371" s="9"/>
      <c r="R1371" s="9"/>
      <c r="S1371" s="88"/>
      <c r="T1371" s="15"/>
      <c r="U1371" s="15"/>
      <c r="W1371" s="15"/>
      <c r="X1371" s="15"/>
      <c r="Y1371" s="15"/>
      <c r="Z1371" s="15"/>
      <c r="AA1371" s="15"/>
      <c r="AB1371" s="15"/>
      <c r="AC1371" s="15"/>
      <c r="AD1371" s="15"/>
      <c r="AE1371" s="15"/>
      <c r="AF1371" s="15"/>
      <c r="AG1371" s="15"/>
      <c r="AH1371" s="15"/>
      <c r="AI1371" s="15"/>
      <c r="AJ1371" s="15"/>
      <c r="AK1371" s="15"/>
      <c r="AL1371" s="15"/>
      <c r="AM1371" s="15"/>
      <c r="AN1371" s="15"/>
      <c r="AO1371" s="15"/>
      <c r="AP1371" s="15"/>
    </row>
    <row r="1372" customFormat="false" ht="12.75" hidden="false" customHeight="true" outlineLevel="0" collapsed="false">
      <c r="A1372" s="15" t="s">
        <v>1376</v>
      </c>
      <c r="B1372" s="19" t="n">
        <v>36</v>
      </c>
      <c r="C1372" s="19" t="n">
        <v>45</v>
      </c>
      <c r="D1372" s="19" t="n">
        <v>68</v>
      </c>
      <c r="E1372" s="55" t="s">
        <v>54</v>
      </c>
      <c r="F1372" s="21"/>
      <c r="G1372" s="56" t="n">
        <f aca="false">+ROUNDUP((B1372/100),0)</f>
        <v>1</v>
      </c>
      <c r="H1372" s="23"/>
      <c r="I1372" s="15"/>
      <c r="J1372" s="15"/>
      <c r="K1372" s="24"/>
      <c r="L1372" s="24"/>
      <c r="M1372" s="25"/>
      <c r="N1372" s="25"/>
      <c r="O1372" s="25"/>
      <c r="P1372" s="15"/>
      <c r="Q1372" s="9"/>
      <c r="R1372" s="9"/>
      <c r="S1372" s="88"/>
      <c r="T1372" s="15"/>
      <c r="U1372" s="15"/>
      <c r="W1372" s="15"/>
      <c r="X1372" s="15"/>
      <c r="Y1372" s="15"/>
      <c r="Z1372" s="15"/>
      <c r="AA1372" s="15"/>
      <c r="AB1372" s="15"/>
      <c r="AC1372" s="15"/>
      <c r="AD1372" s="15"/>
      <c r="AE1372" s="15"/>
      <c r="AF1372" s="15"/>
      <c r="AG1372" s="15"/>
      <c r="AH1372" s="15"/>
      <c r="AI1372" s="15"/>
      <c r="AJ1372" s="15"/>
      <c r="AK1372" s="15"/>
      <c r="AL1372" s="15"/>
      <c r="AM1372" s="15"/>
      <c r="AN1372" s="15"/>
      <c r="AO1372" s="15"/>
      <c r="AP1372" s="15"/>
    </row>
    <row r="1373" customFormat="false" ht="12.75" hidden="false" customHeight="true" outlineLevel="0" collapsed="false">
      <c r="A1373" s="15" t="s">
        <v>1377</v>
      </c>
      <c r="B1373" s="19" t="n">
        <v>110</v>
      </c>
      <c r="C1373" s="19" t="n">
        <v>63</v>
      </c>
      <c r="D1373" s="19" t="n">
        <v>88</v>
      </c>
      <c r="E1373" s="32" t="s">
        <v>29</v>
      </c>
      <c r="F1373" s="21"/>
      <c r="G1373" s="33" t="n">
        <f aca="false">+ROUNDUP((B1373/100),0)</f>
        <v>2</v>
      </c>
      <c r="H1373" s="23"/>
      <c r="I1373" s="15"/>
      <c r="J1373" s="15"/>
      <c r="K1373" s="24"/>
      <c r="L1373" s="24"/>
      <c r="M1373" s="25"/>
      <c r="N1373" s="25"/>
      <c r="O1373" s="25"/>
      <c r="P1373" s="15"/>
      <c r="Q1373" s="9"/>
      <c r="R1373" s="9"/>
      <c r="S1373" s="88"/>
      <c r="T1373" s="15"/>
      <c r="U1373" s="15"/>
      <c r="W1373" s="15"/>
      <c r="X1373" s="15"/>
      <c r="Y1373" s="15"/>
      <c r="Z1373" s="15"/>
      <c r="AA1373" s="15"/>
      <c r="AB1373" s="15"/>
      <c r="AC1373" s="15"/>
      <c r="AD1373" s="15"/>
      <c r="AE1373" s="15"/>
      <c r="AF1373" s="15"/>
      <c r="AG1373" s="15"/>
      <c r="AH1373" s="15"/>
      <c r="AI1373" s="15"/>
      <c r="AJ1373" s="15"/>
      <c r="AK1373" s="15"/>
      <c r="AL1373" s="15"/>
      <c r="AM1373" s="15"/>
      <c r="AN1373" s="15"/>
      <c r="AO1373" s="15"/>
      <c r="AP1373" s="15"/>
    </row>
    <row r="1374" customFormat="false" ht="12.75" hidden="false" customHeight="true" outlineLevel="0" collapsed="false">
      <c r="A1374" s="15" t="s">
        <v>1378</v>
      </c>
      <c r="B1374" s="19" t="n">
        <v>23</v>
      </c>
      <c r="C1374" s="19" t="n">
        <v>68</v>
      </c>
      <c r="D1374" s="19" t="n">
        <v>94</v>
      </c>
      <c r="E1374" s="116" t="s">
        <v>1379</v>
      </c>
      <c r="F1374" s="21"/>
      <c r="G1374" s="117" t="n">
        <f aca="false">+ROUNDUP((B1374/100),0)</f>
        <v>1</v>
      </c>
      <c r="H1374" s="23"/>
      <c r="I1374" s="15"/>
      <c r="J1374" s="15"/>
      <c r="K1374" s="24"/>
      <c r="L1374" s="24"/>
      <c r="M1374" s="25"/>
      <c r="N1374" s="25"/>
      <c r="O1374" s="25"/>
      <c r="P1374" s="15"/>
      <c r="Q1374" s="9"/>
      <c r="R1374" s="9"/>
      <c r="S1374" s="88"/>
      <c r="T1374" s="15"/>
      <c r="U1374" s="15"/>
      <c r="W1374" s="15"/>
      <c r="X1374" s="15"/>
      <c r="Y1374" s="15"/>
      <c r="Z1374" s="15"/>
      <c r="AA1374" s="15"/>
      <c r="AB1374" s="15"/>
      <c r="AC1374" s="15"/>
      <c r="AD1374" s="15"/>
      <c r="AE1374" s="15"/>
      <c r="AF1374" s="15"/>
      <c r="AG1374" s="15"/>
      <c r="AH1374" s="15"/>
      <c r="AI1374" s="15"/>
      <c r="AJ1374" s="15"/>
      <c r="AK1374" s="15"/>
      <c r="AL1374" s="15"/>
      <c r="AM1374" s="15"/>
      <c r="AN1374" s="15"/>
      <c r="AO1374" s="15"/>
      <c r="AP1374" s="15"/>
    </row>
    <row r="1375" customFormat="false" ht="12.75" hidden="false" customHeight="true" outlineLevel="0" collapsed="false">
      <c r="A1375" s="15" t="s">
        <v>1380</v>
      </c>
      <c r="B1375" s="19" t="n">
        <v>70</v>
      </c>
      <c r="C1375" s="19" t="n">
        <v>59</v>
      </c>
      <c r="D1375" s="19" t="n">
        <v>91</v>
      </c>
      <c r="E1375" s="94" t="s">
        <v>58</v>
      </c>
      <c r="G1375" s="95" t="n">
        <f aca="false">+ROUNDUP((B1375/100),0)</f>
        <v>1</v>
      </c>
      <c r="H1375" s="23"/>
      <c r="I1375" s="15"/>
      <c r="J1375" s="15"/>
      <c r="K1375" s="24"/>
      <c r="L1375" s="24"/>
      <c r="M1375" s="25"/>
      <c r="N1375" s="25"/>
      <c r="O1375" s="25"/>
      <c r="P1375" s="15"/>
      <c r="Q1375" s="9"/>
      <c r="R1375" s="9"/>
      <c r="S1375" s="88"/>
      <c r="T1375" s="15"/>
      <c r="U1375" s="15"/>
      <c r="W1375" s="15"/>
      <c r="X1375" s="15"/>
      <c r="Y1375" s="15"/>
      <c r="Z1375" s="15"/>
      <c r="AA1375" s="15"/>
      <c r="AB1375" s="15"/>
      <c r="AC1375" s="15"/>
      <c r="AD1375" s="15"/>
      <c r="AE1375" s="15"/>
      <c r="AF1375" s="15"/>
      <c r="AG1375" s="15"/>
      <c r="AH1375" s="15"/>
      <c r="AI1375" s="15"/>
      <c r="AJ1375" s="15"/>
      <c r="AK1375" s="15"/>
      <c r="AL1375" s="15"/>
      <c r="AM1375" s="15"/>
      <c r="AN1375" s="15"/>
      <c r="AO1375" s="15"/>
      <c r="AP1375" s="15"/>
    </row>
    <row r="1376" customFormat="false" ht="12.75" hidden="false" customHeight="true" outlineLevel="0" collapsed="false">
      <c r="A1376" s="15" t="s">
        <v>1381</v>
      </c>
      <c r="B1376" s="19" t="n">
        <v>120</v>
      </c>
      <c r="C1376" s="19" t="n">
        <v>59</v>
      </c>
      <c r="D1376" s="19" t="n">
        <v>91</v>
      </c>
      <c r="E1376" s="94" t="s">
        <v>58</v>
      </c>
      <c r="G1376" s="95" t="n">
        <f aca="false">+ROUNDUP((B1376/100),0)</f>
        <v>2</v>
      </c>
      <c r="H1376" s="23"/>
      <c r="I1376" s="15"/>
      <c r="J1376" s="15"/>
      <c r="K1376" s="24"/>
      <c r="L1376" s="24"/>
      <c r="M1376" s="25"/>
      <c r="N1376" s="25"/>
      <c r="O1376" s="25"/>
      <c r="P1376" s="15"/>
      <c r="Q1376" s="9"/>
      <c r="R1376" s="9"/>
      <c r="S1376" s="88"/>
      <c r="T1376" s="15"/>
      <c r="U1376" s="15"/>
      <c r="W1376" s="15"/>
      <c r="X1376" s="15"/>
      <c r="Y1376" s="15"/>
      <c r="Z1376" s="15"/>
      <c r="AA1376" s="15"/>
      <c r="AB1376" s="15"/>
      <c r="AC1376" s="15"/>
      <c r="AD1376" s="15"/>
      <c r="AE1376" s="15"/>
      <c r="AF1376" s="15"/>
      <c r="AG1376" s="15"/>
      <c r="AH1376" s="15"/>
      <c r="AI1376" s="15"/>
      <c r="AJ1376" s="15"/>
      <c r="AK1376" s="15"/>
      <c r="AL1376" s="15"/>
      <c r="AM1376" s="15"/>
      <c r="AN1376" s="15"/>
      <c r="AO1376" s="15"/>
      <c r="AP1376" s="15"/>
    </row>
    <row r="1377" customFormat="false" ht="12.75" hidden="false" customHeight="true" outlineLevel="0" collapsed="false">
      <c r="A1377" s="15" t="s">
        <v>1382</v>
      </c>
      <c r="B1377" s="19" t="n">
        <v>128</v>
      </c>
      <c r="C1377" s="19" t="n">
        <v>59</v>
      </c>
      <c r="D1377" s="19" t="n">
        <v>91</v>
      </c>
      <c r="E1377" s="94" t="s">
        <v>58</v>
      </c>
      <c r="G1377" s="95" t="n">
        <f aca="false">+ROUNDUP((B1377/100),0)</f>
        <v>2</v>
      </c>
      <c r="H1377" s="23"/>
      <c r="I1377" s="19" t="n">
        <f aca="false">+(G1369*100)-B1369</f>
        <v>70</v>
      </c>
      <c r="J1377" s="15"/>
      <c r="K1377" s="24" t="n">
        <f aca="false">+G1369*2.25</f>
        <v>2.25</v>
      </c>
      <c r="L1377" s="24" t="n">
        <f aca="false">+M1377*2.99</f>
        <v>2.99</v>
      </c>
      <c r="M1377" s="25" t="n">
        <f aca="false">+ROUNDUP((B1369/50),0)</f>
        <v>1</v>
      </c>
      <c r="N1377" s="24" t="n">
        <f aca="false">+L1377-K1377</f>
        <v>0.74</v>
      </c>
      <c r="O1377" s="91" t="n">
        <f aca="false">+N1377/L1377</f>
        <v>0.247491638795987</v>
      </c>
      <c r="P1377" s="15"/>
      <c r="Q1377" s="9"/>
      <c r="R1377" s="9"/>
      <c r="S1377" s="88"/>
      <c r="T1377" s="15"/>
      <c r="U1377" s="15"/>
      <c r="W1377" s="15"/>
      <c r="X1377" s="15"/>
      <c r="Y1377" s="15"/>
      <c r="Z1377" s="15"/>
      <c r="AA1377" s="15"/>
      <c r="AB1377" s="15"/>
      <c r="AC1377" s="15"/>
      <c r="AD1377" s="15"/>
      <c r="AE1377" s="15"/>
      <c r="AF1377" s="15"/>
      <c r="AG1377" s="15"/>
      <c r="AH1377" s="15"/>
      <c r="AI1377" s="15"/>
      <c r="AJ1377" s="15"/>
      <c r="AK1377" s="15"/>
      <c r="AL1377" s="15"/>
      <c r="AM1377" s="15"/>
      <c r="AN1377" s="15"/>
      <c r="AO1377" s="15"/>
      <c r="AP1377" s="15"/>
    </row>
    <row r="1378" customFormat="false" ht="12.75" hidden="false" customHeight="true" outlineLevel="0" collapsed="false">
      <c r="A1378" s="15" t="s">
        <v>1383</v>
      </c>
      <c r="B1378" s="19" t="n">
        <v>31</v>
      </c>
      <c r="C1378" s="19" t="n">
        <v>59</v>
      </c>
      <c r="D1378" s="19" t="n">
        <v>91</v>
      </c>
      <c r="E1378" s="94" t="s">
        <v>58</v>
      </c>
      <c r="G1378" s="95" t="n">
        <f aca="false">+ROUNDUP((B1378/100),0)</f>
        <v>1</v>
      </c>
      <c r="H1378" s="23"/>
      <c r="I1378" s="15"/>
      <c r="J1378" s="15"/>
      <c r="K1378" s="24"/>
      <c r="L1378" s="24"/>
      <c r="M1378" s="25"/>
      <c r="N1378" s="25"/>
      <c r="O1378" s="25"/>
      <c r="P1378" s="15"/>
      <c r="Q1378" s="9"/>
      <c r="R1378" s="9"/>
      <c r="S1378" s="88"/>
      <c r="T1378" s="15"/>
      <c r="U1378" s="15"/>
      <c r="W1378" s="15"/>
      <c r="X1378" s="15"/>
      <c r="Y1378" s="15"/>
      <c r="Z1378" s="15"/>
      <c r="AA1378" s="15"/>
      <c r="AB1378" s="15"/>
      <c r="AC1378" s="15"/>
      <c r="AD1378" s="15"/>
      <c r="AE1378" s="15"/>
      <c r="AF1378" s="15"/>
      <c r="AG1378" s="15"/>
      <c r="AH1378" s="15"/>
      <c r="AI1378" s="15"/>
      <c r="AJ1378" s="15"/>
      <c r="AK1378" s="15"/>
      <c r="AL1378" s="15"/>
      <c r="AM1378" s="15"/>
      <c r="AN1378" s="15"/>
      <c r="AO1378" s="15"/>
      <c r="AP1378" s="15"/>
    </row>
    <row r="1379" customFormat="false" ht="12.75" hidden="false" customHeight="true" outlineLevel="0" collapsed="false">
      <c r="A1379" s="15" t="s">
        <v>1384</v>
      </c>
      <c r="B1379" s="19" t="n">
        <v>100</v>
      </c>
      <c r="C1379" s="19" t="n">
        <v>59</v>
      </c>
      <c r="D1379" s="19" t="n">
        <v>91</v>
      </c>
      <c r="E1379" s="94" t="s">
        <v>58</v>
      </c>
      <c r="G1379" s="95" t="n">
        <f aca="false">+ROUNDUP((B1379/100),0)</f>
        <v>1</v>
      </c>
      <c r="H1379" s="23"/>
      <c r="I1379" s="15"/>
      <c r="J1379" s="15"/>
      <c r="K1379" s="24"/>
      <c r="L1379" s="24"/>
      <c r="M1379" s="25"/>
      <c r="N1379" s="25"/>
      <c r="O1379" s="25"/>
      <c r="P1379" s="15"/>
      <c r="Q1379" s="9"/>
      <c r="R1379" s="9"/>
      <c r="S1379" s="88"/>
      <c r="T1379" s="15"/>
      <c r="U1379" s="15"/>
      <c r="W1379" s="15"/>
      <c r="X1379" s="15"/>
      <c r="Y1379" s="15"/>
      <c r="Z1379" s="15"/>
      <c r="AA1379" s="15"/>
      <c r="AB1379" s="15"/>
      <c r="AC1379" s="15"/>
      <c r="AD1379" s="15"/>
      <c r="AE1379" s="15"/>
      <c r="AF1379" s="15"/>
      <c r="AG1379" s="15"/>
      <c r="AH1379" s="15"/>
      <c r="AI1379" s="15"/>
      <c r="AJ1379" s="15"/>
      <c r="AK1379" s="15"/>
      <c r="AL1379" s="15"/>
      <c r="AM1379" s="15"/>
      <c r="AN1379" s="15"/>
      <c r="AO1379" s="15"/>
      <c r="AP1379" s="15"/>
    </row>
    <row r="1380" customFormat="false" ht="12.75" hidden="false" customHeight="true" outlineLevel="0" collapsed="false">
      <c r="A1380" s="15" t="s">
        <v>1385</v>
      </c>
      <c r="B1380" s="19" t="n">
        <v>99</v>
      </c>
      <c r="C1380" s="19" t="s">
        <v>43</v>
      </c>
      <c r="D1380" s="19" t="s">
        <v>43</v>
      </c>
      <c r="E1380" s="15"/>
      <c r="F1380" s="21"/>
      <c r="G1380" s="1" t="n">
        <f aca="false">+ROUNDUP((B1376/100),0)</f>
        <v>2</v>
      </c>
      <c r="H1380" s="23"/>
      <c r="I1380" s="78"/>
      <c r="J1380" s="15"/>
      <c r="K1380" s="24"/>
      <c r="L1380" s="24"/>
      <c r="M1380" s="25"/>
      <c r="N1380" s="19"/>
      <c r="O1380" s="19"/>
      <c r="P1380" s="15"/>
      <c r="Q1380" s="9"/>
      <c r="R1380" s="9"/>
      <c r="S1380" s="88"/>
      <c r="T1380" s="15"/>
      <c r="U1380" s="15"/>
      <c r="W1380" s="15"/>
      <c r="X1380" s="15"/>
      <c r="Y1380" s="15"/>
      <c r="Z1380" s="15"/>
      <c r="AA1380" s="15"/>
      <c r="AB1380" s="15"/>
      <c r="AC1380" s="15"/>
      <c r="AD1380" s="15"/>
      <c r="AE1380" s="15"/>
      <c r="AF1380" s="15"/>
      <c r="AG1380" s="15"/>
      <c r="AH1380" s="15"/>
      <c r="AI1380" s="15"/>
      <c r="AJ1380" s="15"/>
      <c r="AK1380" s="15"/>
      <c r="AL1380" s="15"/>
      <c r="AM1380" s="15"/>
      <c r="AN1380" s="15"/>
      <c r="AO1380" s="15"/>
      <c r="AP1380" s="15"/>
    </row>
    <row r="1381" customFormat="false" ht="12.75" hidden="false" customHeight="true" outlineLevel="0" collapsed="false">
      <c r="A1381" s="15" t="s">
        <v>1386</v>
      </c>
      <c r="B1381" s="19" t="n">
        <v>39</v>
      </c>
      <c r="C1381" s="19" t="n">
        <v>25</v>
      </c>
      <c r="D1381" s="19" t="n">
        <v>25</v>
      </c>
      <c r="F1381" s="21"/>
      <c r="G1381" s="25" t="n">
        <f aca="false">+ROUNDUP((B1381/100),0)</f>
        <v>1</v>
      </c>
      <c r="H1381" s="23"/>
      <c r="I1381" s="78"/>
      <c r="J1381" s="15"/>
      <c r="K1381" s="24"/>
      <c r="L1381" s="24"/>
      <c r="M1381" s="25"/>
      <c r="N1381" s="19"/>
      <c r="O1381" s="19"/>
      <c r="P1381" s="15"/>
      <c r="Q1381" s="9"/>
      <c r="R1381" s="9"/>
      <c r="S1381" s="88"/>
      <c r="T1381" s="15"/>
      <c r="U1381" s="15"/>
      <c r="W1381" s="15"/>
      <c r="X1381" s="15"/>
      <c r="Y1381" s="15"/>
      <c r="Z1381" s="15"/>
      <c r="AA1381" s="15"/>
      <c r="AB1381" s="15"/>
      <c r="AC1381" s="15"/>
      <c r="AD1381" s="15"/>
      <c r="AE1381" s="15"/>
      <c r="AF1381" s="15"/>
      <c r="AG1381" s="15"/>
      <c r="AH1381" s="15"/>
      <c r="AI1381" s="15"/>
      <c r="AJ1381" s="15"/>
      <c r="AK1381" s="15"/>
      <c r="AL1381" s="15"/>
      <c r="AM1381" s="15"/>
      <c r="AN1381" s="15"/>
      <c r="AO1381" s="15"/>
      <c r="AP1381" s="15"/>
    </row>
    <row r="1382" customFormat="false" ht="12.75" hidden="false" customHeight="true" outlineLevel="0" collapsed="false">
      <c r="A1382" s="15" t="s">
        <v>1387</v>
      </c>
      <c r="B1382" s="19" t="n">
        <v>42</v>
      </c>
      <c r="C1382" s="19" t="n">
        <v>57.5</v>
      </c>
      <c r="D1382" s="19" t="n">
        <v>88.5</v>
      </c>
      <c r="E1382" s="20" t="s">
        <v>26</v>
      </c>
      <c r="F1382" s="21"/>
      <c r="G1382" s="22" t="n">
        <f aca="false">+ROUNDUP((B1382/100),0)</f>
        <v>1</v>
      </c>
      <c r="H1382" s="23"/>
      <c r="I1382" s="78"/>
      <c r="J1382" s="15"/>
      <c r="K1382" s="24"/>
      <c r="L1382" s="24"/>
      <c r="M1382" s="25"/>
      <c r="N1382" s="19"/>
      <c r="O1382" s="19"/>
      <c r="P1382" s="15"/>
      <c r="Q1382" s="9"/>
      <c r="R1382" s="9"/>
      <c r="S1382" s="88"/>
      <c r="T1382" s="15"/>
      <c r="U1382" s="15"/>
      <c r="W1382" s="15"/>
      <c r="X1382" s="15"/>
      <c r="Y1382" s="15"/>
      <c r="Z1382" s="15"/>
      <c r="AA1382" s="15"/>
      <c r="AB1382" s="15"/>
      <c r="AC1382" s="15"/>
      <c r="AD1382" s="15"/>
      <c r="AE1382" s="15"/>
      <c r="AF1382" s="15"/>
      <c r="AG1382" s="15"/>
      <c r="AH1382" s="15"/>
      <c r="AI1382" s="15"/>
      <c r="AJ1382" s="15"/>
      <c r="AK1382" s="15"/>
      <c r="AL1382" s="15"/>
      <c r="AM1382" s="15"/>
      <c r="AN1382" s="15"/>
      <c r="AO1382" s="15"/>
      <c r="AP1382" s="15"/>
    </row>
    <row r="1383" customFormat="false" ht="12.75" hidden="false" customHeight="true" outlineLevel="0" collapsed="false">
      <c r="A1383" s="15" t="s">
        <v>1387</v>
      </c>
      <c r="B1383" s="19" t="n">
        <v>78</v>
      </c>
      <c r="C1383" s="19" t="n">
        <v>41</v>
      </c>
      <c r="D1383" s="19" t="n">
        <v>63</v>
      </c>
      <c r="E1383" s="92" t="s">
        <v>30</v>
      </c>
      <c r="F1383" s="21"/>
      <c r="G1383" s="93" t="n">
        <f aca="false">+ROUNDUP((B1383/100),0)</f>
        <v>1</v>
      </c>
      <c r="H1383" s="23"/>
      <c r="I1383" s="19" t="n">
        <f aca="false">+(G1380*100)-B1380</f>
        <v>101</v>
      </c>
      <c r="J1383" s="15"/>
      <c r="K1383" s="24" t="n">
        <f aca="false">+G1380*2.25</f>
        <v>4.5</v>
      </c>
      <c r="L1383" s="24" t="n">
        <f aca="false">+M1383*2.99</f>
        <v>5.98</v>
      </c>
      <c r="M1383" s="25" t="n">
        <f aca="false">+ROUNDUP((B1380/50),0)</f>
        <v>2</v>
      </c>
      <c r="N1383" s="24" t="n">
        <f aca="false">+L1383-K1383</f>
        <v>1.48</v>
      </c>
      <c r="O1383" s="91" t="n">
        <f aca="false">+N1383/L1383</f>
        <v>0.247491638795987</v>
      </c>
      <c r="P1383" s="15"/>
      <c r="Q1383" s="9"/>
      <c r="R1383" s="9"/>
      <c r="S1383" s="88"/>
      <c r="T1383" s="15"/>
      <c r="U1383" s="15"/>
      <c r="W1383" s="15"/>
      <c r="X1383" s="15"/>
      <c r="Y1383" s="15"/>
      <c r="Z1383" s="15"/>
      <c r="AA1383" s="15"/>
      <c r="AB1383" s="15"/>
      <c r="AC1383" s="15"/>
      <c r="AD1383" s="15"/>
      <c r="AE1383" s="15"/>
      <c r="AF1383" s="15"/>
      <c r="AG1383" s="15"/>
      <c r="AH1383" s="15"/>
      <c r="AI1383" s="15"/>
      <c r="AJ1383" s="15"/>
      <c r="AK1383" s="15"/>
      <c r="AL1383" s="15"/>
      <c r="AM1383" s="15"/>
      <c r="AN1383" s="15"/>
      <c r="AO1383" s="15"/>
      <c r="AP1383" s="15"/>
    </row>
    <row r="1384" customFormat="false" ht="12.75" hidden="false" customHeight="true" outlineLevel="0" collapsed="false">
      <c r="A1384" s="15" t="s">
        <v>1388</v>
      </c>
      <c r="B1384" s="19" t="n">
        <v>254</v>
      </c>
      <c r="C1384" s="19" t="n">
        <v>45</v>
      </c>
      <c r="D1384" s="19" t="n">
        <v>68</v>
      </c>
      <c r="E1384" s="55" t="s">
        <v>54</v>
      </c>
      <c r="F1384" s="21"/>
      <c r="G1384" s="56" t="n">
        <f aca="false">+ROUNDUP((B1384/100),0)</f>
        <v>3</v>
      </c>
      <c r="H1384" s="23"/>
      <c r="I1384" s="78"/>
      <c r="J1384" s="15"/>
      <c r="K1384" s="24"/>
      <c r="L1384" s="24"/>
      <c r="M1384" s="25"/>
      <c r="N1384" s="24"/>
      <c r="O1384" s="91"/>
      <c r="P1384" s="15"/>
      <c r="Q1384" s="9"/>
      <c r="R1384" s="9"/>
      <c r="S1384" s="88"/>
      <c r="T1384" s="15"/>
      <c r="U1384" s="15"/>
      <c r="W1384" s="15"/>
      <c r="X1384" s="15"/>
      <c r="Y1384" s="15"/>
      <c r="Z1384" s="15"/>
      <c r="AA1384" s="15"/>
      <c r="AB1384" s="15"/>
      <c r="AC1384" s="15"/>
      <c r="AD1384" s="15"/>
      <c r="AE1384" s="15"/>
      <c r="AF1384" s="15"/>
      <c r="AG1384" s="15"/>
      <c r="AH1384" s="15"/>
      <c r="AI1384" s="15"/>
      <c r="AJ1384" s="15"/>
      <c r="AK1384" s="15"/>
      <c r="AL1384" s="15"/>
      <c r="AM1384" s="15"/>
      <c r="AN1384" s="15"/>
      <c r="AO1384" s="15"/>
      <c r="AP1384" s="15"/>
    </row>
    <row r="1385" customFormat="false" ht="12.75" hidden="false" customHeight="true" outlineLevel="0" collapsed="false">
      <c r="A1385" s="15" t="s">
        <v>1389</v>
      </c>
      <c r="B1385" s="19" t="n">
        <v>84</v>
      </c>
      <c r="C1385" s="19" t="n">
        <v>59</v>
      </c>
      <c r="D1385" s="19" t="n">
        <v>92</v>
      </c>
      <c r="E1385" s="94" t="s">
        <v>58</v>
      </c>
      <c r="G1385" s="95" t="n">
        <f aca="false">+ROUNDUP((B1385/100),0)</f>
        <v>1</v>
      </c>
      <c r="H1385" s="23"/>
      <c r="I1385" s="78"/>
      <c r="J1385" s="15"/>
      <c r="K1385" s="24"/>
      <c r="L1385" s="24"/>
      <c r="M1385" s="25"/>
      <c r="N1385" s="24"/>
      <c r="O1385" s="91"/>
      <c r="P1385" s="15"/>
      <c r="Q1385" s="9"/>
      <c r="R1385" s="9"/>
      <c r="S1385" s="88"/>
      <c r="T1385" s="15"/>
      <c r="U1385" s="15"/>
      <c r="W1385" s="15"/>
      <c r="X1385" s="15"/>
      <c r="Y1385" s="15"/>
      <c r="Z1385" s="15"/>
      <c r="AA1385" s="15"/>
      <c r="AB1385" s="15"/>
      <c r="AC1385" s="15"/>
      <c r="AD1385" s="15"/>
      <c r="AE1385" s="15"/>
      <c r="AF1385" s="15"/>
      <c r="AG1385" s="15"/>
      <c r="AH1385" s="15"/>
      <c r="AI1385" s="15"/>
      <c r="AJ1385" s="15"/>
      <c r="AK1385" s="15"/>
      <c r="AL1385" s="15"/>
      <c r="AM1385" s="15"/>
      <c r="AN1385" s="15"/>
      <c r="AO1385" s="15"/>
      <c r="AP1385" s="15"/>
    </row>
    <row r="1386" customFormat="false" ht="12.75" hidden="false" customHeight="true" outlineLevel="0" collapsed="false">
      <c r="A1386" s="15" t="s">
        <v>1390</v>
      </c>
      <c r="B1386" s="19" t="n">
        <v>33</v>
      </c>
      <c r="C1386" s="19" t="n">
        <v>45</v>
      </c>
      <c r="D1386" s="19" t="n">
        <v>68</v>
      </c>
      <c r="E1386" s="55" t="s">
        <v>54</v>
      </c>
      <c r="F1386" s="21"/>
      <c r="G1386" s="56" t="n">
        <f aca="false">+ROUNDUP((B1386/100),0)</f>
        <v>1</v>
      </c>
      <c r="H1386" s="23"/>
      <c r="I1386" s="78"/>
      <c r="J1386" s="15"/>
      <c r="K1386" s="24"/>
      <c r="L1386" s="24"/>
      <c r="M1386" s="25"/>
      <c r="N1386" s="24"/>
      <c r="O1386" s="91"/>
      <c r="P1386" s="15"/>
      <c r="Q1386" s="9"/>
      <c r="R1386" s="9"/>
      <c r="S1386" s="88"/>
      <c r="T1386" s="15"/>
      <c r="U1386" s="15"/>
      <c r="W1386" s="15"/>
      <c r="X1386" s="15"/>
      <c r="Y1386" s="15"/>
      <c r="Z1386" s="15"/>
      <c r="AA1386" s="15"/>
      <c r="AB1386" s="15"/>
      <c r="AC1386" s="15"/>
      <c r="AD1386" s="15"/>
      <c r="AE1386" s="15"/>
      <c r="AF1386" s="15"/>
      <c r="AG1386" s="15"/>
      <c r="AH1386" s="15"/>
      <c r="AI1386" s="15"/>
      <c r="AJ1386" s="15"/>
      <c r="AK1386" s="15"/>
      <c r="AL1386" s="15"/>
      <c r="AM1386" s="15"/>
      <c r="AN1386" s="15"/>
      <c r="AO1386" s="15"/>
      <c r="AP1386" s="15"/>
    </row>
    <row r="1387" customFormat="false" ht="12.75" hidden="false" customHeight="true" outlineLevel="0" collapsed="false">
      <c r="A1387" s="15" t="s">
        <v>1391</v>
      </c>
      <c r="B1387" s="19" t="n">
        <v>87</v>
      </c>
      <c r="C1387" s="19" t="s">
        <v>43</v>
      </c>
      <c r="D1387" s="19" t="s">
        <v>43</v>
      </c>
      <c r="E1387" s="15"/>
      <c r="F1387" s="21"/>
      <c r="G1387" s="1" t="n">
        <f aca="false">+ROUNDUP((B1383/100),0)</f>
        <v>1</v>
      </c>
      <c r="H1387" s="23"/>
      <c r="I1387" s="78"/>
      <c r="J1387" s="15"/>
      <c r="K1387" s="24"/>
      <c r="L1387" s="24"/>
      <c r="M1387" s="25"/>
      <c r="N1387" s="24"/>
      <c r="O1387" s="91"/>
      <c r="P1387" s="15"/>
      <c r="Q1387" s="9"/>
      <c r="R1387" s="9"/>
      <c r="S1387" s="88"/>
      <c r="T1387" s="15"/>
      <c r="U1387" s="15"/>
      <c r="W1387" s="15"/>
      <c r="X1387" s="15"/>
      <c r="Y1387" s="15"/>
      <c r="Z1387" s="15"/>
      <c r="AA1387" s="15"/>
      <c r="AB1387" s="15"/>
      <c r="AC1387" s="15"/>
      <c r="AD1387" s="15"/>
      <c r="AE1387" s="15"/>
      <c r="AF1387" s="15"/>
      <c r="AG1387" s="15"/>
      <c r="AH1387" s="15"/>
      <c r="AI1387" s="15"/>
      <c r="AJ1387" s="15"/>
      <c r="AK1387" s="15"/>
      <c r="AL1387" s="15"/>
      <c r="AM1387" s="15"/>
      <c r="AN1387" s="15"/>
      <c r="AO1387" s="15"/>
      <c r="AP1387" s="15"/>
    </row>
    <row r="1388" customFormat="false" ht="12.75" hidden="false" customHeight="true" outlineLevel="0" collapsed="false">
      <c r="A1388" s="15" t="s">
        <v>1392</v>
      </c>
      <c r="B1388" s="19" t="n">
        <v>120</v>
      </c>
      <c r="C1388" s="19" t="n">
        <v>45</v>
      </c>
      <c r="D1388" s="19" t="n">
        <v>68</v>
      </c>
      <c r="E1388" s="55" t="s">
        <v>54</v>
      </c>
      <c r="F1388" s="21"/>
      <c r="G1388" s="56" t="n">
        <f aca="false">+ROUNDUP((B1388/100),0)</f>
        <v>2</v>
      </c>
      <c r="H1388" s="23"/>
      <c r="I1388" s="78"/>
      <c r="J1388" s="15"/>
      <c r="K1388" s="24"/>
      <c r="L1388" s="24"/>
      <c r="M1388" s="25"/>
      <c r="N1388" s="24"/>
      <c r="O1388" s="91"/>
      <c r="P1388" s="15"/>
      <c r="Q1388" s="9"/>
      <c r="R1388" s="9"/>
      <c r="S1388" s="88"/>
      <c r="T1388" s="15"/>
      <c r="U1388" s="15"/>
      <c r="W1388" s="15"/>
      <c r="X1388" s="15"/>
      <c r="Y1388" s="15"/>
      <c r="Z1388" s="15"/>
      <c r="AA1388" s="15"/>
      <c r="AB1388" s="15"/>
      <c r="AC1388" s="15"/>
      <c r="AD1388" s="15"/>
      <c r="AE1388" s="15"/>
      <c r="AF1388" s="15"/>
      <c r="AG1388" s="15"/>
      <c r="AH1388" s="15"/>
      <c r="AI1388" s="15"/>
      <c r="AJ1388" s="15"/>
      <c r="AK1388" s="15"/>
      <c r="AL1388" s="15"/>
      <c r="AM1388" s="15"/>
      <c r="AN1388" s="15"/>
      <c r="AO1388" s="15"/>
      <c r="AP1388" s="15"/>
    </row>
    <row r="1389" customFormat="false" ht="12.75" hidden="false" customHeight="true" outlineLevel="0" collapsed="false">
      <c r="A1389" s="15" t="s">
        <v>1393</v>
      </c>
      <c r="B1389" s="19" t="n">
        <v>110</v>
      </c>
      <c r="C1389" s="19" t="s">
        <v>43</v>
      </c>
      <c r="D1389" s="19" t="s">
        <v>43</v>
      </c>
      <c r="E1389" s="15"/>
      <c r="F1389" s="21"/>
      <c r="G1389" s="1" t="n">
        <f aca="false">+ROUNDUP((B1385/100),0)</f>
        <v>1</v>
      </c>
      <c r="H1389" s="23"/>
      <c r="I1389" s="78"/>
      <c r="J1389" s="15"/>
      <c r="K1389" s="24"/>
      <c r="L1389" s="24"/>
      <c r="M1389" s="25"/>
      <c r="N1389" s="24"/>
      <c r="O1389" s="91"/>
      <c r="P1389" s="15"/>
      <c r="Q1389" s="9"/>
      <c r="R1389" s="9"/>
      <c r="S1389" s="88"/>
      <c r="T1389" s="15"/>
      <c r="U1389" s="15"/>
      <c r="W1389" s="15"/>
      <c r="X1389" s="15"/>
      <c r="Y1389" s="15"/>
      <c r="Z1389" s="15"/>
      <c r="AA1389" s="15"/>
      <c r="AB1389" s="15"/>
      <c r="AC1389" s="15"/>
      <c r="AD1389" s="15"/>
      <c r="AE1389" s="15"/>
      <c r="AF1389" s="15"/>
      <c r="AG1389" s="15"/>
      <c r="AH1389" s="15"/>
      <c r="AI1389" s="15"/>
      <c r="AJ1389" s="15"/>
      <c r="AK1389" s="15"/>
      <c r="AL1389" s="15"/>
      <c r="AM1389" s="15"/>
      <c r="AN1389" s="15"/>
      <c r="AO1389" s="15"/>
      <c r="AP1389" s="15"/>
    </row>
    <row r="1390" customFormat="false" ht="12.75" hidden="false" customHeight="true" outlineLevel="0" collapsed="false">
      <c r="A1390" s="15" t="s">
        <v>1394</v>
      </c>
      <c r="B1390" s="19" t="n">
        <v>18</v>
      </c>
      <c r="C1390" s="19" t="n">
        <v>56</v>
      </c>
      <c r="D1390" s="19" t="n">
        <v>87</v>
      </c>
      <c r="E1390" s="48" t="s">
        <v>48</v>
      </c>
      <c r="G1390" s="49" t="n">
        <f aca="false">+ROUNDUP((B1390/100),0)</f>
        <v>1</v>
      </c>
      <c r="H1390" s="23"/>
      <c r="I1390" s="15"/>
      <c r="J1390" s="15"/>
      <c r="K1390" s="24"/>
      <c r="L1390" s="24"/>
      <c r="M1390" s="25"/>
      <c r="N1390" s="24"/>
      <c r="O1390" s="91"/>
      <c r="P1390" s="15"/>
      <c r="Q1390" s="9"/>
      <c r="R1390" s="9"/>
      <c r="S1390" s="88"/>
      <c r="T1390" s="15"/>
      <c r="U1390" s="15"/>
      <c r="W1390" s="15"/>
      <c r="X1390" s="15"/>
      <c r="Y1390" s="15"/>
      <c r="Z1390" s="15"/>
      <c r="AA1390" s="15"/>
      <c r="AB1390" s="15"/>
      <c r="AC1390" s="15"/>
      <c r="AD1390" s="15"/>
      <c r="AE1390" s="15"/>
      <c r="AF1390" s="15"/>
      <c r="AG1390" s="15"/>
      <c r="AH1390" s="15"/>
      <c r="AI1390" s="15"/>
      <c r="AJ1390" s="15"/>
      <c r="AK1390" s="15"/>
      <c r="AL1390" s="15"/>
      <c r="AM1390" s="15"/>
      <c r="AN1390" s="15"/>
      <c r="AO1390" s="15"/>
      <c r="AP1390" s="15"/>
    </row>
    <row r="1391" customFormat="false" ht="12.75" hidden="false" customHeight="true" outlineLevel="0" collapsed="false">
      <c r="A1391" s="15" t="s">
        <v>1395</v>
      </c>
      <c r="B1391" s="19" t="n">
        <v>21</v>
      </c>
      <c r="C1391" s="19" t="n">
        <v>63.5</v>
      </c>
      <c r="D1391" s="19" t="n">
        <v>88</v>
      </c>
      <c r="E1391" s="32" t="s">
        <v>29</v>
      </c>
      <c r="F1391" s="21"/>
      <c r="G1391" s="33" t="n">
        <f aca="false">+ROUNDUP((B1391/100),0)</f>
        <v>1</v>
      </c>
      <c r="H1391" s="23"/>
      <c r="I1391" s="15"/>
      <c r="J1391" s="15"/>
      <c r="K1391" s="24"/>
      <c r="L1391" s="24"/>
      <c r="M1391" s="25"/>
      <c r="N1391" s="24"/>
      <c r="O1391" s="91"/>
      <c r="P1391" s="15"/>
      <c r="Q1391" s="9"/>
      <c r="R1391" s="9"/>
      <c r="S1391" s="88"/>
      <c r="T1391" s="15"/>
      <c r="U1391" s="15"/>
      <c r="W1391" s="15"/>
      <c r="X1391" s="15"/>
      <c r="Y1391" s="15"/>
      <c r="Z1391" s="15"/>
      <c r="AA1391" s="15"/>
      <c r="AB1391" s="15"/>
      <c r="AC1391" s="15"/>
      <c r="AD1391" s="15"/>
      <c r="AE1391" s="15"/>
      <c r="AF1391" s="15"/>
      <c r="AG1391" s="15"/>
      <c r="AH1391" s="15"/>
      <c r="AI1391" s="15"/>
      <c r="AJ1391" s="15"/>
      <c r="AK1391" s="15"/>
      <c r="AL1391" s="15"/>
      <c r="AM1391" s="15"/>
      <c r="AN1391" s="15"/>
      <c r="AO1391" s="15"/>
      <c r="AP1391" s="15"/>
    </row>
    <row r="1392" customFormat="false" ht="12.75" hidden="false" customHeight="true" outlineLevel="0" collapsed="false">
      <c r="A1392" s="15" t="s">
        <v>1396</v>
      </c>
      <c r="B1392" s="19" t="n">
        <v>80</v>
      </c>
      <c r="C1392" s="19" t="s">
        <v>43</v>
      </c>
      <c r="D1392" s="19" t="s">
        <v>43</v>
      </c>
      <c r="E1392" s="15"/>
      <c r="F1392" s="21"/>
      <c r="G1392" s="1" t="n">
        <f aca="false">+ROUNDUP((B1388/100),0)</f>
        <v>2</v>
      </c>
      <c r="H1392" s="23"/>
      <c r="I1392" s="15"/>
      <c r="J1392" s="15"/>
      <c r="K1392" s="24"/>
      <c r="L1392" s="24"/>
      <c r="M1392" s="25"/>
      <c r="N1392" s="24"/>
      <c r="O1392" s="91"/>
      <c r="P1392" s="15"/>
      <c r="Q1392" s="9"/>
      <c r="R1392" s="9"/>
      <c r="S1392" s="88"/>
      <c r="T1392" s="15"/>
      <c r="U1392" s="15"/>
      <c r="W1392" s="15"/>
      <c r="X1392" s="15"/>
      <c r="Y1392" s="15"/>
      <c r="Z1392" s="15"/>
      <c r="AA1392" s="15"/>
      <c r="AB1392" s="15"/>
      <c r="AC1392" s="15"/>
      <c r="AD1392" s="15"/>
      <c r="AE1392" s="15"/>
      <c r="AF1392" s="15"/>
      <c r="AG1392" s="15"/>
      <c r="AH1392" s="15"/>
      <c r="AI1392" s="15"/>
      <c r="AJ1392" s="15"/>
      <c r="AK1392" s="15"/>
      <c r="AL1392" s="15"/>
      <c r="AM1392" s="15"/>
      <c r="AN1392" s="15"/>
      <c r="AO1392" s="15"/>
      <c r="AP1392" s="15"/>
    </row>
    <row r="1393" customFormat="false" ht="12.75" hidden="false" customHeight="true" outlineLevel="0" collapsed="false">
      <c r="A1393" s="15" t="s">
        <v>1397</v>
      </c>
      <c r="B1393" s="19" t="n">
        <v>14</v>
      </c>
      <c r="C1393" s="19" t="n">
        <v>57.5</v>
      </c>
      <c r="D1393" s="19" t="n">
        <v>88.5</v>
      </c>
      <c r="E1393" s="20" t="s">
        <v>26</v>
      </c>
      <c r="F1393" s="21"/>
      <c r="G1393" s="22" t="n">
        <f aca="false">+ROUNDUP((B1393/100),0)</f>
        <v>1</v>
      </c>
      <c r="H1393" s="23"/>
      <c r="I1393" s="15"/>
      <c r="J1393" s="15"/>
      <c r="K1393" s="24"/>
      <c r="L1393" s="24"/>
      <c r="M1393" s="25"/>
      <c r="N1393" s="24"/>
      <c r="O1393" s="91"/>
      <c r="P1393" s="15"/>
      <c r="Q1393" s="9"/>
      <c r="R1393" s="9"/>
      <c r="S1393" s="88"/>
      <c r="T1393" s="15"/>
      <c r="U1393" s="15"/>
      <c r="W1393" s="15"/>
      <c r="X1393" s="15"/>
      <c r="Y1393" s="15"/>
      <c r="Z1393" s="15"/>
      <c r="AA1393" s="15"/>
      <c r="AB1393" s="15"/>
      <c r="AC1393" s="15"/>
      <c r="AD1393" s="15"/>
      <c r="AE1393" s="15"/>
      <c r="AF1393" s="15"/>
      <c r="AG1393" s="15"/>
      <c r="AH1393" s="15"/>
      <c r="AI1393" s="15"/>
      <c r="AJ1393" s="15"/>
      <c r="AK1393" s="15"/>
      <c r="AL1393" s="15"/>
      <c r="AM1393" s="15"/>
      <c r="AN1393" s="15"/>
      <c r="AO1393" s="15"/>
      <c r="AP1393" s="15"/>
    </row>
    <row r="1394" customFormat="false" ht="12.75" hidden="false" customHeight="true" outlineLevel="0" collapsed="false">
      <c r="A1394" s="15" t="s">
        <v>1398</v>
      </c>
      <c r="B1394" s="19" t="n">
        <v>66</v>
      </c>
      <c r="C1394" s="19" t="n">
        <v>56</v>
      </c>
      <c r="D1394" s="19" t="n">
        <v>87</v>
      </c>
      <c r="E1394" s="48" t="s">
        <v>48</v>
      </c>
      <c r="G1394" s="49" t="n">
        <f aca="false">+ROUNDUP((B1394/100),0)</f>
        <v>1</v>
      </c>
      <c r="H1394" s="23"/>
      <c r="I1394" s="15"/>
      <c r="J1394" s="15"/>
      <c r="K1394" s="24"/>
      <c r="L1394" s="24"/>
      <c r="M1394" s="25"/>
      <c r="N1394" s="24"/>
      <c r="O1394" s="91"/>
      <c r="P1394" s="15"/>
      <c r="Q1394" s="9"/>
      <c r="R1394" s="9"/>
      <c r="S1394" s="88"/>
      <c r="T1394" s="15"/>
      <c r="U1394" s="15"/>
      <c r="W1394" s="15"/>
      <c r="X1394" s="15"/>
      <c r="Y1394" s="15"/>
      <c r="Z1394" s="15"/>
      <c r="AA1394" s="15"/>
      <c r="AB1394" s="15"/>
      <c r="AC1394" s="15"/>
      <c r="AD1394" s="15"/>
      <c r="AE1394" s="15"/>
      <c r="AF1394" s="15"/>
      <c r="AG1394" s="15"/>
      <c r="AH1394" s="15"/>
      <c r="AI1394" s="15"/>
      <c r="AJ1394" s="15"/>
      <c r="AK1394" s="15"/>
      <c r="AL1394" s="15"/>
      <c r="AM1394" s="15"/>
      <c r="AN1394" s="15"/>
      <c r="AO1394" s="15"/>
      <c r="AP1394" s="15"/>
    </row>
    <row r="1395" customFormat="false" ht="12.75" hidden="false" customHeight="true" outlineLevel="0" collapsed="false">
      <c r="A1395" s="15" t="s">
        <v>1399</v>
      </c>
      <c r="B1395" s="19" t="n">
        <v>89</v>
      </c>
      <c r="C1395" s="19" t="n">
        <v>63.5</v>
      </c>
      <c r="D1395" s="19" t="n">
        <v>88</v>
      </c>
      <c r="E1395" s="32" t="s">
        <v>29</v>
      </c>
      <c r="G1395" s="33" t="n">
        <f aca="false">+ROUNDUP((B1395/100),0)</f>
        <v>1</v>
      </c>
      <c r="H1395" s="23"/>
      <c r="I1395" s="15"/>
      <c r="J1395" s="15"/>
      <c r="K1395" s="24"/>
      <c r="L1395" s="24"/>
      <c r="M1395" s="25"/>
      <c r="N1395" s="24"/>
      <c r="O1395" s="91"/>
      <c r="P1395" s="15"/>
      <c r="Q1395" s="9"/>
      <c r="R1395" s="9"/>
      <c r="S1395" s="88"/>
      <c r="T1395" s="15"/>
      <c r="U1395" s="15"/>
      <c r="W1395" s="15"/>
      <c r="X1395" s="15"/>
      <c r="Y1395" s="15"/>
      <c r="Z1395" s="15"/>
      <c r="AA1395" s="15"/>
      <c r="AB1395" s="15"/>
      <c r="AC1395" s="15"/>
      <c r="AD1395" s="15"/>
      <c r="AE1395" s="15"/>
      <c r="AF1395" s="15"/>
      <c r="AG1395" s="15"/>
      <c r="AH1395" s="15"/>
      <c r="AI1395" s="15"/>
      <c r="AJ1395" s="15"/>
      <c r="AK1395" s="15"/>
      <c r="AL1395" s="15"/>
      <c r="AM1395" s="15"/>
      <c r="AN1395" s="15"/>
      <c r="AO1395" s="15"/>
      <c r="AP1395" s="15"/>
    </row>
    <row r="1396" customFormat="false" ht="12.75" hidden="false" customHeight="true" outlineLevel="0" collapsed="false">
      <c r="A1396" s="15" t="s">
        <v>1399</v>
      </c>
      <c r="B1396" s="19" t="n">
        <v>47</v>
      </c>
      <c r="C1396" s="19" t="n">
        <v>45</v>
      </c>
      <c r="D1396" s="19" t="n">
        <v>68</v>
      </c>
      <c r="E1396" s="55" t="s">
        <v>54</v>
      </c>
      <c r="G1396" s="56" t="n">
        <f aca="false">+ROUNDUP((B1396/100),0)</f>
        <v>1</v>
      </c>
      <c r="H1396" s="23"/>
      <c r="I1396" s="15"/>
      <c r="J1396" s="15"/>
      <c r="K1396" s="24"/>
      <c r="L1396" s="24"/>
      <c r="M1396" s="25"/>
      <c r="N1396" s="24"/>
      <c r="O1396" s="91"/>
      <c r="P1396" s="15"/>
      <c r="Q1396" s="9"/>
      <c r="R1396" s="9"/>
      <c r="S1396" s="88"/>
      <c r="T1396" s="15"/>
      <c r="U1396" s="15"/>
      <c r="W1396" s="15"/>
      <c r="X1396" s="15"/>
      <c r="Y1396" s="15"/>
      <c r="Z1396" s="15"/>
      <c r="AA1396" s="15"/>
      <c r="AB1396" s="15"/>
      <c r="AC1396" s="15"/>
      <c r="AD1396" s="15"/>
      <c r="AE1396" s="15"/>
      <c r="AF1396" s="15"/>
      <c r="AG1396" s="15"/>
      <c r="AH1396" s="15"/>
      <c r="AI1396" s="15"/>
      <c r="AJ1396" s="15"/>
      <c r="AK1396" s="15"/>
      <c r="AL1396" s="15"/>
      <c r="AM1396" s="15"/>
      <c r="AN1396" s="15"/>
      <c r="AO1396" s="15"/>
      <c r="AP1396" s="15"/>
    </row>
    <row r="1397" customFormat="false" ht="12.75" hidden="false" customHeight="true" outlineLevel="0" collapsed="false">
      <c r="A1397" s="15" t="s">
        <v>1400</v>
      </c>
      <c r="B1397" s="19" t="n">
        <v>22</v>
      </c>
      <c r="C1397" s="19" t="n">
        <v>63.5</v>
      </c>
      <c r="D1397" s="19" t="n">
        <v>88</v>
      </c>
      <c r="E1397" s="32" t="s">
        <v>29</v>
      </c>
      <c r="G1397" s="33" t="n">
        <f aca="false">+ROUNDUP((B1397/100),0)</f>
        <v>1</v>
      </c>
      <c r="H1397" s="23"/>
      <c r="I1397" s="15"/>
      <c r="J1397" s="15"/>
      <c r="K1397" s="24"/>
      <c r="L1397" s="24"/>
      <c r="M1397" s="25"/>
      <c r="N1397" s="24"/>
      <c r="O1397" s="91"/>
      <c r="P1397" s="15"/>
      <c r="Q1397" s="9"/>
      <c r="R1397" s="9"/>
      <c r="S1397" s="88"/>
      <c r="T1397" s="15"/>
      <c r="U1397" s="15"/>
      <c r="W1397" s="15"/>
      <c r="X1397" s="15"/>
      <c r="Y1397" s="15"/>
      <c r="Z1397" s="15"/>
      <c r="AA1397" s="15"/>
      <c r="AB1397" s="15"/>
      <c r="AC1397" s="15"/>
      <c r="AD1397" s="15"/>
      <c r="AE1397" s="15"/>
      <c r="AF1397" s="15"/>
      <c r="AG1397" s="15"/>
      <c r="AH1397" s="15"/>
      <c r="AI1397" s="15"/>
      <c r="AJ1397" s="15"/>
      <c r="AK1397" s="15"/>
      <c r="AL1397" s="15"/>
      <c r="AM1397" s="15"/>
      <c r="AN1397" s="15"/>
      <c r="AO1397" s="15"/>
      <c r="AP1397" s="15"/>
    </row>
    <row r="1398" customFormat="false" ht="12.75" hidden="false" customHeight="true" outlineLevel="0" collapsed="false">
      <c r="A1398" s="15" t="s">
        <v>1400</v>
      </c>
      <c r="B1398" s="19" t="n">
        <v>22</v>
      </c>
      <c r="C1398" s="19" t="n">
        <v>45</v>
      </c>
      <c r="D1398" s="19" t="n">
        <v>68</v>
      </c>
      <c r="E1398" s="55" t="s">
        <v>54</v>
      </c>
      <c r="G1398" s="56" t="n">
        <f aca="false">+ROUNDUP((B1398/100),0)</f>
        <v>1</v>
      </c>
      <c r="H1398" s="23"/>
      <c r="I1398" s="15"/>
      <c r="J1398" s="15"/>
      <c r="K1398" s="24"/>
      <c r="L1398" s="24"/>
      <c r="M1398" s="25"/>
      <c r="N1398" s="24"/>
      <c r="O1398" s="91"/>
      <c r="P1398" s="15"/>
      <c r="Q1398" s="9"/>
      <c r="R1398" s="9"/>
      <c r="S1398" s="88"/>
      <c r="T1398" s="15"/>
      <c r="U1398" s="15"/>
      <c r="W1398" s="15"/>
      <c r="X1398" s="15"/>
      <c r="Y1398" s="15"/>
      <c r="Z1398" s="15"/>
      <c r="AA1398" s="15"/>
      <c r="AB1398" s="15"/>
      <c r="AC1398" s="15"/>
      <c r="AD1398" s="15"/>
      <c r="AE1398" s="15"/>
      <c r="AF1398" s="15"/>
      <c r="AG1398" s="15"/>
      <c r="AH1398" s="15"/>
      <c r="AI1398" s="15"/>
      <c r="AJ1398" s="15"/>
      <c r="AK1398" s="15"/>
      <c r="AL1398" s="15"/>
      <c r="AM1398" s="15"/>
      <c r="AN1398" s="15"/>
      <c r="AO1398" s="15"/>
      <c r="AP1398" s="15"/>
    </row>
    <row r="1399" customFormat="false" ht="12.75" hidden="false" customHeight="true" outlineLevel="0" collapsed="false">
      <c r="A1399" s="15" t="s">
        <v>1401</v>
      </c>
      <c r="B1399" s="19" t="n">
        <v>50</v>
      </c>
      <c r="C1399" s="19" t="n">
        <v>63.5</v>
      </c>
      <c r="D1399" s="19" t="n">
        <v>88</v>
      </c>
      <c r="E1399" s="32" t="s">
        <v>29</v>
      </c>
      <c r="F1399" s="21"/>
      <c r="G1399" s="33" t="n">
        <f aca="false">+ROUNDUP((B1399/100),0)</f>
        <v>1</v>
      </c>
      <c r="H1399" s="23"/>
      <c r="I1399" s="15"/>
      <c r="J1399" s="15"/>
      <c r="K1399" s="24"/>
      <c r="L1399" s="24"/>
      <c r="M1399" s="25"/>
      <c r="N1399" s="24"/>
      <c r="O1399" s="91"/>
      <c r="P1399" s="15"/>
      <c r="Q1399" s="9"/>
      <c r="R1399" s="9"/>
      <c r="S1399" s="88"/>
      <c r="T1399" s="15"/>
      <c r="U1399" s="15"/>
      <c r="W1399" s="15"/>
      <c r="X1399" s="15"/>
      <c r="Y1399" s="15"/>
      <c r="Z1399" s="15"/>
      <c r="AA1399" s="15"/>
      <c r="AB1399" s="15"/>
      <c r="AC1399" s="15"/>
      <c r="AD1399" s="15"/>
      <c r="AE1399" s="15"/>
      <c r="AF1399" s="15"/>
      <c r="AG1399" s="15"/>
      <c r="AH1399" s="15"/>
      <c r="AI1399" s="15"/>
      <c r="AJ1399" s="15"/>
      <c r="AK1399" s="15"/>
      <c r="AL1399" s="15"/>
      <c r="AM1399" s="15"/>
      <c r="AN1399" s="15"/>
      <c r="AO1399" s="15"/>
      <c r="AP1399" s="15"/>
    </row>
    <row r="1400" customFormat="false" ht="12.75" hidden="false" customHeight="true" outlineLevel="0" collapsed="false">
      <c r="A1400" s="15" t="s">
        <v>1402</v>
      </c>
      <c r="B1400" s="19" t="n">
        <v>40</v>
      </c>
      <c r="C1400" s="19" t="n">
        <v>63.5</v>
      </c>
      <c r="D1400" s="19" t="n">
        <v>88</v>
      </c>
      <c r="E1400" s="32" t="s">
        <v>29</v>
      </c>
      <c r="F1400" s="21"/>
      <c r="G1400" s="33" t="n">
        <f aca="false">+ROUNDUP((B1400/100),0)</f>
        <v>1</v>
      </c>
      <c r="H1400" s="23"/>
      <c r="I1400" s="15"/>
      <c r="J1400" s="15"/>
      <c r="K1400" s="24"/>
      <c r="L1400" s="24"/>
      <c r="M1400" s="25"/>
      <c r="N1400" s="24"/>
      <c r="O1400" s="91"/>
      <c r="P1400" s="15"/>
      <c r="Q1400" s="9"/>
      <c r="R1400" s="9"/>
      <c r="S1400" s="88"/>
      <c r="T1400" s="15"/>
      <c r="U1400" s="15"/>
      <c r="W1400" s="15"/>
      <c r="X1400" s="15"/>
      <c r="Y1400" s="15"/>
      <c r="Z1400" s="15"/>
      <c r="AA1400" s="15"/>
      <c r="AB1400" s="15"/>
      <c r="AC1400" s="15"/>
      <c r="AD1400" s="15"/>
      <c r="AE1400" s="15"/>
      <c r="AF1400" s="15"/>
      <c r="AG1400" s="15"/>
      <c r="AH1400" s="15"/>
      <c r="AI1400" s="15"/>
      <c r="AJ1400" s="15"/>
      <c r="AK1400" s="15"/>
      <c r="AL1400" s="15"/>
      <c r="AM1400" s="15"/>
      <c r="AN1400" s="15"/>
      <c r="AO1400" s="15"/>
      <c r="AP1400" s="15"/>
    </row>
    <row r="1401" customFormat="false" ht="12.75" hidden="false" customHeight="true" outlineLevel="0" collapsed="false">
      <c r="A1401" s="15" t="s">
        <v>1403</v>
      </c>
      <c r="B1401" s="19" t="n">
        <v>50</v>
      </c>
      <c r="C1401" s="19" t="n">
        <v>63.5</v>
      </c>
      <c r="D1401" s="19" t="n">
        <v>88</v>
      </c>
      <c r="E1401" s="32" t="s">
        <v>29</v>
      </c>
      <c r="F1401" s="21"/>
      <c r="G1401" s="33" t="n">
        <f aca="false">+ROUNDUP((B1401/100),0)</f>
        <v>1</v>
      </c>
      <c r="H1401" s="23"/>
      <c r="I1401" s="19" t="n">
        <f aca="false">+(G1390*100)-B1390</f>
        <v>82</v>
      </c>
      <c r="J1401" s="15"/>
      <c r="K1401" s="24" t="n">
        <f aca="false">+G1390*2.25</f>
        <v>2.25</v>
      </c>
      <c r="L1401" s="24" t="n">
        <f aca="false">+M1401*2.99</f>
        <v>2.99</v>
      </c>
      <c r="M1401" s="25" t="n">
        <f aca="false">+ROUNDUP((B1390/50),0)</f>
        <v>1</v>
      </c>
      <c r="N1401" s="24" t="n">
        <f aca="false">+L1401-K1401</f>
        <v>0.74</v>
      </c>
      <c r="O1401" s="91" t="n">
        <f aca="false">+N1401/L1401</f>
        <v>0.247491638795987</v>
      </c>
      <c r="P1401" s="15"/>
      <c r="Q1401" s="9"/>
      <c r="R1401" s="9"/>
      <c r="S1401" s="88"/>
      <c r="T1401" s="15"/>
      <c r="U1401" s="15"/>
      <c r="W1401" s="15"/>
      <c r="X1401" s="15"/>
      <c r="Y1401" s="15"/>
      <c r="Z1401" s="15"/>
      <c r="AA1401" s="15"/>
      <c r="AB1401" s="15"/>
      <c r="AC1401" s="15"/>
      <c r="AD1401" s="15"/>
      <c r="AE1401" s="15"/>
      <c r="AF1401" s="15"/>
      <c r="AG1401" s="15"/>
      <c r="AH1401" s="15"/>
      <c r="AI1401" s="15"/>
      <c r="AJ1401" s="15"/>
      <c r="AK1401" s="15"/>
      <c r="AL1401" s="15"/>
      <c r="AM1401" s="15"/>
      <c r="AN1401" s="15"/>
      <c r="AO1401" s="15"/>
      <c r="AP1401" s="15"/>
    </row>
    <row r="1402" customFormat="false" ht="12.75" hidden="false" customHeight="true" outlineLevel="0" collapsed="false">
      <c r="A1402" s="15" t="s">
        <v>1404</v>
      </c>
      <c r="B1402" s="19"/>
      <c r="C1402" s="19" t="n">
        <v>63</v>
      </c>
      <c r="D1402" s="19" t="n">
        <v>88</v>
      </c>
      <c r="E1402" s="32" t="s">
        <v>29</v>
      </c>
      <c r="F1402" s="21"/>
      <c r="G1402" s="33" t="n">
        <f aca="false">+ROUNDUP((B1402/100),0)</f>
        <v>0</v>
      </c>
      <c r="H1402" s="23"/>
      <c r="I1402" s="19"/>
      <c r="J1402" s="15"/>
      <c r="K1402" s="24"/>
      <c r="L1402" s="24"/>
      <c r="M1402" s="25"/>
      <c r="N1402" s="24"/>
      <c r="O1402" s="91"/>
      <c r="P1402" s="15"/>
      <c r="Q1402" s="9"/>
      <c r="R1402" s="9"/>
      <c r="S1402" s="88"/>
      <c r="T1402" s="15"/>
      <c r="U1402" s="15"/>
      <c r="W1402" s="15"/>
      <c r="X1402" s="15"/>
      <c r="Y1402" s="15"/>
      <c r="Z1402" s="15"/>
      <c r="AA1402" s="15"/>
      <c r="AB1402" s="15"/>
      <c r="AC1402" s="15"/>
      <c r="AD1402" s="15"/>
      <c r="AE1402" s="15"/>
      <c r="AF1402" s="15"/>
      <c r="AG1402" s="15"/>
      <c r="AH1402" s="15"/>
      <c r="AI1402" s="15"/>
      <c r="AJ1402" s="15"/>
      <c r="AK1402" s="15"/>
      <c r="AL1402" s="15"/>
      <c r="AM1402" s="15"/>
      <c r="AN1402" s="15"/>
      <c r="AO1402" s="15"/>
      <c r="AP1402" s="15"/>
    </row>
    <row r="1403" customFormat="false" ht="12.75" hidden="false" customHeight="true" outlineLevel="0" collapsed="false">
      <c r="A1403" s="15" t="s">
        <v>1405</v>
      </c>
      <c r="B1403" s="19" t="n">
        <v>220</v>
      </c>
      <c r="C1403" s="19" t="n">
        <v>57.5</v>
      </c>
      <c r="D1403" s="19" t="n">
        <v>88.5</v>
      </c>
      <c r="E1403" s="20" t="s">
        <v>26</v>
      </c>
      <c r="F1403" s="21"/>
      <c r="G1403" s="22" t="n">
        <f aca="false">+ROUNDUP((B1403/100),0)</f>
        <v>3</v>
      </c>
      <c r="H1403" s="23"/>
      <c r="I1403" s="19"/>
      <c r="J1403" s="15"/>
      <c r="K1403" s="24"/>
      <c r="L1403" s="24"/>
      <c r="M1403" s="25"/>
      <c r="N1403" s="24"/>
      <c r="O1403" s="91"/>
      <c r="P1403" s="15"/>
      <c r="Q1403" s="9"/>
      <c r="R1403" s="9"/>
      <c r="S1403" s="88"/>
      <c r="T1403" s="15"/>
      <c r="U1403" s="15"/>
      <c r="W1403" s="15"/>
      <c r="X1403" s="15"/>
      <c r="Y1403" s="15"/>
      <c r="Z1403" s="15"/>
      <c r="AA1403" s="15"/>
      <c r="AB1403" s="15"/>
      <c r="AC1403" s="15"/>
      <c r="AD1403" s="15"/>
      <c r="AE1403" s="15"/>
      <c r="AF1403" s="15"/>
      <c r="AG1403" s="15"/>
      <c r="AH1403" s="15"/>
      <c r="AI1403" s="15"/>
      <c r="AJ1403" s="15"/>
      <c r="AK1403" s="15"/>
      <c r="AL1403" s="15"/>
      <c r="AM1403" s="15"/>
      <c r="AN1403" s="15"/>
      <c r="AO1403" s="15"/>
      <c r="AP1403" s="15"/>
    </row>
    <row r="1404" customFormat="false" ht="12.75" hidden="false" customHeight="true" outlineLevel="0" collapsed="false">
      <c r="A1404" s="15" t="s">
        <v>1405</v>
      </c>
      <c r="B1404" s="19" t="n">
        <v>255</v>
      </c>
      <c r="C1404" s="19" t="n">
        <v>41</v>
      </c>
      <c r="D1404" s="19" t="n">
        <v>63</v>
      </c>
      <c r="E1404" s="92" t="s">
        <v>30</v>
      </c>
      <c r="F1404" s="21"/>
      <c r="G1404" s="93" t="n">
        <f aca="false">+ROUNDUP((B1404/100),0)</f>
        <v>3</v>
      </c>
      <c r="H1404" s="23"/>
      <c r="I1404" s="19"/>
      <c r="J1404" s="15"/>
      <c r="K1404" s="24"/>
      <c r="L1404" s="24"/>
      <c r="M1404" s="25"/>
      <c r="N1404" s="24"/>
      <c r="O1404" s="91"/>
      <c r="P1404" s="15"/>
      <c r="Q1404" s="9"/>
      <c r="R1404" s="9"/>
      <c r="S1404" s="88"/>
      <c r="T1404" s="15"/>
      <c r="U1404" s="15"/>
      <c r="W1404" s="15"/>
      <c r="X1404" s="15"/>
      <c r="Y1404" s="15"/>
      <c r="Z1404" s="15"/>
      <c r="AA1404" s="15"/>
      <c r="AB1404" s="15"/>
      <c r="AC1404" s="15"/>
      <c r="AD1404" s="15"/>
      <c r="AE1404" s="15"/>
      <c r="AF1404" s="15"/>
      <c r="AG1404" s="15"/>
      <c r="AH1404" s="15"/>
      <c r="AI1404" s="15"/>
      <c r="AJ1404" s="15"/>
      <c r="AK1404" s="15"/>
      <c r="AL1404" s="15"/>
      <c r="AM1404" s="15"/>
      <c r="AN1404" s="15"/>
      <c r="AO1404" s="15"/>
      <c r="AP1404" s="15"/>
    </row>
    <row r="1405" customFormat="false" ht="12.75" hidden="false" customHeight="true" outlineLevel="0" collapsed="false">
      <c r="A1405" s="15" t="s">
        <v>1406</v>
      </c>
      <c r="B1405" s="19" t="n">
        <v>104</v>
      </c>
      <c r="C1405" s="19" t="n">
        <v>63.5</v>
      </c>
      <c r="D1405" s="19" t="n">
        <v>88</v>
      </c>
      <c r="E1405" s="32" t="s">
        <v>29</v>
      </c>
      <c r="F1405" s="21"/>
      <c r="G1405" s="33" t="n">
        <f aca="false">+ROUNDUP((B1405/100),0)</f>
        <v>2</v>
      </c>
      <c r="H1405" s="23"/>
      <c r="I1405" s="15"/>
      <c r="J1405" s="15"/>
      <c r="K1405" s="24"/>
      <c r="L1405" s="24"/>
      <c r="M1405" s="25"/>
      <c r="N1405" s="24"/>
      <c r="O1405" s="91"/>
      <c r="P1405" s="15"/>
      <c r="Q1405" s="9"/>
      <c r="R1405" s="9"/>
      <c r="S1405" s="88"/>
      <c r="T1405" s="15"/>
      <c r="U1405" s="15"/>
      <c r="W1405" s="15"/>
      <c r="X1405" s="15"/>
      <c r="Y1405" s="15"/>
      <c r="Z1405" s="15"/>
      <c r="AA1405" s="15"/>
      <c r="AB1405" s="15"/>
      <c r="AC1405" s="15"/>
      <c r="AD1405" s="15"/>
      <c r="AE1405" s="15"/>
      <c r="AF1405" s="15"/>
      <c r="AG1405" s="15"/>
      <c r="AH1405" s="15"/>
      <c r="AI1405" s="15"/>
      <c r="AJ1405" s="15"/>
      <c r="AK1405" s="15"/>
      <c r="AL1405" s="15"/>
      <c r="AM1405" s="15"/>
      <c r="AN1405" s="15"/>
      <c r="AO1405" s="15"/>
      <c r="AP1405" s="15"/>
    </row>
    <row r="1406" customFormat="false" ht="12.75" hidden="false" customHeight="true" outlineLevel="0" collapsed="false">
      <c r="A1406" s="15" t="s">
        <v>1407</v>
      </c>
      <c r="B1406" s="19" t="n">
        <v>50</v>
      </c>
      <c r="C1406" s="19" t="n">
        <v>63.5</v>
      </c>
      <c r="D1406" s="19" t="n">
        <v>88</v>
      </c>
      <c r="E1406" s="32" t="s">
        <v>29</v>
      </c>
      <c r="F1406" s="21"/>
      <c r="G1406" s="33" t="n">
        <f aca="false">+ROUNDUP((B1406/100),0)</f>
        <v>1</v>
      </c>
      <c r="H1406" s="23"/>
      <c r="I1406" s="15"/>
      <c r="J1406" s="15"/>
      <c r="K1406" s="24"/>
      <c r="L1406" s="24"/>
      <c r="M1406" s="25"/>
      <c r="N1406" s="24"/>
      <c r="O1406" s="91"/>
      <c r="P1406" s="15"/>
      <c r="Q1406" s="9"/>
      <c r="R1406" s="9"/>
      <c r="S1406" s="88"/>
      <c r="T1406" s="15"/>
      <c r="U1406" s="15"/>
      <c r="W1406" s="15"/>
      <c r="X1406" s="15"/>
      <c r="Y1406" s="15"/>
      <c r="Z1406" s="15"/>
      <c r="AA1406" s="15"/>
      <c r="AB1406" s="15"/>
      <c r="AC1406" s="15"/>
      <c r="AD1406" s="15"/>
      <c r="AE1406" s="15"/>
      <c r="AF1406" s="15"/>
      <c r="AG1406" s="15"/>
      <c r="AH1406" s="15"/>
      <c r="AI1406" s="15"/>
      <c r="AJ1406" s="15"/>
      <c r="AK1406" s="15"/>
      <c r="AL1406" s="15"/>
      <c r="AM1406" s="15"/>
      <c r="AN1406" s="15"/>
      <c r="AO1406" s="15"/>
      <c r="AP1406" s="15"/>
    </row>
    <row r="1407" customFormat="false" ht="12.75" hidden="false" customHeight="true" outlineLevel="0" collapsed="false">
      <c r="A1407" s="15" t="s">
        <v>1408</v>
      </c>
      <c r="B1407" s="19" t="n">
        <v>114</v>
      </c>
      <c r="C1407" s="19" t="n">
        <v>63.5</v>
      </c>
      <c r="D1407" s="19" t="n">
        <v>88</v>
      </c>
      <c r="E1407" s="32" t="s">
        <v>29</v>
      </c>
      <c r="F1407" s="21"/>
      <c r="G1407" s="33" t="n">
        <f aca="false">+ROUNDUP((B1407/100),0)</f>
        <v>2</v>
      </c>
      <c r="H1407" s="23"/>
      <c r="I1407" s="15"/>
      <c r="J1407" s="15"/>
      <c r="K1407" s="24"/>
      <c r="L1407" s="24"/>
      <c r="M1407" s="25"/>
      <c r="N1407" s="25"/>
      <c r="O1407" s="25"/>
      <c r="P1407" s="15"/>
      <c r="Q1407" s="9"/>
      <c r="R1407" s="9"/>
      <c r="S1407" s="88"/>
      <c r="T1407" s="15"/>
      <c r="U1407" s="15"/>
      <c r="W1407" s="15"/>
      <c r="X1407" s="15"/>
      <c r="Y1407" s="15"/>
      <c r="Z1407" s="15"/>
      <c r="AA1407" s="15"/>
      <c r="AB1407" s="15"/>
      <c r="AC1407" s="15"/>
      <c r="AD1407" s="15"/>
      <c r="AE1407" s="15"/>
      <c r="AF1407" s="15"/>
      <c r="AG1407" s="15"/>
      <c r="AH1407" s="15"/>
      <c r="AI1407" s="15"/>
      <c r="AJ1407" s="15"/>
      <c r="AK1407" s="15"/>
      <c r="AL1407" s="15"/>
      <c r="AM1407" s="15"/>
      <c r="AN1407" s="15"/>
      <c r="AO1407" s="15"/>
      <c r="AP1407" s="15"/>
    </row>
    <row r="1408" customFormat="false" ht="12.75" hidden="false" customHeight="true" outlineLevel="0" collapsed="false">
      <c r="A1408" s="15" t="s">
        <v>1409</v>
      </c>
      <c r="B1408" s="19" t="n">
        <v>32</v>
      </c>
      <c r="C1408" s="19" t="n">
        <v>63.5</v>
      </c>
      <c r="D1408" s="19" t="n">
        <v>88</v>
      </c>
      <c r="E1408" s="32" t="s">
        <v>29</v>
      </c>
      <c r="F1408" s="21"/>
      <c r="G1408" s="33" t="n">
        <f aca="false">+ROUNDUP((B1408/100),0)</f>
        <v>1</v>
      </c>
      <c r="H1408" s="23"/>
      <c r="I1408" s="19" t="n">
        <f aca="false">+(G1404*100)-B1404</f>
        <v>45</v>
      </c>
      <c r="J1408" s="15"/>
      <c r="K1408" s="24" t="n">
        <f aca="false">+G1404*2.25</f>
        <v>6.75</v>
      </c>
      <c r="L1408" s="24" t="n">
        <f aca="false">+M1408*2.99</f>
        <v>17.94</v>
      </c>
      <c r="M1408" s="25" t="n">
        <f aca="false">+ROUNDUP((B1404/50),0)</f>
        <v>6</v>
      </c>
      <c r="N1408" s="24" t="n">
        <f aca="false">+L1408-K1408</f>
        <v>11.19</v>
      </c>
      <c r="O1408" s="91" t="n">
        <f aca="false">+N1408/L1408</f>
        <v>0.623745819397993</v>
      </c>
      <c r="P1408" s="15"/>
      <c r="Q1408" s="9"/>
      <c r="R1408" s="9"/>
      <c r="S1408" s="88"/>
      <c r="T1408" s="15"/>
      <c r="U1408" s="15"/>
      <c r="W1408" s="15"/>
      <c r="X1408" s="15"/>
      <c r="Y1408" s="15"/>
      <c r="Z1408" s="15"/>
      <c r="AA1408" s="15"/>
      <c r="AB1408" s="15"/>
      <c r="AC1408" s="15"/>
      <c r="AD1408" s="15"/>
      <c r="AE1408" s="15"/>
      <c r="AF1408" s="15"/>
      <c r="AG1408" s="15"/>
      <c r="AH1408" s="15"/>
      <c r="AI1408" s="15"/>
      <c r="AJ1408" s="15"/>
      <c r="AK1408" s="15"/>
      <c r="AL1408" s="15"/>
      <c r="AM1408" s="15"/>
      <c r="AN1408" s="15"/>
      <c r="AO1408" s="15"/>
      <c r="AP1408" s="15"/>
    </row>
    <row r="1409" customFormat="false" ht="12.75" hidden="false" customHeight="true" outlineLevel="0" collapsed="false">
      <c r="A1409" s="15" t="s">
        <v>1410</v>
      </c>
      <c r="B1409" s="19" t="n">
        <v>32</v>
      </c>
      <c r="C1409" s="19" t="n">
        <v>63.5</v>
      </c>
      <c r="D1409" s="19" t="n">
        <v>88</v>
      </c>
      <c r="E1409" s="32" t="s">
        <v>29</v>
      </c>
      <c r="F1409" s="21"/>
      <c r="G1409" s="33" t="n">
        <f aca="false">+ROUNDUP((B1409/100),0)</f>
        <v>1</v>
      </c>
      <c r="H1409" s="23"/>
      <c r="I1409" s="15"/>
      <c r="J1409" s="15"/>
      <c r="K1409" s="24"/>
      <c r="L1409" s="24"/>
      <c r="M1409" s="25"/>
      <c r="N1409" s="25"/>
      <c r="O1409" s="25"/>
      <c r="P1409" s="15"/>
      <c r="Q1409" s="9"/>
      <c r="R1409" s="9"/>
      <c r="S1409" s="88"/>
      <c r="T1409" s="15"/>
      <c r="U1409" s="15"/>
      <c r="W1409" s="15"/>
      <c r="X1409" s="15"/>
      <c r="Y1409" s="15"/>
      <c r="Z1409" s="15"/>
      <c r="AA1409" s="15"/>
      <c r="AB1409" s="15"/>
      <c r="AC1409" s="15"/>
      <c r="AD1409" s="15"/>
      <c r="AE1409" s="15"/>
      <c r="AF1409" s="15"/>
      <c r="AG1409" s="15"/>
      <c r="AH1409" s="15"/>
      <c r="AI1409" s="15"/>
      <c r="AJ1409" s="15"/>
      <c r="AK1409" s="15"/>
      <c r="AL1409" s="15"/>
      <c r="AM1409" s="15"/>
      <c r="AN1409" s="15"/>
      <c r="AO1409" s="15"/>
      <c r="AP1409" s="15"/>
    </row>
    <row r="1410" customFormat="false" ht="12.75" hidden="false" customHeight="true" outlineLevel="0" collapsed="false">
      <c r="A1410" s="15" t="s">
        <v>1411</v>
      </c>
      <c r="B1410" s="19" t="n">
        <v>100</v>
      </c>
      <c r="C1410" s="19" t="n">
        <v>52</v>
      </c>
      <c r="D1410" s="19" t="n">
        <v>76</v>
      </c>
      <c r="F1410" s="21"/>
      <c r="G1410" s="25" t="n">
        <f aca="false">+ROUNDUP((B1410/100),0)</f>
        <v>1</v>
      </c>
      <c r="H1410" s="23"/>
      <c r="I1410" s="15"/>
      <c r="J1410" s="15"/>
      <c r="K1410" s="24"/>
      <c r="L1410" s="24"/>
      <c r="M1410" s="25"/>
      <c r="N1410" s="25"/>
      <c r="O1410" s="25"/>
      <c r="P1410" s="15"/>
      <c r="Q1410" s="9"/>
      <c r="R1410" s="9"/>
      <c r="S1410" s="88"/>
      <c r="T1410" s="15"/>
      <c r="U1410" s="15"/>
      <c r="W1410" s="15"/>
      <c r="X1410" s="15"/>
      <c r="Y1410" s="15"/>
      <c r="Z1410" s="15"/>
      <c r="AA1410" s="15"/>
      <c r="AB1410" s="15"/>
      <c r="AC1410" s="15"/>
      <c r="AD1410" s="15"/>
      <c r="AE1410" s="15"/>
      <c r="AF1410" s="15"/>
      <c r="AG1410" s="15"/>
      <c r="AH1410" s="15"/>
      <c r="AI1410" s="15"/>
      <c r="AJ1410" s="15"/>
      <c r="AK1410" s="15"/>
      <c r="AL1410" s="15"/>
      <c r="AM1410" s="15"/>
      <c r="AN1410" s="15"/>
      <c r="AO1410" s="15"/>
      <c r="AP1410" s="15"/>
    </row>
    <row r="1411" customFormat="false" ht="12.75" hidden="false" customHeight="true" outlineLevel="0" collapsed="false">
      <c r="A1411" s="15" t="s">
        <v>1412</v>
      </c>
      <c r="B1411" s="19" t="n">
        <v>150</v>
      </c>
      <c r="C1411" s="19" t="n">
        <v>41</v>
      </c>
      <c r="D1411" s="19" t="n">
        <v>63</v>
      </c>
      <c r="E1411" s="92" t="s">
        <v>30</v>
      </c>
      <c r="F1411" s="21"/>
      <c r="G1411" s="93" t="n">
        <f aca="false">+ROUNDUP((B1411/100),0)</f>
        <v>2</v>
      </c>
      <c r="H1411" s="23"/>
      <c r="I1411" s="15"/>
      <c r="J1411" s="15"/>
      <c r="K1411" s="24"/>
      <c r="L1411" s="24"/>
      <c r="M1411" s="25"/>
      <c r="N1411" s="25"/>
      <c r="O1411" s="25"/>
      <c r="P1411" s="15"/>
      <c r="Q1411" s="9"/>
      <c r="R1411" s="9"/>
      <c r="S1411" s="88"/>
      <c r="T1411" s="15"/>
      <c r="U1411" s="15"/>
      <c r="W1411" s="15"/>
      <c r="X1411" s="15"/>
      <c r="Y1411" s="15"/>
      <c r="Z1411" s="15"/>
      <c r="AA1411" s="15"/>
      <c r="AB1411" s="15"/>
      <c r="AC1411" s="15"/>
      <c r="AD1411" s="15"/>
      <c r="AE1411" s="15"/>
      <c r="AF1411" s="15"/>
      <c r="AG1411" s="15"/>
      <c r="AH1411" s="15"/>
      <c r="AI1411" s="15"/>
      <c r="AJ1411" s="15"/>
      <c r="AK1411" s="15"/>
      <c r="AL1411" s="15"/>
      <c r="AM1411" s="15"/>
      <c r="AN1411" s="15"/>
      <c r="AO1411" s="15"/>
      <c r="AP1411" s="15"/>
    </row>
    <row r="1412" customFormat="false" ht="12.75" hidden="false" customHeight="true" outlineLevel="0" collapsed="false">
      <c r="A1412" s="15" t="s">
        <v>1413</v>
      </c>
      <c r="B1412" s="19" t="n">
        <v>66</v>
      </c>
      <c r="C1412" s="19" t="n">
        <v>63</v>
      </c>
      <c r="D1412" s="19" t="n">
        <v>88</v>
      </c>
      <c r="E1412" s="32" t="s">
        <v>29</v>
      </c>
      <c r="F1412" s="21"/>
      <c r="G1412" s="33" t="n">
        <f aca="false">+ROUNDUP((B1412/100),0)</f>
        <v>1</v>
      </c>
      <c r="H1412" s="23"/>
      <c r="I1412" s="15"/>
      <c r="J1412" s="15"/>
      <c r="K1412" s="24"/>
      <c r="L1412" s="24"/>
      <c r="M1412" s="25"/>
      <c r="N1412" s="25"/>
      <c r="O1412" s="25"/>
      <c r="P1412" s="15"/>
      <c r="Q1412" s="9"/>
      <c r="R1412" s="9"/>
      <c r="S1412" s="88"/>
      <c r="T1412" s="15"/>
      <c r="U1412" s="15"/>
      <c r="W1412" s="15"/>
      <c r="X1412" s="15"/>
      <c r="Y1412" s="15"/>
      <c r="Z1412" s="15"/>
      <c r="AA1412" s="15"/>
      <c r="AB1412" s="15"/>
      <c r="AC1412" s="15"/>
      <c r="AD1412" s="15"/>
      <c r="AE1412" s="15"/>
      <c r="AF1412" s="15"/>
      <c r="AG1412" s="15"/>
      <c r="AH1412" s="15"/>
      <c r="AI1412" s="15"/>
      <c r="AJ1412" s="15"/>
      <c r="AK1412" s="15"/>
      <c r="AL1412" s="15"/>
      <c r="AM1412" s="15"/>
      <c r="AN1412" s="15"/>
      <c r="AO1412" s="15"/>
      <c r="AP1412" s="15"/>
    </row>
    <row r="1413" customFormat="false" ht="12.75" hidden="false" customHeight="true" outlineLevel="0" collapsed="false">
      <c r="A1413" s="15" t="s">
        <v>1414</v>
      </c>
      <c r="B1413" s="19" t="n">
        <v>24</v>
      </c>
      <c r="C1413" s="19" t="n">
        <v>63</v>
      </c>
      <c r="D1413" s="19" t="n">
        <v>88</v>
      </c>
      <c r="E1413" s="32" t="s">
        <v>29</v>
      </c>
      <c r="F1413" s="21"/>
      <c r="G1413" s="33" t="n">
        <f aca="false">+ROUNDUP((B1413/100),0)</f>
        <v>1</v>
      </c>
      <c r="H1413" s="23"/>
      <c r="I1413" s="15"/>
      <c r="J1413" s="15"/>
      <c r="K1413" s="24"/>
      <c r="L1413" s="24"/>
      <c r="M1413" s="25"/>
      <c r="N1413" s="25"/>
      <c r="O1413" s="25"/>
      <c r="P1413" s="15"/>
      <c r="Q1413" s="9"/>
      <c r="R1413" s="9"/>
      <c r="S1413" s="88"/>
      <c r="T1413" s="15"/>
      <c r="U1413" s="15"/>
      <c r="W1413" s="15"/>
      <c r="X1413" s="15"/>
      <c r="Y1413" s="15"/>
      <c r="Z1413" s="15"/>
      <c r="AA1413" s="15"/>
      <c r="AB1413" s="15"/>
      <c r="AC1413" s="15"/>
      <c r="AD1413" s="15"/>
      <c r="AE1413" s="15"/>
      <c r="AF1413" s="15"/>
      <c r="AG1413" s="15"/>
      <c r="AH1413" s="15"/>
      <c r="AI1413" s="15"/>
      <c r="AJ1413" s="15"/>
      <c r="AK1413" s="15"/>
      <c r="AL1413" s="15"/>
      <c r="AM1413" s="15"/>
      <c r="AN1413" s="15"/>
      <c r="AO1413" s="15"/>
      <c r="AP1413" s="15"/>
    </row>
    <row r="1414" customFormat="false" ht="12.75" hidden="false" customHeight="true" outlineLevel="0" collapsed="false">
      <c r="A1414" s="15" t="s">
        <v>1415</v>
      </c>
      <c r="B1414" s="19" t="n">
        <v>112</v>
      </c>
      <c r="C1414" s="19" t="n">
        <v>45</v>
      </c>
      <c r="D1414" s="19" t="n">
        <v>69</v>
      </c>
      <c r="E1414" s="55" t="s">
        <v>54</v>
      </c>
      <c r="F1414" s="21"/>
      <c r="G1414" s="56" t="n">
        <f aca="false">+ROUNDUP((B1414/100),0)</f>
        <v>2</v>
      </c>
      <c r="H1414" s="23"/>
      <c r="I1414" s="15"/>
      <c r="J1414" s="15"/>
      <c r="K1414" s="24"/>
      <c r="L1414" s="24"/>
      <c r="M1414" s="25"/>
      <c r="N1414" s="25"/>
      <c r="O1414" s="25"/>
      <c r="P1414" s="15"/>
      <c r="Q1414" s="9"/>
      <c r="R1414" s="9"/>
      <c r="S1414" s="88"/>
      <c r="T1414" s="15"/>
      <c r="U1414" s="15"/>
      <c r="W1414" s="15"/>
      <c r="X1414" s="15"/>
      <c r="Y1414" s="15"/>
      <c r="Z1414" s="15"/>
      <c r="AA1414" s="15"/>
      <c r="AB1414" s="15"/>
      <c r="AC1414" s="15"/>
      <c r="AD1414" s="15"/>
      <c r="AE1414" s="15"/>
      <c r="AF1414" s="15"/>
      <c r="AG1414" s="15"/>
      <c r="AH1414" s="15"/>
      <c r="AI1414" s="15"/>
      <c r="AJ1414" s="15"/>
      <c r="AK1414" s="15"/>
      <c r="AL1414" s="15"/>
      <c r="AM1414" s="15"/>
      <c r="AN1414" s="15"/>
      <c r="AO1414" s="15"/>
      <c r="AP1414" s="15"/>
    </row>
    <row r="1415" customFormat="false" ht="12.75" hidden="false" customHeight="true" outlineLevel="0" collapsed="false">
      <c r="A1415" s="15" t="s">
        <v>1415</v>
      </c>
      <c r="B1415" s="19" t="n">
        <v>60</v>
      </c>
      <c r="C1415" s="19" t="n">
        <v>59</v>
      </c>
      <c r="D1415" s="19" t="n">
        <v>91</v>
      </c>
      <c r="E1415" s="94" t="s">
        <v>58</v>
      </c>
      <c r="G1415" s="95" t="n">
        <f aca="false">+ROUNDUP((B1415/100),0)</f>
        <v>1</v>
      </c>
      <c r="H1415" s="23"/>
      <c r="I1415" s="15"/>
      <c r="J1415" s="15"/>
      <c r="K1415" s="24"/>
      <c r="L1415" s="24"/>
      <c r="M1415" s="25"/>
      <c r="N1415" s="25"/>
      <c r="O1415" s="25"/>
      <c r="P1415" s="15"/>
      <c r="Q1415" s="9"/>
      <c r="R1415" s="9"/>
      <c r="S1415" s="88"/>
      <c r="T1415" s="15"/>
      <c r="U1415" s="15"/>
      <c r="W1415" s="15"/>
      <c r="X1415" s="15"/>
      <c r="Y1415" s="15"/>
      <c r="Z1415" s="15"/>
      <c r="AA1415" s="15"/>
      <c r="AB1415" s="15"/>
      <c r="AC1415" s="15"/>
      <c r="AD1415" s="15"/>
      <c r="AE1415" s="15"/>
      <c r="AF1415" s="15"/>
      <c r="AG1415" s="15"/>
      <c r="AH1415" s="15"/>
      <c r="AI1415" s="15"/>
      <c r="AJ1415" s="15"/>
      <c r="AK1415" s="15"/>
      <c r="AL1415" s="15"/>
      <c r="AM1415" s="15"/>
      <c r="AN1415" s="15"/>
      <c r="AO1415" s="15"/>
      <c r="AP1415" s="15"/>
    </row>
    <row r="1416" customFormat="false" ht="12.75" hidden="false" customHeight="true" outlineLevel="0" collapsed="false">
      <c r="A1416" s="15" t="s">
        <v>1416</v>
      </c>
      <c r="B1416" s="19" t="n">
        <v>88</v>
      </c>
      <c r="C1416" s="19" t="n">
        <v>45</v>
      </c>
      <c r="D1416" s="19" t="n">
        <v>69</v>
      </c>
      <c r="E1416" s="55" t="s">
        <v>54</v>
      </c>
      <c r="F1416" s="21"/>
      <c r="G1416" s="56" t="n">
        <f aca="false">+ROUNDUP((B1416/100),0)</f>
        <v>1</v>
      </c>
      <c r="H1416" s="23"/>
      <c r="I1416" s="15"/>
      <c r="J1416" s="15"/>
      <c r="K1416" s="24"/>
      <c r="L1416" s="24"/>
      <c r="M1416" s="25"/>
      <c r="N1416" s="25"/>
      <c r="O1416" s="25"/>
      <c r="P1416" s="15"/>
      <c r="Q1416" s="9"/>
      <c r="R1416" s="9"/>
      <c r="S1416" s="88"/>
      <c r="T1416" s="15"/>
      <c r="U1416" s="15"/>
      <c r="W1416" s="15"/>
      <c r="X1416" s="15"/>
      <c r="Y1416" s="15"/>
      <c r="Z1416" s="15"/>
      <c r="AA1416" s="15"/>
      <c r="AB1416" s="15"/>
      <c r="AC1416" s="15"/>
      <c r="AD1416" s="15"/>
      <c r="AE1416" s="15"/>
      <c r="AF1416" s="15"/>
      <c r="AG1416" s="15"/>
      <c r="AH1416" s="15"/>
      <c r="AI1416" s="15"/>
      <c r="AJ1416" s="15"/>
      <c r="AK1416" s="15"/>
      <c r="AL1416" s="15"/>
      <c r="AM1416" s="15"/>
      <c r="AN1416" s="15"/>
      <c r="AO1416" s="15"/>
      <c r="AP1416" s="15"/>
    </row>
    <row r="1417" customFormat="false" ht="12.75" hidden="false" customHeight="true" outlineLevel="0" collapsed="false">
      <c r="A1417" s="15" t="s">
        <v>1417</v>
      </c>
      <c r="B1417" s="19" t="n">
        <v>84</v>
      </c>
      <c r="C1417" s="19" t="n">
        <v>56</v>
      </c>
      <c r="D1417" s="19" t="n">
        <v>87</v>
      </c>
      <c r="E1417" s="48" t="s">
        <v>48</v>
      </c>
      <c r="G1417" s="49" t="n">
        <f aca="false">+ROUNDUP((B1417/100),0)</f>
        <v>1</v>
      </c>
      <c r="H1417" s="23"/>
      <c r="I1417" s="15"/>
      <c r="J1417" s="15"/>
      <c r="K1417" s="24"/>
      <c r="L1417" s="24"/>
      <c r="M1417" s="25"/>
      <c r="N1417" s="25"/>
      <c r="O1417" s="25"/>
      <c r="P1417" s="15"/>
      <c r="Q1417" s="9"/>
      <c r="R1417" s="9"/>
      <c r="S1417" s="88"/>
      <c r="T1417" s="15"/>
      <c r="U1417" s="15"/>
      <c r="W1417" s="15"/>
      <c r="X1417" s="15"/>
      <c r="Y1417" s="15"/>
      <c r="Z1417" s="15"/>
      <c r="AA1417" s="15"/>
      <c r="AB1417" s="15"/>
      <c r="AC1417" s="15"/>
      <c r="AD1417" s="15"/>
      <c r="AE1417" s="15"/>
      <c r="AF1417" s="15"/>
      <c r="AG1417" s="15"/>
      <c r="AH1417" s="15"/>
      <c r="AI1417" s="15"/>
      <c r="AJ1417" s="15"/>
      <c r="AK1417" s="15"/>
      <c r="AL1417" s="15"/>
      <c r="AM1417" s="15"/>
      <c r="AN1417" s="15"/>
      <c r="AO1417" s="15"/>
      <c r="AP1417" s="15"/>
    </row>
    <row r="1418" customFormat="false" ht="12.75" hidden="false" customHeight="true" outlineLevel="0" collapsed="false">
      <c r="A1418" s="15" t="s">
        <v>1418</v>
      </c>
      <c r="B1418" s="19" t="n">
        <v>195</v>
      </c>
      <c r="C1418" s="19" t="n">
        <v>63</v>
      </c>
      <c r="D1418" s="19" t="n">
        <v>88</v>
      </c>
      <c r="E1418" s="32" t="s">
        <v>29</v>
      </c>
      <c r="F1418" s="21"/>
      <c r="G1418" s="33" t="n">
        <f aca="false">+ROUNDUP((B1418/100),0)</f>
        <v>2</v>
      </c>
      <c r="H1418" s="23"/>
      <c r="I1418" s="15"/>
      <c r="J1418" s="15"/>
      <c r="K1418" s="24"/>
      <c r="L1418" s="24"/>
      <c r="M1418" s="25"/>
      <c r="N1418" s="25"/>
      <c r="O1418" s="25"/>
      <c r="P1418" s="15"/>
      <c r="Q1418" s="9"/>
      <c r="R1418" s="9"/>
      <c r="S1418" s="88"/>
      <c r="T1418" s="15"/>
      <c r="U1418" s="15"/>
      <c r="W1418" s="15"/>
      <c r="X1418" s="15"/>
      <c r="Y1418" s="15"/>
      <c r="Z1418" s="15"/>
      <c r="AA1418" s="15"/>
      <c r="AB1418" s="15"/>
      <c r="AC1418" s="15"/>
      <c r="AD1418" s="15"/>
      <c r="AE1418" s="15"/>
      <c r="AF1418" s="15"/>
      <c r="AG1418" s="15"/>
      <c r="AH1418" s="15"/>
      <c r="AI1418" s="15"/>
      <c r="AJ1418" s="15"/>
      <c r="AK1418" s="15"/>
      <c r="AL1418" s="15"/>
      <c r="AM1418" s="15"/>
      <c r="AN1418" s="15"/>
      <c r="AO1418" s="15"/>
      <c r="AP1418" s="15"/>
    </row>
    <row r="1419" customFormat="false" ht="12.75" hidden="false" customHeight="true" outlineLevel="0" collapsed="false">
      <c r="A1419" s="15" t="s">
        <v>1419</v>
      </c>
      <c r="B1419" s="19" t="n">
        <v>24</v>
      </c>
      <c r="C1419" s="19" t="n">
        <v>57</v>
      </c>
      <c r="D1419" s="19" t="n">
        <v>89</v>
      </c>
      <c r="E1419" s="20" t="s">
        <v>26</v>
      </c>
      <c r="F1419" s="21"/>
      <c r="G1419" s="22" t="n">
        <f aca="false">+ROUNDUP((B1419/100),0)</f>
        <v>1</v>
      </c>
      <c r="H1419" s="23"/>
      <c r="I1419" s="15"/>
      <c r="J1419" s="15"/>
      <c r="K1419" s="24"/>
      <c r="L1419" s="24"/>
      <c r="M1419" s="25"/>
      <c r="N1419" s="25"/>
      <c r="O1419" s="25"/>
      <c r="P1419" s="15"/>
      <c r="Q1419" s="9"/>
      <c r="R1419" s="9"/>
      <c r="S1419" s="88"/>
      <c r="T1419" s="15"/>
      <c r="U1419" s="15"/>
      <c r="W1419" s="15"/>
      <c r="X1419" s="15"/>
      <c r="Y1419" s="15"/>
      <c r="Z1419" s="15"/>
      <c r="AA1419" s="15"/>
      <c r="AB1419" s="15"/>
      <c r="AC1419" s="15"/>
      <c r="AD1419" s="15"/>
      <c r="AE1419" s="15"/>
      <c r="AF1419" s="15"/>
      <c r="AG1419" s="15"/>
      <c r="AH1419" s="15"/>
      <c r="AI1419" s="15"/>
      <c r="AJ1419" s="15"/>
      <c r="AK1419" s="15"/>
      <c r="AL1419" s="15"/>
      <c r="AM1419" s="15"/>
      <c r="AN1419" s="15"/>
      <c r="AO1419" s="15"/>
      <c r="AP1419" s="15"/>
    </row>
    <row r="1420" customFormat="false" ht="12.75" hidden="false" customHeight="true" outlineLevel="0" collapsed="false">
      <c r="A1420" s="15" t="s">
        <v>1419</v>
      </c>
      <c r="B1420" s="19" t="n">
        <v>45</v>
      </c>
      <c r="C1420" s="19" t="n">
        <v>61</v>
      </c>
      <c r="D1420" s="19" t="n">
        <v>112</v>
      </c>
      <c r="E1420" s="118" t="s">
        <v>1420</v>
      </c>
      <c r="F1420" s="21"/>
      <c r="G1420" s="124" t="n">
        <f aca="false">+ROUNDUP((B1416/75),0)</f>
        <v>2</v>
      </c>
      <c r="H1420" s="23"/>
      <c r="I1420" s="15"/>
      <c r="J1420" s="15"/>
      <c r="K1420" s="24"/>
      <c r="L1420" s="24"/>
      <c r="M1420" s="25"/>
      <c r="N1420" s="25"/>
      <c r="O1420" s="25"/>
      <c r="P1420" s="15"/>
      <c r="Q1420" s="9"/>
      <c r="R1420" s="9"/>
      <c r="S1420" s="88"/>
      <c r="T1420" s="15"/>
      <c r="U1420" s="15"/>
      <c r="W1420" s="15"/>
      <c r="X1420" s="15"/>
      <c r="Y1420" s="15"/>
      <c r="Z1420" s="15"/>
      <c r="AA1420" s="15"/>
      <c r="AB1420" s="15"/>
      <c r="AC1420" s="15"/>
      <c r="AD1420" s="15"/>
      <c r="AE1420" s="15"/>
      <c r="AF1420" s="15"/>
      <c r="AG1420" s="15"/>
      <c r="AH1420" s="15"/>
      <c r="AI1420" s="15"/>
      <c r="AJ1420" s="15"/>
      <c r="AK1420" s="15"/>
      <c r="AL1420" s="15"/>
      <c r="AM1420" s="15"/>
      <c r="AN1420" s="15"/>
      <c r="AO1420" s="15"/>
      <c r="AP1420" s="15"/>
    </row>
    <row r="1421" customFormat="false" ht="12.75" hidden="false" customHeight="true" outlineLevel="0" collapsed="false">
      <c r="A1421" s="15" t="s">
        <v>1421</v>
      </c>
      <c r="B1421" s="19" t="n">
        <v>150</v>
      </c>
      <c r="C1421" s="19" t="n">
        <v>57</v>
      </c>
      <c r="D1421" s="19" t="n">
        <v>110</v>
      </c>
      <c r="E1421" s="15"/>
      <c r="F1421" s="21"/>
      <c r="G1421" s="1" t="n">
        <f aca="false">+ROUNDUP((B1417/100),0)</f>
        <v>1</v>
      </c>
      <c r="H1421" s="23"/>
      <c r="I1421" s="15"/>
      <c r="J1421" s="15"/>
      <c r="K1421" s="24"/>
      <c r="L1421" s="24"/>
      <c r="M1421" s="25"/>
      <c r="N1421" s="25"/>
      <c r="O1421" s="25"/>
      <c r="P1421" s="15"/>
      <c r="Q1421" s="9"/>
      <c r="R1421" s="9"/>
      <c r="S1421" s="88"/>
      <c r="T1421" s="15"/>
      <c r="U1421" s="15"/>
      <c r="W1421" s="15"/>
      <c r="X1421" s="15"/>
      <c r="Y1421" s="15"/>
      <c r="Z1421" s="15"/>
      <c r="AA1421" s="15"/>
      <c r="AB1421" s="15"/>
      <c r="AC1421" s="15"/>
      <c r="AD1421" s="15"/>
      <c r="AE1421" s="15"/>
      <c r="AF1421" s="15"/>
      <c r="AG1421" s="15"/>
      <c r="AH1421" s="15"/>
      <c r="AI1421" s="15"/>
      <c r="AJ1421" s="15"/>
      <c r="AK1421" s="15"/>
      <c r="AL1421" s="15"/>
      <c r="AM1421" s="15"/>
      <c r="AN1421" s="15"/>
      <c r="AO1421" s="15"/>
      <c r="AP1421" s="15"/>
    </row>
    <row r="1422" customFormat="false" ht="12.75" hidden="false" customHeight="true" outlineLevel="0" collapsed="false">
      <c r="A1422" s="15" t="s">
        <v>1422</v>
      </c>
      <c r="B1422" s="19" t="n">
        <v>107</v>
      </c>
      <c r="C1422" s="19" t="n">
        <v>63</v>
      </c>
      <c r="D1422" s="19" t="n">
        <v>88</v>
      </c>
      <c r="E1422" s="32" t="s">
        <v>29</v>
      </c>
      <c r="F1422" s="21"/>
      <c r="G1422" s="33" t="n">
        <f aca="false">+ROUNDUP((B1422/100),0)</f>
        <v>2</v>
      </c>
      <c r="H1422" s="23"/>
      <c r="I1422" s="15"/>
      <c r="J1422" s="15"/>
      <c r="K1422" s="24"/>
      <c r="L1422" s="24"/>
      <c r="M1422" s="25"/>
      <c r="N1422" s="25"/>
      <c r="O1422" s="25"/>
      <c r="P1422" s="15"/>
      <c r="Q1422" s="9"/>
      <c r="R1422" s="9"/>
      <c r="S1422" s="88"/>
      <c r="T1422" s="15"/>
      <c r="U1422" s="15"/>
      <c r="W1422" s="15"/>
      <c r="X1422" s="15"/>
      <c r="Y1422" s="15"/>
      <c r="Z1422" s="15"/>
      <c r="AA1422" s="15"/>
      <c r="AB1422" s="15"/>
      <c r="AC1422" s="15"/>
      <c r="AD1422" s="15"/>
      <c r="AE1422" s="15"/>
      <c r="AF1422" s="15"/>
      <c r="AG1422" s="15"/>
      <c r="AH1422" s="15"/>
      <c r="AI1422" s="15"/>
      <c r="AJ1422" s="15"/>
      <c r="AK1422" s="15"/>
      <c r="AL1422" s="15"/>
      <c r="AM1422" s="15"/>
      <c r="AN1422" s="15"/>
      <c r="AO1422" s="15"/>
      <c r="AP1422" s="15"/>
    </row>
    <row r="1423" customFormat="false" ht="12.75" hidden="false" customHeight="true" outlineLevel="0" collapsed="false">
      <c r="A1423" s="15" t="s">
        <v>1423</v>
      </c>
      <c r="B1423" s="19" t="n">
        <v>70</v>
      </c>
      <c r="C1423" s="19" t="n">
        <v>63</v>
      </c>
      <c r="D1423" s="19" t="n">
        <v>88</v>
      </c>
      <c r="E1423" s="32" t="s">
        <v>29</v>
      </c>
      <c r="F1423" s="21"/>
      <c r="G1423" s="33" t="n">
        <f aca="false">+ROUNDUP((B1423/100),0)</f>
        <v>1</v>
      </c>
      <c r="H1423" s="23"/>
      <c r="I1423" s="15"/>
      <c r="J1423" s="15"/>
      <c r="K1423" s="24"/>
      <c r="L1423" s="24"/>
      <c r="M1423" s="25"/>
      <c r="N1423" s="25"/>
      <c r="O1423" s="25"/>
      <c r="P1423" s="15"/>
      <c r="Q1423" s="9"/>
      <c r="R1423" s="9"/>
      <c r="S1423" s="88"/>
      <c r="T1423" s="15"/>
      <c r="U1423" s="15"/>
      <c r="W1423" s="15"/>
      <c r="X1423" s="15"/>
      <c r="Y1423" s="15"/>
      <c r="Z1423" s="15"/>
      <c r="AA1423" s="15"/>
      <c r="AB1423" s="15"/>
      <c r="AC1423" s="15"/>
      <c r="AD1423" s="15"/>
      <c r="AE1423" s="15"/>
      <c r="AF1423" s="15"/>
      <c r="AG1423" s="15"/>
      <c r="AH1423" s="15"/>
      <c r="AI1423" s="15"/>
      <c r="AJ1423" s="15"/>
      <c r="AK1423" s="15"/>
      <c r="AL1423" s="15"/>
      <c r="AM1423" s="15"/>
      <c r="AN1423" s="15"/>
      <c r="AO1423" s="15"/>
      <c r="AP1423" s="15"/>
    </row>
    <row r="1424" customFormat="false" ht="12.75" hidden="false" customHeight="true" outlineLevel="0" collapsed="false">
      <c r="A1424" s="15" t="s">
        <v>1424</v>
      </c>
      <c r="B1424" s="19" t="n">
        <v>70</v>
      </c>
      <c r="C1424" s="19" t="n">
        <v>57</v>
      </c>
      <c r="D1424" s="19" t="n">
        <v>89</v>
      </c>
      <c r="E1424" s="20" t="s">
        <v>26</v>
      </c>
      <c r="F1424" s="21"/>
      <c r="G1424" s="22" t="n">
        <f aca="false">+ROUNDUP((B1424/100),0)</f>
        <v>1</v>
      </c>
      <c r="H1424" s="23"/>
      <c r="I1424" s="15"/>
      <c r="J1424" s="15"/>
      <c r="K1424" s="24"/>
      <c r="L1424" s="24"/>
      <c r="M1424" s="25"/>
      <c r="N1424" s="25"/>
      <c r="O1424" s="25"/>
      <c r="P1424" s="15"/>
      <c r="Q1424" s="9"/>
      <c r="R1424" s="9"/>
      <c r="S1424" s="88"/>
      <c r="T1424" s="15"/>
      <c r="U1424" s="15"/>
      <c r="W1424" s="15"/>
      <c r="X1424" s="15"/>
      <c r="Y1424" s="15"/>
      <c r="Z1424" s="15"/>
      <c r="AA1424" s="15"/>
      <c r="AB1424" s="15"/>
      <c r="AC1424" s="15"/>
      <c r="AD1424" s="15"/>
      <c r="AE1424" s="15"/>
      <c r="AF1424" s="15"/>
      <c r="AG1424" s="15"/>
      <c r="AH1424" s="15"/>
      <c r="AI1424" s="15"/>
      <c r="AJ1424" s="15"/>
      <c r="AK1424" s="15"/>
      <c r="AL1424" s="15"/>
      <c r="AM1424" s="15"/>
      <c r="AN1424" s="15"/>
      <c r="AO1424" s="15"/>
      <c r="AP1424" s="15"/>
    </row>
    <row r="1425" customFormat="false" ht="12.75" hidden="false" customHeight="true" outlineLevel="0" collapsed="false">
      <c r="A1425" s="15" t="s">
        <v>1425</v>
      </c>
      <c r="B1425" s="19" t="n">
        <v>105</v>
      </c>
      <c r="C1425" s="19" t="n">
        <v>63</v>
      </c>
      <c r="D1425" s="19" t="n">
        <v>88</v>
      </c>
      <c r="E1425" s="32" t="s">
        <v>29</v>
      </c>
      <c r="F1425" s="21"/>
      <c r="G1425" s="33" t="n">
        <f aca="false">+ROUNDUP((B1425/100),0)</f>
        <v>2</v>
      </c>
      <c r="H1425" s="23"/>
      <c r="I1425" s="15"/>
      <c r="J1425" s="15"/>
      <c r="K1425" s="24"/>
      <c r="L1425" s="24"/>
      <c r="M1425" s="25"/>
      <c r="N1425" s="25"/>
      <c r="O1425" s="25"/>
      <c r="P1425" s="15"/>
      <c r="Q1425" s="9"/>
      <c r="R1425" s="9"/>
      <c r="S1425" s="88"/>
      <c r="T1425" s="15"/>
      <c r="U1425" s="15"/>
      <c r="W1425" s="15"/>
      <c r="X1425" s="15"/>
      <c r="Y1425" s="15"/>
      <c r="Z1425" s="15"/>
      <c r="AA1425" s="15"/>
      <c r="AB1425" s="15"/>
      <c r="AC1425" s="15"/>
      <c r="AD1425" s="15"/>
      <c r="AE1425" s="15"/>
      <c r="AF1425" s="15"/>
      <c r="AG1425" s="15"/>
      <c r="AH1425" s="15"/>
      <c r="AI1425" s="15"/>
      <c r="AJ1425" s="15"/>
      <c r="AK1425" s="15"/>
      <c r="AL1425" s="15"/>
      <c r="AM1425" s="15"/>
      <c r="AN1425" s="15"/>
      <c r="AO1425" s="15"/>
      <c r="AP1425" s="15"/>
    </row>
    <row r="1426" customFormat="false" ht="12.75" hidden="false" customHeight="true" outlineLevel="0" collapsed="false">
      <c r="A1426" s="15" t="s">
        <v>1426</v>
      </c>
      <c r="B1426" s="19" t="n">
        <v>70</v>
      </c>
      <c r="C1426" s="19" t="n">
        <v>66</v>
      </c>
      <c r="D1426" s="19" t="n">
        <v>99</v>
      </c>
      <c r="E1426" s="86" t="s">
        <v>101</v>
      </c>
      <c r="F1426" s="21"/>
      <c r="G1426" s="87" t="n">
        <f aca="false">+ROUNDUP((B1426/100),0)</f>
        <v>1</v>
      </c>
      <c r="H1426" s="23"/>
      <c r="I1426" s="15"/>
      <c r="J1426" s="15"/>
      <c r="K1426" s="24"/>
      <c r="L1426" s="24"/>
      <c r="M1426" s="25"/>
      <c r="N1426" s="25"/>
      <c r="O1426" s="25"/>
      <c r="P1426" s="15"/>
      <c r="Q1426" s="9"/>
      <c r="R1426" s="9"/>
      <c r="S1426" s="88"/>
      <c r="T1426" s="15"/>
      <c r="U1426" s="15"/>
      <c r="W1426" s="15"/>
      <c r="X1426" s="15"/>
      <c r="Y1426" s="15"/>
      <c r="Z1426" s="15"/>
      <c r="AA1426" s="15"/>
      <c r="AB1426" s="15"/>
      <c r="AC1426" s="15"/>
      <c r="AD1426" s="15"/>
      <c r="AE1426" s="15"/>
      <c r="AF1426" s="15"/>
      <c r="AG1426" s="15"/>
      <c r="AH1426" s="15"/>
      <c r="AI1426" s="15"/>
      <c r="AJ1426" s="15"/>
      <c r="AK1426" s="15"/>
      <c r="AL1426" s="15"/>
      <c r="AM1426" s="15"/>
      <c r="AN1426" s="15"/>
      <c r="AO1426" s="15"/>
      <c r="AP1426" s="15"/>
    </row>
    <row r="1427" customFormat="false" ht="12.75" hidden="false" customHeight="true" outlineLevel="0" collapsed="false">
      <c r="A1427" s="15" t="s">
        <v>1427</v>
      </c>
      <c r="B1427" s="19" t="n">
        <v>220</v>
      </c>
      <c r="C1427" s="19" t="n">
        <v>63.5</v>
      </c>
      <c r="D1427" s="19" t="n">
        <v>88</v>
      </c>
      <c r="E1427" s="32" t="s">
        <v>29</v>
      </c>
      <c r="F1427" s="21"/>
      <c r="G1427" s="33" t="n">
        <f aca="false">+ROUNDUP((B1427/100),0)</f>
        <v>3</v>
      </c>
      <c r="H1427" s="23"/>
      <c r="I1427" s="15"/>
      <c r="J1427" s="15"/>
      <c r="K1427" s="24"/>
      <c r="L1427" s="24"/>
      <c r="M1427" s="25"/>
      <c r="N1427" s="25"/>
      <c r="O1427" s="25"/>
      <c r="P1427" s="15"/>
      <c r="Q1427" s="9"/>
      <c r="R1427" s="9"/>
      <c r="S1427" s="88"/>
      <c r="T1427" s="15"/>
      <c r="U1427" s="15"/>
      <c r="W1427" s="15"/>
      <c r="X1427" s="15"/>
      <c r="Y1427" s="15"/>
      <c r="Z1427" s="15"/>
      <c r="AA1427" s="15"/>
      <c r="AB1427" s="15"/>
      <c r="AC1427" s="15"/>
      <c r="AD1427" s="15"/>
      <c r="AE1427" s="15"/>
      <c r="AF1427" s="15"/>
      <c r="AG1427" s="15"/>
      <c r="AH1427" s="15"/>
      <c r="AI1427" s="15"/>
      <c r="AJ1427" s="15"/>
      <c r="AK1427" s="15"/>
      <c r="AL1427" s="15"/>
      <c r="AM1427" s="15"/>
      <c r="AN1427" s="15"/>
      <c r="AO1427" s="15"/>
      <c r="AP1427" s="15"/>
    </row>
    <row r="1428" customFormat="false" ht="12.75" hidden="false" customHeight="true" outlineLevel="0" collapsed="false">
      <c r="A1428" s="15" t="s">
        <v>1428</v>
      </c>
      <c r="B1428" s="19" t="n">
        <v>110</v>
      </c>
      <c r="C1428" s="19" t="n">
        <v>63.5</v>
      </c>
      <c r="D1428" s="19" t="n">
        <v>88</v>
      </c>
      <c r="E1428" s="32" t="s">
        <v>29</v>
      </c>
      <c r="F1428" s="21"/>
      <c r="G1428" s="33" t="n">
        <f aca="false">+ROUNDUP((B1428/100),0)</f>
        <v>2</v>
      </c>
      <c r="H1428" s="23"/>
      <c r="I1428" s="15"/>
      <c r="J1428" s="15"/>
      <c r="K1428" s="24"/>
      <c r="L1428" s="24"/>
      <c r="M1428" s="25"/>
      <c r="N1428" s="25"/>
      <c r="O1428" s="25"/>
      <c r="P1428" s="15"/>
      <c r="Q1428" s="9"/>
      <c r="R1428" s="9"/>
      <c r="S1428" s="88"/>
      <c r="T1428" s="15"/>
      <c r="U1428" s="15"/>
      <c r="W1428" s="15"/>
      <c r="X1428" s="15"/>
      <c r="Y1428" s="15"/>
      <c r="Z1428" s="15"/>
      <c r="AA1428" s="15"/>
      <c r="AB1428" s="15"/>
      <c r="AC1428" s="15"/>
      <c r="AD1428" s="15"/>
      <c r="AE1428" s="15"/>
      <c r="AF1428" s="15"/>
      <c r="AG1428" s="15"/>
      <c r="AH1428" s="15"/>
      <c r="AI1428" s="15"/>
      <c r="AJ1428" s="15"/>
      <c r="AK1428" s="15"/>
      <c r="AL1428" s="15"/>
      <c r="AM1428" s="15"/>
      <c r="AN1428" s="15"/>
      <c r="AO1428" s="15"/>
      <c r="AP1428" s="15"/>
    </row>
    <row r="1429" customFormat="false" ht="12.75" hidden="false" customHeight="true" outlineLevel="0" collapsed="false">
      <c r="A1429" s="15" t="s">
        <v>1429</v>
      </c>
      <c r="B1429" s="19" t="n">
        <v>130</v>
      </c>
      <c r="C1429" s="19" t="n">
        <v>63</v>
      </c>
      <c r="D1429" s="19" t="n">
        <v>88</v>
      </c>
      <c r="E1429" s="32" t="s">
        <v>29</v>
      </c>
      <c r="F1429" s="21"/>
      <c r="G1429" s="33" t="n">
        <f aca="false">+ROUNDUP((B1429/100),0)</f>
        <v>2</v>
      </c>
      <c r="H1429" s="23"/>
      <c r="I1429" s="15"/>
      <c r="J1429" s="15"/>
      <c r="K1429" s="24"/>
      <c r="L1429" s="24"/>
      <c r="M1429" s="25"/>
      <c r="N1429" s="25"/>
      <c r="O1429" s="25"/>
      <c r="P1429" s="15"/>
      <c r="Q1429" s="9"/>
      <c r="R1429" s="9"/>
      <c r="S1429" s="88"/>
      <c r="T1429" s="15"/>
      <c r="U1429" s="15"/>
      <c r="W1429" s="15"/>
      <c r="X1429" s="15"/>
      <c r="Y1429" s="15"/>
      <c r="Z1429" s="15"/>
      <c r="AA1429" s="15"/>
      <c r="AB1429" s="15"/>
      <c r="AC1429" s="15"/>
      <c r="AD1429" s="15"/>
      <c r="AE1429" s="15"/>
      <c r="AF1429" s="15"/>
      <c r="AG1429" s="15"/>
      <c r="AH1429" s="15"/>
      <c r="AI1429" s="15"/>
      <c r="AJ1429" s="15"/>
      <c r="AK1429" s="15"/>
      <c r="AL1429" s="15"/>
      <c r="AM1429" s="15"/>
      <c r="AN1429" s="15"/>
      <c r="AO1429" s="15"/>
      <c r="AP1429" s="15"/>
    </row>
    <row r="1430" customFormat="false" ht="12.75" hidden="false" customHeight="true" outlineLevel="0" collapsed="false">
      <c r="A1430" s="15" t="s">
        <v>1430</v>
      </c>
      <c r="B1430" s="19" t="n">
        <v>106</v>
      </c>
      <c r="C1430" s="19" t="s">
        <v>43</v>
      </c>
      <c r="D1430" s="19" t="s">
        <v>43</v>
      </c>
      <c r="E1430" s="15"/>
      <c r="F1430" s="21"/>
      <c r="G1430" s="1" t="n">
        <f aca="false">+ROUNDUP((B1426/100),0)</f>
        <v>1</v>
      </c>
      <c r="H1430" s="23"/>
      <c r="I1430" s="15"/>
      <c r="J1430" s="15"/>
      <c r="K1430" s="24"/>
      <c r="L1430" s="24"/>
      <c r="M1430" s="25"/>
      <c r="N1430" s="25"/>
      <c r="O1430" s="25"/>
      <c r="P1430" s="15"/>
      <c r="Q1430" s="9"/>
      <c r="R1430" s="9"/>
      <c r="S1430" s="88"/>
      <c r="T1430" s="15"/>
      <c r="U1430" s="15"/>
      <c r="W1430" s="15"/>
      <c r="X1430" s="15"/>
      <c r="Y1430" s="15"/>
      <c r="Z1430" s="15"/>
      <c r="AA1430" s="15"/>
      <c r="AB1430" s="15"/>
      <c r="AC1430" s="15"/>
      <c r="AD1430" s="15"/>
      <c r="AE1430" s="15"/>
      <c r="AF1430" s="15"/>
      <c r="AG1430" s="15"/>
      <c r="AH1430" s="15"/>
      <c r="AI1430" s="15"/>
      <c r="AJ1430" s="15"/>
      <c r="AK1430" s="15"/>
      <c r="AL1430" s="15"/>
      <c r="AM1430" s="15"/>
      <c r="AN1430" s="15"/>
      <c r="AO1430" s="15"/>
      <c r="AP1430" s="15"/>
    </row>
    <row r="1431" customFormat="false" ht="12.75" hidden="false" customHeight="true" outlineLevel="0" collapsed="false">
      <c r="A1431" s="15" t="s">
        <v>1431</v>
      </c>
      <c r="B1431" s="19" t="n">
        <v>74</v>
      </c>
      <c r="C1431" s="19" t="n">
        <v>70</v>
      </c>
      <c r="D1431" s="19" t="n">
        <v>110</v>
      </c>
      <c r="E1431" s="116" t="s">
        <v>78</v>
      </c>
      <c r="F1431" s="21"/>
      <c r="G1431" s="117" t="n">
        <f aca="false">+ROUNDUP((B1431/100),0)</f>
        <v>1</v>
      </c>
      <c r="H1431" s="23"/>
      <c r="I1431" s="15"/>
      <c r="J1431" s="15"/>
      <c r="K1431" s="24"/>
      <c r="L1431" s="24"/>
      <c r="M1431" s="25"/>
      <c r="N1431" s="25"/>
      <c r="O1431" s="25"/>
      <c r="P1431" s="15"/>
      <c r="Q1431" s="9"/>
      <c r="R1431" s="9"/>
      <c r="S1431" s="88"/>
      <c r="T1431" s="15"/>
      <c r="U1431" s="15"/>
      <c r="W1431" s="15"/>
      <c r="X1431" s="15"/>
      <c r="Y1431" s="15"/>
      <c r="Z1431" s="15"/>
      <c r="AA1431" s="15"/>
      <c r="AB1431" s="15"/>
      <c r="AC1431" s="15"/>
      <c r="AD1431" s="15"/>
      <c r="AE1431" s="15"/>
      <c r="AF1431" s="15"/>
      <c r="AG1431" s="15"/>
      <c r="AH1431" s="15"/>
      <c r="AI1431" s="15"/>
      <c r="AJ1431" s="15"/>
      <c r="AK1431" s="15"/>
      <c r="AL1431" s="15"/>
      <c r="AM1431" s="15"/>
      <c r="AN1431" s="15"/>
      <c r="AO1431" s="15"/>
      <c r="AP1431" s="15"/>
    </row>
    <row r="1432" customFormat="false" ht="12.75" hidden="false" customHeight="true" outlineLevel="0" collapsed="false">
      <c r="A1432" s="15" t="s">
        <v>1432</v>
      </c>
      <c r="B1432" s="19" t="n">
        <v>40</v>
      </c>
      <c r="C1432" s="19" t="s">
        <v>43</v>
      </c>
      <c r="D1432" s="19" t="s">
        <v>43</v>
      </c>
      <c r="E1432" s="15"/>
      <c r="F1432" s="21"/>
      <c r="G1432" s="1" t="n">
        <f aca="false">+ROUNDUP((B1428/100),0)</f>
        <v>2</v>
      </c>
      <c r="H1432" s="23"/>
      <c r="I1432" s="15"/>
      <c r="J1432" s="15"/>
      <c r="K1432" s="24"/>
      <c r="L1432" s="24"/>
      <c r="M1432" s="25"/>
      <c r="N1432" s="25"/>
      <c r="O1432" s="25"/>
      <c r="P1432" s="15"/>
      <c r="Q1432" s="9"/>
      <c r="R1432" s="9"/>
      <c r="S1432" s="88"/>
      <c r="T1432" s="15"/>
      <c r="U1432" s="15"/>
      <c r="W1432" s="15"/>
      <c r="X1432" s="15"/>
      <c r="Y1432" s="15"/>
      <c r="Z1432" s="15"/>
      <c r="AA1432" s="15"/>
      <c r="AB1432" s="15"/>
      <c r="AC1432" s="15"/>
      <c r="AD1432" s="15"/>
      <c r="AE1432" s="15"/>
      <c r="AF1432" s="15"/>
      <c r="AG1432" s="15"/>
      <c r="AH1432" s="15"/>
      <c r="AI1432" s="15"/>
      <c r="AJ1432" s="15"/>
      <c r="AK1432" s="15"/>
      <c r="AL1432" s="15"/>
      <c r="AM1432" s="15"/>
      <c r="AN1432" s="15"/>
      <c r="AO1432" s="15"/>
      <c r="AP1432" s="15"/>
    </row>
    <row r="1433" customFormat="false" ht="12.75" hidden="false" customHeight="true" outlineLevel="0" collapsed="false">
      <c r="A1433" s="15" t="s">
        <v>1433</v>
      </c>
      <c r="B1433" s="19" t="n">
        <v>100</v>
      </c>
      <c r="C1433" s="19" t="n">
        <v>66</v>
      </c>
      <c r="D1433" s="19" t="n">
        <v>80</v>
      </c>
      <c r="E1433" s="116" t="s">
        <v>1434</v>
      </c>
      <c r="F1433" s="21"/>
      <c r="G1433" s="117" t="n">
        <f aca="false">+ROUNDUP((B1433/100),0)</f>
        <v>1</v>
      </c>
      <c r="H1433" s="23"/>
      <c r="I1433" s="15"/>
      <c r="J1433" s="15"/>
      <c r="K1433" s="24"/>
      <c r="L1433" s="24"/>
      <c r="M1433" s="25"/>
      <c r="N1433" s="25"/>
      <c r="O1433" s="25"/>
      <c r="P1433" s="15"/>
      <c r="Q1433" s="9"/>
      <c r="R1433" s="9"/>
      <c r="S1433" s="88"/>
      <c r="T1433" s="15"/>
      <c r="U1433" s="15"/>
      <c r="W1433" s="15"/>
      <c r="X1433" s="15"/>
      <c r="Y1433" s="15"/>
      <c r="Z1433" s="15"/>
      <c r="AA1433" s="15"/>
      <c r="AB1433" s="15"/>
      <c r="AC1433" s="15"/>
      <c r="AD1433" s="15"/>
      <c r="AE1433" s="15"/>
      <c r="AF1433" s="15"/>
      <c r="AG1433" s="15"/>
      <c r="AH1433" s="15"/>
      <c r="AI1433" s="15"/>
      <c r="AJ1433" s="15"/>
      <c r="AK1433" s="15"/>
      <c r="AL1433" s="15"/>
      <c r="AM1433" s="15"/>
      <c r="AN1433" s="15"/>
      <c r="AO1433" s="15"/>
      <c r="AP1433" s="15"/>
    </row>
    <row r="1434" customFormat="false" ht="12.75" hidden="false" customHeight="true" outlineLevel="0" collapsed="false">
      <c r="A1434" s="15" t="s">
        <v>1435</v>
      </c>
      <c r="B1434" s="19" t="n">
        <v>76</v>
      </c>
      <c r="C1434" s="19" t="n">
        <v>60</v>
      </c>
      <c r="D1434" s="19" t="n">
        <v>60</v>
      </c>
      <c r="E1434" s="15"/>
      <c r="F1434" s="21"/>
      <c r="G1434" s="1" t="n">
        <f aca="false">+ROUNDUP((B1430/100),0)</f>
        <v>2</v>
      </c>
      <c r="H1434" s="23"/>
      <c r="I1434" s="15"/>
      <c r="J1434" s="15"/>
      <c r="K1434" s="24"/>
      <c r="L1434" s="24"/>
      <c r="M1434" s="25"/>
      <c r="N1434" s="25"/>
      <c r="O1434" s="25"/>
      <c r="P1434" s="15"/>
      <c r="Q1434" s="9"/>
      <c r="R1434" s="9"/>
      <c r="S1434" s="88"/>
      <c r="T1434" s="15"/>
      <c r="U1434" s="15"/>
      <c r="W1434" s="15"/>
      <c r="X1434" s="15"/>
      <c r="Y1434" s="15"/>
      <c r="Z1434" s="15"/>
      <c r="AA1434" s="15"/>
      <c r="AB1434" s="15"/>
      <c r="AC1434" s="15"/>
      <c r="AD1434" s="15"/>
      <c r="AE1434" s="15"/>
      <c r="AF1434" s="15"/>
      <c r="AG1434" s="15"/>
      <c r="AH1434" s="15"/>
      <c r="AI1434" s="15"/>
      <c r="AJ1434" s="15"/>
      <c r="AK1434" s="15"/>
      <c r="AL1434" s="15"/>
      <c r="AM1434" s="15"/>
      <c r="AN1434" s="15"/>
      <c r="AO1434" s="15"/>
      <c r="AP1434" s="15"/>
    </row>
    <row r="1435" customFormat="false" ht="12.75" hidden="false" customHeight="true" outlineLevel="0" collapsed="false">
      <c r="A1435" s="15" t="s">
        <v>1436</v>
      </c>
      <c r="B1435" s="19" t="n">
        <v>100</v>
      </c>
      <c r="C1435" s="19" t="n">
        <v>56</v>
      </c>
      <c r="D1435" s="19" t="n">
        <v>87</v>
      </c>
      <c r="E1435" s="48" t="s">
        <v>48</v>
      </c>
      <c r="G1435" s="49" t="n">
        <f aca="false">+ROUNDUP((B1435/100),0)</f>
        <v>1</v>
      </c>
      <c r="H1435" s="23"/>
      <c r="I1435" s="15"/>
      <c r="J1435" s="15"/>
      <c r="K1435" s="24"/>
      <c r="L1435" s="24"/>
      <c r="M1435" s="25"/>
      <c r="N1435" s="25"/>
      <c r="O1435" s="25"/>
      <c r="P1435" s="15"/>
      <c r="Q1435" s="9"/>
      <c r="R1435" s="9"/>
      <c r="S1435" s="88"/>
      <c r="T1435" s="15"/>
      <c r="U1435" s="15"/>
      <c r="W1435" s="15"/>
      <c r="X1435" s="15"/>
      <c r="Y1435" s="15"/>
      <c r="Z1435" s="15"/>
      <c r="AA1435" s="15"/>
      <c r="AB1435" s="15"/>
      <c r="AC1435" s="15"/>
      <c r="AD1435" s="15"/>
      <c r="AE1435" s="15"/>
      <c r="AF1435" s="15"/>
      <c r="AG1435" s="15"/>
      <c r="AH1435" s="15"/>
      <c r="AI1435" s="15"/>
      <c r="AJ1435" s="15"/>
      <c r="AK1435" s="15"/>
      <c r="AL1435" s="15"/>
      <c r="AM1435" s="15"/>
      <c r="AN1435" s="15"/>
      <c r="AO1435" s="15"/>
      <c r="AP1435" s="15"/>
    </row>
    <row r="1436" customFormat="false" ht="12.75" hidden="false" customHeight="true" outlineLevel="0" collapsed="false">
      <c r="A1436" s="15" t="s">
        <v>1437</v>
      </c>
      <c r="B1436" s="19" t="n">
        <v>116</v>
      </c>
      <c r="C1436" s="19" t="n">
        <v>63</v>
      </c>
      <c r="D1436" s="19" t="n">
        <v>88</v>
      </c>
      <c r="E1436" s="32" t="s">
        <v>29</v>
      </c>
      <c r="F1436" s="21"/>
      <c r="G1436" s="33" t="n">
        <f aca="false">+ROUNDUP((B1436/100),0)</f>
        <v>2</v>
      </c>
      <c r="H1436" s="23"/>
      <c r="I1436" s="15"/>
      <c r="J1436" s="15"/>
      <c r="K1436" s="24"/>
      <c r="L1436" s="24"/>
      <c r="M1436" s="25"/>
      <c r="N1436" s="25"/>
      <c r="O1436" s="25"/>
      <c r="P1436" s="15"/>
      <c r="Q1436" s="9"/>
      <c r="R1436" s="9"/>
      <c r="S1436" s="88"/>
      <c r="T1436" s="15"/>
      <c r="U1436" s="15"/>
      <c r="W1436" s="15"/>
      <c r="X1436" s="15"/>
      <c r="Y1436" s="15"/>
      <c r="Z1436" s="15"/>
      <c r="AA1436" s="15"/>
      <c r="AB1436" s="15"/>
      <c r="AC1436" s="15"/>
      <c r="AD1436" s="15"/>
      <c r="AE1436" s="15"/>
      <c r="AF1436" s="15"/>
      <c r="AG1436" s="15"/>
      <c r="AH1436" s="15"/>
      <c r="AI1436" s="15"/>
      <c r="AJ1436" s="15"/>
      <c r="AK1436" s="15"/>
      <c r="AL1436" s="15"/>
      <c r="AM1436" s="15"/>
      <c r="AN1436" s="15"/>
      <c r="AO1436" s="15"/>
      <c r="AP1436" s="15"/>
    </row>
    <row r="1437" customFormat="false" ht="12.75" hidden="false" customHeight="true" outlineLevel="0" collapsed="false">
      <c r="A1437" s="15" t="s">
        <v>1438</v>
      </c>
      <c r="B1437" s="19" t="n">
        <v>150</v>
      </c>
      <c r="C1437" s="19" t="n">
        <v>63</v>
      </c>
      <c r="D1437" s="19" t="n">
        <v>88</v>
      </c>
      <c r="E1437" s="32" t="s">
        <v>29</v>
      </c>
      <c r="F1437" s="21"/>
      <c r="G1437" s="33" t="n">
        <f aca="false">+ROUNDUP((B1437/100),0)</f>
        <v>2</v>
      </c>
      <c r="H1437" s="23"/>
      <c r="I1437" s="15"/>
      <c r="J1437" s="15"/>
      <c r="K1437" s="24"/>
      <c r="L1437" s="24"/>
      <c r="M1437" s="25"/>
      <c r="N1437" s="25"/>
      <c r="O1437" s="25"/>
      <c r="P1437" s="15"/>
      <c r="Q1437" s="9"/>
      <c r="R1437" s="9"/>
      <c r="S1437" s="88"/>
      <c r="T1437" s="15"/>
      <c r="U1437" s="15"/>
      <c r="W1437" s="15"/>
      <c r="X1437" s="15"/>
      <c r="Y1437" s="15"/>
      <c r="Z1437" s="15"/>
      <c r="AA1437" s="15"/>
      <c r="AB1437" s="15"/>
      <c r="AC1437" s="15"/>
      <c r="AD1437" s="15"/>
      <c r="AE1437" s="15"/>
      <c r="AF1437" s="15"/>
      <c r="AG1437" s="15"/>
      <c r="AH1437" s="15"/>
      <c r="AI1437" s="15"/>
      <c r="AJ1437" s="15"/>
      <c r="AK1437" s="15"/>
      <c r="AL1437" s="15"/>
      <c r="AM1437" s="15"/>
      <c r="AN1437" s="15"/>
      <c r="AO1437" s="15"/>
      <c r="AP1437" s="15"/>
    </row>
    <row r="1438" customFormat="false" ht="12.75" hidden="false" customHeight="true" outlineLevel="0" collapsed="false">
      <c r="A1438" s="15" t="s">
        <v>1439</v>
      </c>
      <c r="B1438" s="104" t="n">
        <v>100</v>
      </c>
      <c r="C1438" s="19" t="n">
        <v>56</v>
      </c>
      <c r="D1438" s="19" t="n">
        <v>87</v>
      </c>
      <c r="E1438" s="48" t="s">
        <v>48</v>
      </c>
      <c r="G1438" s="49" t="n">
        <f aca="false">+ROUNDUP((B1438/100),0)</f>
        <v>1</v>
      </c>
      <c r="H1438" s="23"/>
      <c r="I1438" s="15"/>
      <c r="J1438" s="15"/>
      <c r="K1438" s="24"/>
      <c r="L1438" s="24"/>
      <c r="M1438" s="25"/>
      <c r="N1438" s="25"/>
      <c r="O1438" s="25"/>
      <c r="P1438" s="15"/>
      <c r="Q1438" s="9"/>
      <c r="R1438" s="9"/>
      <c r="S1438" s="88"/>
      <c r="T1438" s="15"/>
      <c r="U1438" s="15"/>
      <c r="W1438" s="15"/>
      <c r="X1438" s="15"/>
      <c r="Y1438" s="15"/>
      <c r="Z1438" s="15"/>
      <c r="AA1438" s="15"/>
      <c r="AB1438" s="15"/>
      <c r="AC1438" s="15"/>
      <c r="AD1438" s="15"/>
      <c r="AE1438" s="15"/>
      <c r="AF1438" s="15"/>
      <c r="AG1438" s="15"/>
      <c r="AH1438" s="15"/>
      <c r="AI1438" s="15"/>
      <c r="AJ1438" s="15"/>
      <c r="AK1438" s="15"/>
      <c r="AL1438" s="15"/>
      <c r="AM1438" s="15"/>
      <c r="AN1438" s="15"/>
      <c r="AO1438" s="15"/>
      <c r="AP1438" s="15"/>
    </row>
    <row r="1439" customFormat="false" ht="12.75" hidden="false" customHeight="true" outlineLevel="0" collapsed="false">
      <c r="A1439" s="15" t="s">
        <v>1440</v>
      </c>
      <c r="B1439" s="19" t="n">
        <v>108</v>
      </c>
      <c r="C1439" s="19" t="n">
        <v>57</v>
      </c>
      <c r="D1439" s="19" t="n">
        <v>89</v>
      </c>
      <c r="E1439" s="20" t="s">
        <v>26</v>
      </c>
      <c r="G1439" s="22" t="n">
        <f aca="false">+ROUNDUP((B1439/100),0)</f>
        <v>2</v>
      </c>
      <c r="H1439" s="23"/>
      <c r="I1439" s="15"/>
      <c r="J1439" s="15"/>
      <c r="K1439" s="24"/>
      <c r="L1439" s="24"/>
      <c r="M1439" s="25"/>
      <c r="N1439" s="25"/>
      <c r="O1439" s="25"/>
      <c r="P1439" s="15"/>
      <c r="Q1439" s="9"/>
      <c r="R1439" s="9"/>
      <c r="S1439" s="88"/>
      <c r="T1439" s="15"/>
      <c r="U1439" s="15"/>
      <c r="W1439" s="15"/>
      <c r="X1439" s="15"/>
      <c r="Y1439" s="15"/>
      <c r="Z1439" s="15"/>
      <c r="AA1439" s="15"/>
      <c r="AB1439" s="15"/>
      <c r="AC1439" s="15"/>
      <c r="AD1439" s="15"/>
      <c r="AE1439" s="15"/>
      <c r="AF1439" s="15"/>
      <c r="AG1439" s="15"/>
      <c r="AH1439" s="15"/>
      <c r="AI1439" s="15"/>
      <c r="AJ1439" s="15"/>
      <c r="AK1439" s="15"/>
      <c r="AL1439" s="15"/>
      <c r="AM1439" s="15"/>
      <c r="AN1439" s="15"/>
      <c r="AO1439" s="15"/>
      <c r="AP1439" s="15"/>
    </row>
    <row r="1440" customFormat="false" ht="12.75" hidden="false" customHeight="true" outlineLevel="0" collapsed="false">
      <c r="A1440" s="15" t="s">
        <v>1441</v>
      </c>
      <c r="B1440" s="19" t="n">
        <v>120</v>
      </c>
      <c r="C1440" s="19" t="s">
        <v>43</v>
      </c>
      <c r="D1440" s="19" t="s">
        <v>43</v>
      </c>
      <c r="E1440" s="15"/>
      <c r="G1440" s="1" t="n">
        <f aca="false">+ROUNDUP((B1436/100),0)</f>
        <v>2</v>
      </c>
      <c r="H1440" s="23"/>
      <c r="I1440" s="15"/>
      <c r="J1440" s="15"/>
      <c r="K1440" s="24"/>
      <c r="L1440" s="24"/>
      <c r="M1440" s="25"/>
      <c r="N1440" s="25"/>
      <c r="O1440" s="25"/>
      <c r="P1440" s="15"/>
      <c r="Q1440" s="9"/>
      <c r="R1440" s="9"/>
      <c r="S1440" s="88"/>
      <c r="T1440" s="15"/>
      <c r="U1440" s="15"/>
      <c r="W1440" s="15"/>
      <c r="X1440" s="15"/>
      <c r="Y1440" s="15"/>
      <c r="Z1440" s="15"/>
      <c r="AA1440" s="15"/>
      <c r="AB1440" s="15"/>
      <c r="AC1440" s="15"/>
      <c r="AD1440" s="15"/>
      <c r="AE1440" s="15"/>
      <c r="AF1440" s="15"/>
      <c r="AG1440" s="15"/>
      <c r="AH1440" s="15"/>
      <c r="AI1440" s="15"/>
      <c r="AJ1440" s="15"/>
      <c r="AK1440" s="15"/>
      <c r="AL1440" s="15"/>
      <c r="AM1440" s="15"/>
      <c r="AN1440" s="15"/>
      <c r="AO1440" s="15"/>
      <c r="AP1440" s="15"/>
    </row>
    <row r="1441" customFormat="false" ht="12.75" hidden="false" customHeight="true" outlineLevel="0" collapsed="false">
      <c r="A1441" s="15" t="s">
        <v>1442</v>
      </c>
      <c r="B1441" s="104" t="n">
        <v>92</v>
      </c>
      <c r="C1441" s="19" t="n">
        <v>63</v>
      </c>
      <c r="D1441" s="19" t="n">
        <v>88</v>
      </c>
      <c r="E1441" s="32" t="s">
        <v>29</v>
      </c>
      <c r="F1441" s="21"/>
      <c r="G1441" s="33" t="n">
        <f aca="false">+ROUNDUP((B1441/100),0)</f>
        <v>1</v>
      </c>
      <c r="H1441" s="23"/>
      <c r="I1441" s="15"/>
      <c r="J1441" s="15"/>
      <c r="K1441" s="24"/>
      <c r="L1441" s="24"/>
      <c r="M1441" s="25"/>
      <c r="N1441" s="25"/>
      <c r="O1441" s="25"/>
      <c r="P1441" s="15"/>
      <c r="Q1441" s="9"/>
      <c r="R1441" s="9"/>
      <c r="S1441" s="88"/>
      <c r="T1441" s="15"/>
      <c r="U1441" s="15"/>
      <c r="W1441" s="15"/>
      <c r="X1441" s="15"/>
      <c r="Y1441" s="15"/>
      <c r="Z1441" s="15"/>
      <c r="AA1441" s="15"/>
      <c r="AB1441" s="15"/>
      <c r="AC1441" s="15"/>
      <c r="AD1441" s="15"/>
      <c r="AE1441" s="15"/>
      <c r="AF1441" s="15"/>
      <c r="AG1441" s="15"/>
      <c r="AH1441" s="15"/>
      <c r="AI1441" s="15"/>
      <c r="AJ1441" s="15"/>
      <c r="AK1441" s="15"/>
      <c r="AL1441" s="15"/>
      <c r="AM1441" s="15"/>
      <c r="AN1441" s="15"/>
      <c r="AO1441" s="15"/>
      <c r="AP1441" s="15"/>
    </row>
    <row r="1442" customFormat="false" ht="12.75" hidden="false" customHeight="true" outlineLevel="0" collapsed="false">
      <c r="A1442" s="15" t="s">
        <v>1442</v>
      </c>
      <c r="B1442" s="104" t="n">
        <v>119</v>
      </c>
      <c r="C1442" s="19" t="n">
        <v>59</v>
      </c>
      <c r="D1442" s="19" t="n">
        <v>91</v>
      </c>
      <c r="E1442" s="94" t="s">
        <v>58</v>
      </c>
      <c r="G1442" s="95" t="n">
        <f aca="false">+ROUNDUP((B1442/100),0)</f>
        <v>2</v>
      </c>
      <c r="H1442" s="23"/>
      <c r="I1442" s="15"/>
      <c r="J1442" s="15"/>
      <c r="K1442" s="24"/>
      <c r="L1442" s="24"/>
      <c r="M1442" s="25"/>
      <c r="N1442" s="25"/>
      <c r="O1442" s="25"/>
      <c r="P1442" s="15"/>
      <c r="Q1442" s="9"/>
      <c r="R1442" s="9"/>
      <c r="S1442" s="88"/>
      <c r="T1442" s="15"/>
      <c r="U1442" s="15"/>
      <c r="W1442" s="15"/>
      <c r="X1442" s="15"/>
      <c r="Y1442" s="15"/>
      <c r="Z1442" s="15"/>
      <c r="AA1442" s="15"/>
      <c r="AB1442" s="15"/>
      <c r="AC1442" s="15"/>
      <c r="AD1442" s="15"/>
      <c r="AE1442" s="15"/>
      <c r="AF1442" s="15"/>
      <c r="AG1442" s="15"/>
      <c r="AH1442" s="15"/>
      <c r="AI1442" s="15"/>
      <c r="AJ1442" s="15"/>
      <c r="AK1442" s="15"/>
      <c r="AL1442" s="15"/>
      <c r="AM1442" s="15"/>
      <c r="AN1442" s="15"/>
      <c r="AO1442" s="15"/>
      <c r="AP1442" s="15"/>
    </row>
    <row r="1443" customFormat="false" ht="12.75" hidden="false" customHeight="true" outlineLevel="0" collapsed="false">
      <c r="A1443" s="15" t="s">
        <v>1443</v>
      </c>
      <c r="B1443" s="104" t="n">
        <v>120</v>
      </c>
      <c r="C1443" s="19" t="n">
        <v>59</v>
      </c>
      <c r="D1443" s="19" t="n">
        <v>91</v>
      </c>
      <c r="E1443" s="94" t="s">
        <v>58</v>
      </c>
      <c r="G1443" s="95" t="n">
        <f aca="false">+ROUNDUP((B1443/100),0)</f>
        <v>2</v>
      </c>
      <c r="H1443" s="23"/>
      <c r="I1443" s="15"/>
      <c r="J1443" s="15"/>
      <c r="K1443" s="24"/>
      <c r="L1443" s="24"/>
      <c r="M1443" s="25"/>
      <c r="N1443" s="25"/>
      <c r="O1443" s="25"/>
      <c r="P1443" s="15"/>
      <c r="Q1443" s="9"/>
      <c r="R1443" s="9"/>
      <c r="S1443" s="88"/>
      <c r="T1443" s="15"/>
      <c r="U1443" s="15"/>
      <c r="W1443" s="15"/>
      <c r="X1443" s="15"/>
      <c r="Y1443" s="15"/>
      <c r="Z1443" s="15"/>
      <c r="AA1443" s="15"/>
      <c r="AB1443" s="15"/>
      <c r="AC1443" s="15"/>
      <c r="AD1443" s="15"/>
      <c r="AE1443" s="15"/>
      <c r="AF1443" s="15"/>
      <c r="AG1443" s="15"/>
      <c r="AH1443" s="15"/>
      <c r="AI1443" s="15"/>
      <c r="AJ1443" s="15"/>
      <c r="AK1443" s="15"/>
      <c r="AL1443" s="15"/>
      <c r="AM1443" s="15"/>
      <c r="AN1443" s="15"/>
      <c r="AO1443" s="15"/>
      <c r="AP1443" s="15"/>
    </row>
    <row r="1444" customFormat="false" ht="12.75" hidden="false" customHeight="true" outlineLevel="0" collapsed="false">
      <c r="A1444" s="15" t="s">
        <v>1444</v>
      </c>
      <c r="B1444" s="104" t="n">
        <v>52</v>
      </c>
      <c r="C1444" s="19" t="n">
        <v>57</v>
      </c>
      <c r="D1444" s="19" t="n">
        <v>89</v>
      </c>
      <c r="E1444" s="20" t="s">
        <v>26</v>
      </c>
      <c r="F1444" s="21"/>
      <c r="G1444" s="22" t="n">
        <f aca="false">+ROUNDUP((B1444/100),0)</f>
        <v>1</v>
      </c>
      <c r="H1444" s="23"/>
      <c r="I1444" s="15"/>
      <c r="J1444" s="15"/>
      <c r="K1444" s="24"/>
      <c r="L1444" s="24"/>
      <c r="M1444" s="25"/>
      <c r="N1444" s="25"/>
      <c r="O1444" s="25"/>
      <c r="P1444" s="15"/>
      <c r="Q1444" s="9"/>
      <c r="R1444" s="9"/>
      <c r="S1444" s="88"/>
      <c r="T1444" s="15"/>
      <c r="U1444" s="15"/>
      <c r="W1444" s="15"/>
      <c r="X1444" s="15"/>
      <c r="Y1444" s="15"/>
      <c r="Z1444" s="15"/>
      <c r="AA1444" s="15"/>
      <c r="AB1444" s="15"/>
      <c r="AC1444" s="15"/>
      <c r="AD1444" s="15"/>
      <c r="AE1444" s="15"/>
      <c r="AF1444" s="15"/>
      <c r="AG1444" s="15"/>
      <c r="AH1444" s="15"/>
      <c r="AI1444" s="15"/>
      <c r="AJ1444" s="15"/>
      <c r="AK1444" s="15"/>
      <c r="AL1444" s="15"/>
      <c r="AM1444" s="15"/>
      <c r="AN1444" s="15"/>
      <c r="AO1444" s="15"/>
      <c r="AP1444" s="15"/>
    </row>
    <row r="1445" customFormat="false" ht="12.75" hidden="false" customHeight="true" outlineLevel="0" collapsed="false">
      <c r="A1445" s="15" t="s">
        <v>1445</v>
      </c>
      <c r="C1445" s="19" t="n">
        <v>57</v>
      </c>
      <c r="D1445" s="19" t="n">
        <v>89</v>
      </c>
      <c r="E1445" s="20" t="s">
        <v>26</v>
      </c>
      <c r="G1445" s="22" t="n">
        <f aca="false">+ROUNDUP((B1445/100),0)</f>
        <v>0</v>
      </c>
      <c r="H1445" s="23"/>
      <c r="I1445" s="15"/>
      <c r="J1445" s="15"/>
      <c r="K1445" s="24"/>
      <c r="L1445" s="24"/>
      <c r="M1445" s="25"/>
      <c r="N1445" s="25"/>
      <c r="O1445" s="25"/>
      <c r="P1445" s="15"/>
      <c r="Q1445" s="9"/>
      <c r="R1445" s="9"/>
      <c r="S1445" s="88"/>
      <c r="T1445" s="15"/>
      <c r="U1445" s="15"/>
      <c r="W1445" s="15"/>
      <c r="X1445" s="15"/>
      <c r="Y1445" s="15"/>
      <c r="Z1445" s="15"/>
      <c r="AA1445" s="15"/>
      <c r="AB1445" s="15"/>
      <c r="AC1445" s="15"/>
      <c r="AD1445" s="15"/>
      <c r="AE1445" s="15"/>
      <c r="AF1445" s="15"/>
      <c r="AG1445" s="15"/>
      <c r="AH1445" s="15"/>
      <c r="AI1445" s="15"/>
      <c r="AJ1445" s="15"/>
      <c r="AK1445" s="15"/>
      <c r="AL1445" s="15"/>
      <c r="AM1445" s="15"/>
      <c r="AN1445" s="15"/>
      <c r="AO1445" s="15"/>
      <c r="AP1445" s="15"/>
    </row>
    <row r="1446" customFormat="false" ht="12.75" hidden="false" customHeight="true" outlineLevel="0" collapsed="false">
      <c r="A1446" s="15" t="s">
        <v>1446</v>
      </c>
      <c r="B1446" s="19" t="n">
        <v>336</v>
      </c>
      <c r="C1446" s="19" t="n">
        <v>63</v>
      </c>
      <c r="D1446" s="19" t="n">
        <v>88</v>
      </c>
      <c r="E1446" s="32" t="s">
        <v>29</v>
      </c>
      <c r="F1446" s="21"/>
      <c r="G1446" s="33" t="n">
        <f aca="false">+ROUNDUP((B1446/100),0)</f>
        <v>4</v>
      </c>
      <c r="H1446" s="23"/>
      <c r="I1446" s="15"/>
      <c r="J1446" s="15"/>
      <c r="K1446" s="24"/>
      <c r="L1446" s="24"/>
      <c r="M1446" s="25"/>
      <c r="N1446" s="25"/>
      <c r="O1446" s="25"/>
      <c r="P1446" s="15"/>
      <c r="Q1446" s="9"/>
      <c r="R1446" s="9"/>
      <c r="S1446" s="88"/>
      <c r="T1446" s="15"/>
      <c r="U1446" s="15"/>
      <c r="W1446" s="15"/>
      <c r="X1446" s="15"/>
      <c r="Y1446" s="15"/>
      <c r="Z1446" s="15"/>
      <c r="AA1446" s="15"/>
      <c r="AB1446" s="15"/>
      <c r="AC1446" s="15"/>
      <c r="AD1446" s="15"/>
      <c r="AE1446" s="15"/>
      <c r="AF1446" s="15"/>
      <c r="AG1446" s="15"/>
      <c r="AH1446" s="15"/>
      <c r="AI1446" s="15"/>
      <c r="AJ1446" s="15"/>
      <c r="AK1446" s="15"/>
      <c r="AL1446" s="15"/>
      <c r="AM1446" s="15"/>
      <c r="AN1446" s="15"/>
      <c r="AO1446" s="15"/>
      <c r="AP1446" s="15"/>
    </row>
    <row r="1447" customFormat="false" ht="12.75" hidden="false" customHeight="true" outlineLevel="0" collapsed="false">
      <c r="A1447" s="15" t="s">
        <v>1447</v>
      </c>
      <c r="B1447" s="19" t="n">
        <v>17</v>
      </c>
      <c r="C1447" s="19" t="n">
        <v>66</v>
      </c>
      <c r="D1447" s="19" t="n">
        <v>99</v>
      </c>
      <c r="E1447" s="86" t="s">
        <v>101</v>
      </c>
      <c r="F1447" s="21"/>
      <c r="G1447" s="87" t="n">
        <f aca="false">+ROUNDUP((B1447/100),0)</f>
        <v>1</v>
      </c>
      <c r="H1447" s="23"/>
      <c r="I1447" s="15"/>
      <c r="J1447" s="15"/>
      <c r="K1447" s="24"/>
      <c r="L1447" s="24"/>
      <c r="M1447" s="25"/>
      <c r="N1447" s="25"/>
      <c r="O1447" s="25"/>
      <c r="P1447" s="15"/>
      <c r="Q1447" s="9"/>
      <c r="R1447" s="9"/>
      <c r="S1447" s="88"/>
      <c r="T1447" s="15"/>
      <c r="U1447" s="15"/>
      <c r="W1447" s="15"/>
      <c r="X1447" s="15"/>
      <c r="Y1447" s="15"/>
      <c r="Z1447" s="15"/>
      <c r="AA1447" s="15"/>
      <c r="AB1447" s="15"/>
      <c r="AC1447" s="15"/>
      <c r="AD1447" s="15"/>
      <c r="AE1447" s="15"/>
      <c r="AF1447" s="15"/>
      <c r="AG1447" s="15"/>
      <c r="AH1447" s="15"/>
      <c r="AI1447" s="15"/>
      <c r="AJ1447" s="15"/>
      <c r="AK1447" s="15"/>
      <c r="AL1447" s="15"/>
      <c r="AM1447" s="15"/>
      <c r="AN1447" s="15"/>
      <c r="AO1447" s="15"/>
      <c r="AP1447" s="15"/>
    </row>
    <row r="1448" customFormat="false" ht="12.75" hidden="false" customHeight="true" outlineLevel="0" collapsed="false">
      <c r="A1448" s="15" t="s">
        <v>1448</v>
      </c>
      <c r="B1448" s="19" t="n">
        <v>17</v>
      </c>
      <c r="C1448" s="19" t="n">
        <v>66</v>
      </c>
      <c r="D1448" s="19" t="n">
        <v>99</v>
      </c>
      <c r="E1448" s="86" t="s">
        <v>101</v>
      </c>
      <c r="F1448" s="21"/>
      <c r="G1448" s="87" t="n">
        <f aca="false">+ROUNDUP((B1448/100),0)</f>
        <v>1</v>
      </c>
      <c r="H1448" s="23"/>
      <c r="I1448" s="15"/>
      <c r="J1448" s="15"/>
      <c r="K1448" s="24"/>
      <c r="L1448" s="24"/>
      <c r="M1448" s="25"/>
      <c r="N1448" s="25"/>
      <c r="O1448" s="25"/>
      <c r="P1448" s="15"/>
      <c r="Q1448" s="9"/>
      <c r="R1448" s="9"/>
      <c r="S1448" s="88"/>
      <c r="T1448" s="15"/>
      <c r="U1448" s="15"/>
      <c r="W1448" s="15"/>
      <c r="X1448" s="15"/>
      <c r="Y1448" s="15"/>
      <c r="Z1448" s="15"/>
      <c r="AA1448" s="15"/>
      <c r="AB1448" s="15"/>
      <c r="AC1448" s="15"/>
      <c r="AD1448" s="15"/>
      <c r="AE1448" s="15"/>
      <c r="AF1448" s="15"/>
      <c r="AG1448" s="15"/>
      <c r="AH1448" s="15"/>
      <c r="AI1448" s="15"/>
      <c r="AJ1448" s="15"/>
      <c r="AK1448" s="15"/>
      <c r="AL1448" s="15"/>
      <c r="AM1448" s="15"/>
      <c r="AN1448" s="15"/>
      <c r="AO1448" s="15"/>
      <c r="AP1448" s="15"/>
    </row>
    <row r="1449" customFormat="false" ht="12.75" hidden="false" customHeight="true" outlineLevel="0" collapsed="false">
      <c r="A1449" s="15" t="s">
        <v>1449</v>
      </c>
      <c r="B1449" s="19" t="s">
        <v>1338</v>
      </c>
      <c r="C1449" s="19" t="n">
        <v>63</v>
      </c>
      <c r="D1449" s="19" t="n">
        <v>88</v>
      </c>
      <c r="E1449" s="32" t="s">
        <v>29</v>
      </c>
      <c r="F1449" s="21"/>
      <c r="G1449" s="33" t="e">
        <f aca="false">+ROUNDUP((B1449/100),0)</f>
        <v>#VALUE!</v>
      </c>
      <c r="H1449" s="23"/>
      <c r="I1449" s="15"/>
      <c r="J1449" s="15"/>
      <c r="K1449" s="24"/>
      <c r="L1449" s="24"/>
      <c r="M1449" s="25"/>
      <c r="N1449" s="25"/>
      <c r="O1449" s="25"/>
      <c r="P1449" s="15"/>
      <c r="Q1449" s="9"/>
      <c r="R1449" s="9"/>
      <c r="S1449" s="88"/>
      <c r="T1449" s="15"/>
      <c r="U1449" s="15"/>
      <c r="W1449" s="15"/>
      <c r="X1449" s="15"/>
      <c r="Y1449" s="15"/>
      <c r="Z1449" s="15"/>
      <c r="AA1449" s="15"/>
      <c r="AB1449" s="15"/>
      <c r="AC1449" s="15"/>
      <c r="AD1449" s="15"/>
      <c r="AE1449" s="15"/>
      <c r="AF1449" s="15"/>
      <c r="AG1449" s="15"/>
      <c r="AH1449" s="15"/>
      <c r="AI1449" s="15"/>
      <c r="AJ1449" s="15"/>
      <c r="AK1449" s="15"/>
      <c r="AL1449" s="15"/>
      <c r="AM1449" s="15"/>
      <c r="AN1449" s="15"/>
      <c r="AO1449" s="15"/>
      <c r="AP1449" s="15"/>
    </row>
    <row r="1450" customFormat="false" ht="12.75" hidden="false" customHeight="true" outlineLevel="0" collapsed="false">
      <c r="A1450" s="15" t="s">
        <v>1450</v>
      </c>
      <c r="B1450" s="19" t="n">
        <v>160</v>
      </c>
      <c r="C1450" s="19" t="n">
        <v>56</v>
      </c>
      <c r="D1450" s="19" t="n">
        <v>84</v>
      </c>
      <c r="E1450" s="48" t="s">
        <v>48</v>
      </c>
      <c r="G1450" s="49" t="n">
        <f aca="false">+ROUNDUP((B1450/100),0)</f>
        <v>2</v>
      </c>
      <c r="H1450" s="23"/>
      <c r="I1450" s="15"/>
      <c r="J1450" s="15"/>
      <c r="K1450" s="24"/>
      <c r="L1450" s="24"/>
      <c r="M1450" s="25"/>
      <c r="N1450" s="25"/>
      <c r="O1450" s="25"/>
      <c r="P1450" s="15"/>
      <c r="Q1450" s="9"/>
      <c r="R1450" s="9"/>
      <c r="S1450" s="88"/>
      <c r="T1450" s="15"/>
      <c r="U1450" s="15"/>
      <c r="W1450" s="15"/>
      <c r="X1450" s="15"/>
      <c r="Y1450" s="15"/>
      <c r="Z1450" s="15"/>
      <c r="AA1450" s="15"/>
      <c r="AB1450" s="15"/>
      <c r="AC1450" s="15"/>
      <c r="AD1450" s="15"/>
      <c r="AE1450" s="15"/>
      <c r="AF1450" s="15"/>
      <c r="AG1450" s="15"/>
      <c r="AH1450" s="15"/>
      <c r="AI1450" s="15"/>
      <c r="AJ1450" s="15"/>
      <c r="AK1450" s="15"/>
      <c r="AL1450" s="15"/>
      <c r="AM1450" s="15"/>
      <c r="AN1450" s="15"/>
      <c r="AO1450" s="15"/>
      <c r="AP1450" s="15"/>
    </row>
    <row r="1451" customFormat="false" ht="12.75" hidden="false" customHeight="true" outlineLevel="0" collapsed="false">
      <c r="A1451" s="15" t="s">
        <v>1451</v>
      </c>
      <c r="B1451" s="19" t="n">
        <v>60</v>
      </c>
      <c r="C1451" s="19" t="n">
        <v>56</v>
      </c>
      <c r="D1451" s="19" t="n">
        <v>84</v>
      </c>
      <c r="E1451" s="48" t="s">
        <v>48</v>
      </c>
      <c r="G1451" s="49" t="n">
        <f aca="false">+ROUNDUP((B1451/100),0)</f>
        <v>1</v>
      </c>
      <c r="H1451" s="23"/>
      <c r="I1451" s="15"/>
      <c r="J1451" s="15"/>
      <c r="K1451" s="24"/>
      <c r="L1451" s="24"/>
      <c r="M1451" s="25"/>
      <c r="N1451" s="25"/>
      <c r="O1451" s="25"/>
      <c r="P1451" s="15"/>
      <c r="Q1451" s="9"/>
      <c r="R1451" s="9"/>
      <c r="S1451" s="88"/>
      <c r="T1451" s="15"/>
      <c r="U1451" s="15"/>
      <c r="W1451" s="15"/>
      <c r="X1451" s="15"/>
      <c r="Y1451" s="15"/>
      <c r="Z1451" s="15"/>
      <c r="AA1451" s="15"/>
      <c r="AB1451" s="15"/>
      <c r="AC1451" s="15"/>
      <c r="AD1451" s="15"/>
      <c r="AE1451" s="15"/>
      <c r="AF1451" s="15"/>
      <c r="AG1451" s="15"/>
      <c r="AH1451" s="15"/>
      <c r="AI1451" s="15"/>
      <c r="AJ1451" s="15"/>
      <c r="AK1451" s="15"/>
      <c r="AL1451" s="15"/>
      <c r="AM1451" s="15"/>
      <c r="AN1451" s="15"/>
      <c r="AO1451" s="15"/>
      <c r="AP1451" s="15"/>
    </row>
    <row r="1452" customFormat="false" ht="12.75" hidden="false" customHeight="true" outlineLevel="0" collapsed="false">
      <c r="A1452" s="15" t="s">
        <v>1452</v>
      </c>
      <c r="B1452" s="19" t="n">
        <v>60</v>
      </c>
      <c r="C1452" s="19" t="n">
        <v>56</v>
      </c>
      <c r="D1452" s="19" t="n">
        <v>84</v>
      </c>
      <c r="E1452" s="48" t="s">
        <v>48</v>
      </c>
      <c r="G1452" s="49" t="n">
        <f aca="false">+ROUNDUP((B1452/100),0)</f>
        <v>1</v>
      </c>
      <c r="H1452" s="23"/>
      <c r="I1452" s="15"/>
      <c r="J1452" s="15"/>
      <c r="K1452" s="24"/>
      <c r="L1452" s="24"/>
      <c r="M1452" s="25"/>
      <c r="N1452" s="25"/>
      <c r="O1452" s="25"/>
      <c r="P1452" s="15"/>
      <c r="Q1452" s="9"/>
      <c r="R1452" s="9"/>
      <c r="S1452" s="88"/>
      <c r="T1452" s="15"/>
      <c r="U1452" s="15"/>
      <c r="W1452" s="15"/>
      <c r="X1452" s="15"/>
      <c r="Y1452" s="15"/>
      <c r="Z1452" s="15"/>
      <c r="AA1452" s="15"/>
      <c r="AB1452" s="15"/>
      <c r="AC1452" s="15"/>
      <c r="AD1452" s="15"/>
      <c r="AE1452" s="15"/>
      <c r="AF1452" s="15"/>
      <c r="AG1452" s="15"/>
      <c r="AH1452" s="15"/>
      <c r="AI1452" s="15"/>
      <c r="AJ1452" s="15"/>
      <c r="AK1452" s="15"/>
      <c r="AL1452" s="15"/>
      <c r="AM1452" s="15"/>
      <c r="AN1452" s="15"/>
      <c r="AO1452" s="15"/>
      <c r="AP1452" s="15"/>
    </row>
    <row r="1453" customFormat="false" ht="12.75" hidden="false" customHeight="true" outlineLevel="0" collapsed="false">
      <c r="A1453" s="15" t="s">
        <v>1453</v>
      </c>
      <c r="B1453" s="19" t="n">
        <v>12</v>
      </c>
      <c r="C1453" s="19" t="n">
        <v>70</v>
      </c>
      <c r="D1453" s="19" t="n">
        <v>70</v>
      </c>
      <c r="E1453" s="105" t="s">
        <v>405</v>
      </c>
      <c r="G1453" s="113" t="n">
        <f aca="false">+ROUNDUP((B1451/100),0)</f>
        <v>1</v>
      </c>
      <c r="H1453" s="23"/>
      <c r="I1453" s="15"/>
      <c r="J1453" s="15"/>
      <c r="K1453" s="24"/>
      <c r="L1453" s="24"/>
      <c r="M1453" s="25"/>
      <c r="N1453" s="25"/>
      <c r="O1453" s="25"/>
      <c r="P1453" s="15"/>
      <c r="Q1453" s="9"/>
      <c r="R1453" s="9"/>
      <c r="S1453" s="88"/>
      <c r="T1453" s="15"/>
      <c r="U1453" s="15"/>
      <c r="W1453" s="15"/>
      <c r="X1453" s="15"/>
      <c r="Y1453" s="15"/>
      <c r="Z1453" s="15"/>
      <c r="AA1453" s="15"/>
      <c r="AB1453" s="15"/>
      <c r="AC1453" s="15"/>
      <c r="AD1453" s="15"/>
      <c r="AE1453" s="15"/>
      <c r="AF1453" s="15"/>
      <c r="AG1453" s="15"/>
      <c r="AH1453" s="15"/>
      <c r="AI1453" s="15"/>
      <c r="AJ1453" s="15"/>
      <c r="AK1453" s="15"/>
      <c r="AL1453" s="15"/>
      <c r="AM1453" s="15"/>
      <c r="AN1453" s="15"/>
      <c r="AO1453" s="15"/>
      <c r="AP1453" s="15"/>
    </row>
    <row r="1454" customFormat="false" ht="12.75" hidden="false" customHeight="true" outlineLevel="0" collapsed="false">
      <c r="A1454" s="15" t="s">
        <v>1453</v>
      </c>
      <c r="B1454" s="19" t="n">
        <v>168</v>
      </c>
      <c r="C1454" s="19" t="n">
        <v>56</v>
      </c>
      <c r="D1454" s="19" t="n">
        <v>87</v>
      </c>
      <c r="E1454" s="48" t="s">
        <v>48</v>
      </c>
      <c r="G1454" s="49" t="n">
        <f aca="false">+ROUNDUP((B1454/100),0)</f>
        <v>2</v>
      </c>
      <c r="H1454" s="23"/>
      <c r="I1454" s="15"/>
      <c r="J1454" s="15"/>
      <c r="K1454" s="24"/>
      <c r="L1454" s="24"/>
      <c r="M1454" s="25"/>
      <c r="N1454" s="25"/>
      <c r="O1454" s="25"/>
      <c r="P1454" s="15"/>
      <c r="Q1454" s="9"/>
      <c r="R1454" s="9"/>
      <c r="S1454" s="88"/>
      <c r="T1454" s="15"/>
      <c r="U1454" s="15"/>
      <c r="W1454" s="15"/>
      <c r="X1454" s="15"/>
      <c r="Y1454" s="15"/>
      <c r="Z1454" s="15"/>
      <c r="AA1454" s="15"/>
      <c r="AB1454" s="15"/>
      <c r="AC1454" s="15"/>
      <c r="AD1454" s="15"/>
      <c r="AE1454" s="15"/>
      <c r="AF1454" s="15"/>
      <c r="AG1454" s="15"/>
      <c r="AH1454" s="15"/>
      <c r="AI1454" s="15"/>
      <c r="AJ1454" s="15"/>
      <c r="AK1454" s="15"/>
      <c r="AL1454" s="15"/>
      <c r="AM1454" s="15"/>
      <c r="AN1454" s="15"/>
      <c r="AO1454" s="15"/>
      <c r="AP1454" s="15"/>
    </row>
    <row r="1455" customFormat="false" ht="12.75" hidden="false" customHeight="true" outlineLevel="0" collapsed="false">
      <c r="A1455" s="15" t="s">
        <v>1454</v>
      </c>
      <c r="B1455" s="19" t="n">
        <v>168</v>
      </c>
      <c r="C1455" s="19" t="n">
        <v>56</v>
      </c>
      <c r="D1455" s="19" t="n">
        <v>87</v>
      </c>
      <c r="E1455" s="48" t="s">
        <v>48</v>
      </c>
      <c r="G1455" s="49" t="n">
        <f aca="false">+ROUNDUP((B1455/100),0)</f>
        <v>2</v>
      </c>
      <c r="H1455" s="23"/>
      <c r="I1455" s="15"/>
      <c r="J1455" s="15"/>
      <c r="K1455" s="24"/>
      <c r="L1455" s="24"/>
      <c r="M1455" s="25"/>
      <c r="N1455" s="25"/>
      <c r="O1455" s="25"/>
      <c r="P1455" s="15"/>
      <c r="Q1455" s="9"/>
      <c r="R1455" s="9"/>
      <c r="S1455" s="88"/>
      <c r="T1455" s="15"/>
      <c r="U1455" s="15"/>
      <c r="W1455" s="15"/>
      <c r="X1455" s="15"/>
      <c r="Y1455" s="15"/>
      <c r="Z1455" s="15"/>
      <c r="AA1455" s="15"/>
      <c r="AB1455" s="15"/>
      <c r="AC1455" s="15"/>
      <c r="AD1455" s="15"/>
      <c r="AE1455" s="15"/>
      <c r="AF1455" s="15"/>
      <c r="AG1455" s="15"/>
      <c r="AH1455" s="15"/>
      <c r="AI1455" s="15"/>
      <c r="AJ1455" s="15"/>
      <c r="AK1455" s="15"/>
      <c r="AL1455" s="15"/>
      <c r="AM1455" s="15"/>
      <c r="AN1455" s="15"/>
      <c r="AO1455" s="15"/>
      <c r="AP1455" s="15"/>
    </row>
    <row r="1456" customFormat="false" ht="12.75" hidden="false" customHeight="true" outlineLevel="0" collapsed="false">
      <c r="A1456" s="15" t="s">
        <v>1455</v>
      </c>
      <c r="B1456" s="19" t="n">
        <v>168</v>
      </c>
      <c r="C1456" s="19" t="n">
        <v>56</v>
      </c>
      <c r="D1456" s="19" t="n">
        <v>87</v>
      </c>
      <c r="E1456" s="48" t="s">
        <v>48</v>
      </c>
      <c r="G1456" s="49" t="n">
        <f aca="false">+ROUNDUP((B1456/100),0)</f>
        <v>2</v>
      </c>
      <c r="H1456" s="23"/>
      <c r="I1456" s="15"/>
      <c r="J1456" s="15"/>
      <c r="K1456" s="24"/>
      <c r="L1456" s="24"/>
      <c r="M1456" s="25"/>
      <c r="N1456" s="25"/>
      <c r="O1456" s="25"/>
      <c r="P1456" s="15"/>
      <c r="Q1456" s="9"/>
      <c r="R1456" s="9"/>
      <c r="S1456" s="88"/>
      <c r="T1456" s="15"/>
      <c r="U1456" s="15"/>
      <c r="W1456" s="15"/>
      <c r="X1456" s="15"/>
      <c r="Y1456" s="15"/>
      <c r="Z1456" s="15"/>
      <c r="AA1456" s="15"/>
      <c r="AB1456" s="15"/>
      <c r="AC1456" s="15"/>
      <c r="AD1456" s="15"/>
      <c r="AE1456" s="15"/>
      <c r="AF1456" s="15"/>
      <c r="AG1456" s="15"/>
      <c r="AH1456" s="15"/>
      <c r="AI1456" s="15"/>
      <c r="AJ1456" s="15"/>
      <c r="AK1456" s="15"/>
      <c r="AL1456" s="15"/>
      <c r="AM1456" s="15"/>
      <c r="AN1456" s="15"/>
      <c r="AO1456" s="15"/>
      <c r="AP1456" s="15"/>
    </row>
    <row r="1457" customFormat="false" ht="12.75" hidden="false" customHeight="true" outlineLevel="0" collapsed="false">
      <c r="A1457" s="15" t="s">
        <v>1456</v>
      </c>
      <c r="B1457" s="19" t="n">
        <v>112</v>
      </c>
      <c r="C1457" s="19" t="n">
        <v>56</v>
      </c>
      <c r="D1457" s="19" t="n">
        <v>87</v>
      </c>
      <c r="E1457" s="48" t="s">
        <v>48</v>
      </c>
      <c r="G1457" s="49" t="n">
        <f aca="false">+ROUNDUP((B1457/100),0)</f>
        <v>2</v>
      </c>
      <c r="H1457" s="23"/>
      <c r="I1457" s="15"/>
      <c r="J1457" s="15"/>
      <c r="K1457" s="24"/>
      <c r="L1457" s="24"/>
      <c r="M1457" s="25"/>
      <c r="N1457" s="25"/>
      <c r="O1457" s="25"/>
      <c r="P1457" s="15"/>
      <c r="Q1457" s="9"/>
      <c r="R1457" s="9"/>
      <c r="S1457" s="88"/>
      <c r="T1457" s="15"/>
      <c r="U1457" s="15"/>
      <c r="W1457" s="15"/>
      <c r="X1457" s="15"/>
      <c r="Y1457" s="15"/>
      <c r="Z1457" s="15"/>
      <c r="AA1457" s="15"/>
      <c r="AB1457" s="15"/>
      <c r="AC1457" s="15"/>
      <c r="AD1457" s="15"/>
      <c r="AE1457" s="15"/>
      <c r="AF1457" s="15"/>
      <c r="AG1457" s="15"/>
      <c r="AH1457" s="15"/>
      <c r="AI1457" s="15"/>
      <c r="AJ1457" s="15"/>
      <c r="AK1457" s="15"/>
      <c r="AL1457" s="15"/>
      <c r="AM1457" s="15"/>
      <c r="AN1457" s="15"/>
      <c r="AO1457" s="15"/>
      <c r="AP1457" s="15"/>
    </row>
    <row r="1458" customFormat="false" ht="12.75" hidden="false" customHeight="true" outlineLevel="0" collapsed="false">
      <c r="A1458" s="15" t="s">
        <v>1457</v>
      </c>
      <c r="B1458" s="19" t="n">
        <v>168</v>
      </c>
      <c r="C1458" s="19" t="n">
        <v>56</v>
      </c>
      <c r="D1458" s="19" t="n">
        <v>87</v>
      </c>
      <c r="E1458" s="48" t="s">
        <v>48</v>
      </c>
      <c r="G1458" s="49" t="n">
        <f aca="false">+ROUNDUP((B1458/100),0)</f>
        <v>2</v>
      </c>
      <c r="H1458" s="23"/>
      <c r="I1458" s="15"/>
      <c r="J1458" s="15"/>
      <c r="K1458" s="24"/>
      <c r="L1458" s="24"/>
      <c r="M1458" s="25"/>
      <c r="N1458" s="25"/>
      <c r="O1458" s="25"/>
      <c r="P1458" s="15"/>
      <c r="Q1458" s="9"/>
      <c r="R1458" s="9"/>
      <c r="S1458" s="88"/>
      <c r="T1458" s="15"/>
      <c r="U1458" s="15"/>
      <c r="W1458" s="15"/>
      <c r="X1458" s="15"/>
      <c r="Y1458" s="15"/>
      <c r="Z1458" s="15"/>
      <c r="AA1458" s="15"/>
      <c r="AB1458" s="15"/>
      <c r="AC1458" s="15"/>
      <c r="AD1458" s="15"/>
      <c r="AE1458" s="15"/>
      <c r="AF1458" s="15"/>
      <c r="AG1458" s="15"/>
      <c r="AH1458" s="15"/>
      <c r="AI1458" s="15"/>
      <c r="AJ1458" s="15"/>
      <c r="AK1458" s="15"/>
      <c r="AL1458" s="15"/>
      <c r="AM1458" s="15"/>
      <c r="AN1458" s="15"/>
      <c r="AO1458" s="15"/>
      <c r="AP1458" s="15"/>
    </row>
    <row r="1459" customFormat="false" ht="12.75" hidden="false" customHeight="true" outlineLevel="0" collapsed="false">
      <c r="A1459" s="15" t="s">
        <v>1458</v>
      </c>
      <c r="B1459" s="19" t="n">
        <v>168</v>
      </c>
      <c r="C1459" s="19" t="n">
        <v>56</v>
      </c>
      <c r="D1459" s="19" t="n">
        <v>87</v>
      </c>
      <c r="E1459" s="48" t="s">
        <v>48</v>
      </c>
      <c r="G1459" s="49" t="n">
        <f aca="false">+ROUNDUP((B1459/100),0)</f>
        <v>2</v>
      </c>
      <c r="H1459" s="23"/>
      <c r="I1459" s="15"/>
      <c r="J1459" s="15"/>
      <c r="K1459" s="24"/>
      <c r="L1459" s="24"/>
      <c r="M1459" s="25"/>
      <c r="N1459" s="25"/>
      <c r="O1459" s="25"/>
      <c r="P1459" s="15"/>
      <c r="Q1459" s="9"/>
      <c r="R1459" s="9"/>
      <c r="S1459" s="88"/>
      <c r="T1459" s="15"/>
      <c r="U1459" s="15"/>
      <c r="W1459" s="15"/>
      <c r="X1459" s="15"/>
      <c r="Y1459" s="15"/>
      <c r="Z1459" s="15"/>
      <c r="AA1459" s="15"/>
      <c r="AB1459" s="15"/>
      <c r="AC1459" s="15"/>
      <c r="AD1459" s="15"/>
      <c r="AE1459" s="15"/>
      <c r="AF1459" s="15"/>
      <c r="AG1459" s="15"/>
      <c r="AH1459" s="15"/>
      <c r="AI1459" s="15"/>
      <c r="AJ1459" s="15"/>
      <c r="AK1459" s="15"/>
      <c r="AL1459" s="15"/>
      <c r="AM1459" s="15"/>
      <c r="AN1459" s="15"/>
      <c r="AO1459" s="15"/>
      <c r="AP1459" s="15"/>
    </row>
    <row r="1460" customFormat="false" ht="12.75" hidden="false" customHeight="true" outlineLevel="0" collapsed="false">
      <c r="A1460" s="15" t="s">
        <v>1459</v>
      </c>
      <c r="B1460" s="19" t="n">
        <v>112</v>
      </c>
      <c r="C1460" s="19" t="n">
        <v>56</v>
      </c>
      <c r="D1460" s="19" t="n">
        <v>87</v>
      </c>
      <c r="E1460" s="48" t="s">
        <v>48</v>
      </c>
      <c r="G1460" s="49" t="n">
        <f aca="false">+ROUNDUP((B1460/100),0)</f>
        <v>2</v>
      </c>
      <c r="H1460" s="23"/>
      <c r="I1460" s="15"/>
      <c r="J1460" s="15"/>
      <c r="K1460" s="24"/>
      <c r="L1460" s="24"/>
      <c r="M1460" s="25"/>
      <c r="N1460" s="25"/>
      <c r="O1460" s="25"/>
      <c r="P1460" s="15"/>
      <c r="Q1460" s="9"/>
      <c r="R1460" s="9"/>
      <c r="S1460" s="88"/>
      <c r="T1460" s="15"/>
      <c r="U1460" s="15"/>
      <c r="W1460" s="15"/>
      <c r="X1460" s="15"/>
      <c r="Y1460" s="15"/>
      <c r="Z1460" s="15"/>
      <c r="AA1460" s="15"/>
      <c r="AB1460" s="15"/>
      <c r="AC1460" s="15"/>
      <c r="AD1460" s="15"/>
      <c r="AE1460" s="15"/>
      <c r="AF1460" s="15"/>
      <c r="AG1460" s="15"/>
      <c r="AH1460" s="15"/>
      <c r="AI1460" s="15"/>
      <c r="AJ1460" s="15"/>
      <c r="AK1460" s="15"/>
      <c r="AL1460" s="15"/>
      <c r="AM1460" s="15"/>
      <c r="AN1460" s="15"/>
      <c r="AO1460" s="15"/>
      <c r="AP1460" s="15"/>
    </row>
    <row r="1461" customFormat="false" ht="12.75" hidden="false" customHeight="true" outlineLevel="0" collapsed="false">
      <c r="A1461" s="15" t="s">
        <v>1460</v>
      </c>
      <c r="B1461" s="19" t="n">
        <v>168</v>
      </c>
      <c r="C1461" s="19" t="n">
        <v>56</v>
      </c>
      <c r="D1461" s="19" t="n">
        <v>87</v>
      </c>
      <c r="E1461" s="48" t="s">
        <v>48</v>
      </c>
      <c r="G1461" s="49" t="n">
        <f aca="false">+ROUNDUP((B1461/100),0)</f>
        <v>2</v>
      </c>
      <c r="H1461" s="23"/>
      <c r="I1461" s="15"/>
      <c r="J1461" s="15"/>
      <c r="K1461" s="24"/>
      <c r="L1461" s="24"/>
      <c r="M1461" s="25"/>
      <c r="N1461" s="25"/>
      <c r="O1461" s="25"/>
      <c r="P1461" s="15"/>
      <c r="Q1461" s="9"/>
      <c r="R1461" s="9"/>
      <c r="S1461" s="88"/>
      <c r="T1461" s="15"/>
      <c r="U1461" s="15"/>
      <c r="W1461" s="15"/>
      <c r="X1461" s="15"/>
      <c r="Y1461" s="15"/>
      <c r="Z1461" s="15"/>
      <c r="AA1461" s="15"/>
      <c r="AB1461" s="15"/>
      <c r="AC1461" s="15"/>
      <c r="AD1461" s="15"/>
      <c r="AE1461" s="15"/>
      <c r="AF1461" s="15"/>
      <c r="AG1461" s="15"/>
      <c r="AH1461" s="15"/>
      <c r="AI1461" s="15"/>
      <c r="AJ1461" s="15"/>
      <c r="AK1461" s="15"/>
      <c r="AL1461" s="15"/>
      <c r="AM1461" s="15"/>
      <c r="AN1461" s="15"/>
      <c r="AO1461" s="15"/>
      <c r="AP1461" s="15"/>
    </row>
    <row r="1462" customFormat="false" ht="12.75" hidden="false" customHeight="true" outlineLevel="0" collapsed="false">
      <c r="A1462" s="15" t="s">
        <v>1461</v>
      </c>
      <c r="B1462" s="19" t="n">
        <v>56</v>
      </c>
      <c r="C1462" s="19" t="n">
        <v>56</v>
      </c>
      <c r="D1462" s="19" t="n">
        <v>87</v>
      </c>
      <c r="E1462" s="48" t="s">
        <v>48</v>
      </c>
      <c r="G1462" s="49" t="n">
        <f aca="false">+ROUNDUP((B1462/100),0)</f>
        <v>1</v>
      </c>
      <c r="H1462" s="23"/>
      <c r="I1462" s="15"/>
      <c r="J1462" s="15"/>
      <c r="K1462" s="24"/>
      <c r="L1462" s="24"/>
      <c r="M1462" s="25"/>
      <c r="N1462" s="25"/>
      <c r="O1462" s="25"/>
      <c r="P1462" s="15"/>
      <c r="Q1462" s="9"/>
      <c r="R1462" s="9"/>
      <c r="S1462" s="88"/>
      <c r="T1462" s="15"/>
      <c r="U1462" s="15"/>
      <c r="W1462" s="15"/>
      <c r="X1462" s="15"/>
      <c r="Y1462" s="15"/>
      <c r="Z1462" s="15"/>
      <c r="AA1462" s="15"/>
      <c r="AB1462" s="15"/>
      <c r="AC1462" s="15"/>
      <c r="AD1462" s="15"/>
      <c r="AE1462" s="15"/>
      <c r="AF1462" s="15"/>
      <c r="AG1462" s="15"/>
      <c r="AH1462" s="15"/>
      <c r="AI1462" s="15"/>
      <c r="AJ1462" s="15"/>
      <c r="AK1462" s="15"/>
      <c r="AL1462" s="15"/>
      <c r="AM1462" s="15"/>
      <c r="AN1462" s="15"/>
      <c r="AO1462" s="15"/>
      <c r="AP1462" s="15"/>
    </row>
    <row r="1463" customFormat="false" ht="12.75" hidden="false" customHeight="true" outlineLevel="0" collapsed="false">
      <c r="A1463" s="15" t="s">
        <v>1462</v>
      </c>
      <c r="B1463" s="19" t="n">
        <v>56</v>
      </c>
      <c r="C1463" s="19" t="n">
        <v>56</v>
      </c>
      <c r="D1463" s="19" t="n">
        <v>87</v>
      </c>
      <c r="E1463" s="48" t="s">
        <v>48</v>
      </c>
      <c r="G1463" s="49" t="n">
        <f aca="false">+ROUNDUP((B1463/100),0)</f>
        <v>1</v>
      </c>
      <c r="H1463" s="23"/>
      <c r="I1463" s="15"/>
      <c r="J1463" s="15"/>
      <c r="K1463" s="24"/>
      <c r="L1463" s="24"/>
      <c r="M1463" s="25"/>
      <c r="N1463" s="25"/>
      <c r="O1463" s="25"/>
      <c r="P1463" s="15"/>
      <c r="Q1463" s="9"/>
      <c r="R1463" s="9"/>
      <c r="S1463" s="88"/>
      <c r="T1463" s="15"/>
      <c r="U1463" s="15"/>
      <c r="W1463" s="15"/>
      <c r="X1463" s="15"/>
      <c r="Y1463" s="15"/>
      <c r="Z1463" s="15"/>
      <c r="AA1463" s="15"/>
      <c r="AB1463" s="15"/>
      <c r="AC1463" s="15"/>
      <c r="AD1463" s="15"/>
      <c r="AE1463" s="15"/>
      <c r="AF1463" s="15"/>
      <c r="AG1463" s="15"/>
      <c r="AH1463" s="15"/>
      <c r="AI1463" s="15"/>
      <c r="AJ1463" s="15"/>
      <c r="AK1463" s="15"/>
      <c r="AL1463" s="15"/>
      <c r="AM1463" s="15"/>
      <c r="AN1463" s="15"/>
      <c r="AO1463" s="15"/>
      <c r="AP1463" s="15"/>
    </row>
    <row r="1464" customFormat="false" ht="12.75" hidden="false" customHeight="true" outlineLevel="0" collapsed="false">
      <c r="A1464" s="15" t="s">
        <v>1463</v>
      </c>
      <c r="B1464" s="19" t="s">
        <v>1464</v>
      </c>
      <c r="C1464" s="19" t="n">
        <v>87</v>
      </c>
      <c r="D1464" s="19" t="n">
        <v>112</v>
      </c>
      <c r="E1464" s="125" t="s">
        <v>1465</v>
      </c>
      <c r="G1464" s="126" t="s">
        <v>1466</v>
      </c>
      <c r="H1464" s="23"/>
      <c r="I1464" s="15"/>
      <c r="J1464" s="15"/>
      <c r="K1464" s="24"/>
      <c r="L1464" s="24"/>
      <c r="M1464" s="25"/>
      <c r="N1464" s="25"/>
      <c r="O1464" s="25"/>
      <c r="P1464" s="15"/>
      <c r="Q1464" s="9"/>
      <c r="R1464" s="9"/>
      <c r="S1464" s="88"/>
      <c r="T1464" s="15"/>
      <c r="U1464" s="15"/>
      <c r="W1464" s="15"/>
      <c r="X1464" s="15"/>
      <c r="Y1464" s="15"/>
      <c r="Z1464" s="15"/>
      <c r="AA1464" s="15"/>
      <c r="AB1464" s="15"/>
      <c r="AC1464" s="15"/>
      <c r="AD1464" s="15"/>
      <c r="AE1464" s="15"/>
      <c r="AF1464" s="15"/>
      <c r="AG1464" s="15"/>
      <c r="AH1464" s="15"/>
      <c r="AI1464" s="15"/>
      <c r="AJ1464" s="15"/>
      <c r="AK1464" s="15"/>
      <c r="AL1464" s="15"/>
      <c r="AM1464" s="15"/>
      <c r="AN1464" s="15"/>
      <c r="AO1464" s="15"/>
      <c r="AP1464" s="15"/>
    </row>
    <row r="1465" customFormat="false" ht="12.75" hidden="false" customHeight="true" outlineLevel="0" collapsed="false">
      <c r="A1465" s="15" t="s">
        <v>1467</v>
      </c>
      <c r="B1465" s="19" t="n">
        <v>168</v>
      </c>
      <c r="C1465" s="19" t="n">
        <v>56</v>
      </c>
      <c r="D1465" s="19" t="n">
        <v>87</v>
      </c>
      <c r="E1465" s="48" t="s">
        <v>48</v>
      </c>
      <c r="G1465" s="49" t="n">
        <f aca="false">+ROUNDUP((B1465/100),0)</f>
        <v>2</v>
      </c>
      <c r="H1465" s="23"/>
      <c r="I1465" s="15"/>
      <c r="J1465" s="15"/>
      <c r="K1465" s="24"/>
      <c r="L1465" s="24"/>
      <c r="M1465" s="25"/>
      <c r="N1465" s="25"/>
      <c r="O1465" s="25"/>
      <c r="P1465" s="15"/>
      <c r="Q1465" s="9"/>
      <c r="R1465" s="9"/>
      <c r="S1465" s="88"/>
      <c r="T1465" s="15"/>
      <c r="U1465" s="15"/>
      <c r="W1465" s="15"/>
      <c r="X1465" s="15"/>
      <c r="Y1465" s="15"/>
      <c r="Z1465" s="15"/>
      <c r="AA1465" s="15"/>
      <c r="AB1465" s="15"/>
      <c r="AC1465" s="15"/>
      <c r="AD1465" s="15"/>
      <c r="AE1465" s="15"/>
      <c r="AF1465" s="15"/>
      <c r="AG1465" s="15"/>
      <c r="AH1465" s="15"/>
      <c r="AI1465" s="15"/>
      <c r="AJ1465" s="15"/>
      <c r="AK1465" s="15"/>
      <c r="AL1465" s="15"/>
      <c r="AM1465" s="15"/>
      <c r="AN1465" s="15"/>
      <c r="AO1465" s="15"/>
      <c r="AP1465" s="15"/>
    </row>
    <row r="1466" customFormat="false" ht="12.75" hidden="false" customHeight="true" outlineLevel="0" collapsed="false">
      <c r="A1466" s="15" t="s">
        <v>1468</v>
      </c>
      <c r="B1466" s="19" t="n">
        <v>168</v>
      </c>
      <c r="C1466" s="19" t="n">
        <v>56</v>
      </c>
      <c r="D1466" s="19" t="n">
        <v>87</v>
      </c>
      <c r="E1466" s="48" t="s">
        <v>48</v>
      </c>
      <c r="G1466" s="49" t="n">
        <f aca="false">+ROUNDUP((B1466/100),0)</f>
        <v>2</v>
      </c>
      <c r="H1466" s="127"/>
      <c r="I1466" s="15"/>
      <c r="J1466" s="15"/>
      <c r="K1466" s="24"/>
      <c r="L1466" s="24"/>
      <c r="M1466" s="25"/>
      <c r="N1466" s="25"/>
      <c r="O1466" s="25"/>
      <c r="P1466" s="15"/>
      <c r="Q1466" s="9"/>
      <c r="R1466" s="9"/>
      <c r="S1466" s="88"/>
      <c r="T1466" s="15"/>
      <c r="U1466" s="15"/>
      <c r="W1466" s="15"/>
      <c r="X1466" s="15"/>
      <c r="Y1466" s="15"/>
      <c r="Z1466" s="15"/>
      <c r="AA1466" s="15"/>
      <c r="AB1466" s="15"/>
      <c r="AC1466" s="15"/>
      <c r="AD1466" s="15"/>
      <c r="AE1466" s="15"/>
      <c r="AF1466" s="15"/>
      <c r="AG1466" s="15"/>
      <c r="AH1466" s="15"/>
      <c r="AI1466" s="15"/>
      <c r="AJ1466" s="15"/>
      <c r="AK1466" s="15"/>
      <c r="AL1466" s="15"/>
      <c r="AM1466" s="15"/>
      <c r="AN1466" s="15"/>
      <c r="AO1466" s="15"/>
      <c r="AP1466" s="15"/>
    </row>
    <row r="1467" customFormat="false" ht="12.75" hidden="false" customHeight="true" outlineLevel="0" collapsed="false">
      <c r="A1467" s="15" t="s">
        <v>1469</v>
      </c>
      <c r="B1467" s="19" t="n">
        <v>168</v>
      </c>
      <c r="C1467" s="19" t="n">
        <v>56</v>
      </c>
      <c r="D1467" s="19" t="n">
        <v>87</v>
      </c>
      <c r="E1467" s="48" t="s">
        <v>48</v>
      </c>
      <c r="G1467" s="49" t="n">
        <f aca="false">+ROUNDUP((B1467/100),0)</f>
        <v>2</v>
      </c>
      <c r="H1467" s="127"/>
      <c r="I1467" s="15"/>
      <c r="J1467" s="15"/>
      <c r="K1467" s="24"/>
      <c r="L1467" s="24"/>
      <c r="M1467" s="25"/>
      <c r="N1467" s="25"/>
      <c r="O1467" s="25"/>
      <c r="P1467" s="15"/>
      <c r="Q1467" s="9"/>
      <c r="R1467" s="9"/>
      <c r="S1467" s="88"/>
      <c r="T1467" s="15"/>
      <c r="U1467" s="15"/>
      <c r="W1467" s="15"/>
      <c r="X1467" s="15"/>
      <c r="Y1467" s="15"/>
      <c r="Z1467" s="15"/>
      <c r="AA1467" s="15"/>
      <c r="AB1467" s="15"/>
      <c r="AC1467" s="15"/>
      <c r="AD1467" s="15"/>
      <c r="AE1467" s="15"/>
      <c r="AF1467" s="15"/>
      <c r="AG1467" s="15"/>
      <c r="AH1467" s="15"/>
      <c r="AI1467" s="15"/>
      <c r="AJ1467" s="15"/>
      <c r="AK1467" s="15"/>
      <c r="AL1467" s="15"/>
      <c r="AM1467" s="15"/>
      <c r="AN1467" s="15"/>
      <c r="AO1467" s="15"/>
      <c r="AP1467" s="15"/>
    </row>
    <row r="1468" customFormat="false" ht="12.75" hidden="false" customHeight="true" outlineLevel="0" collapsed="false">
      <c r="A1468" s="15" t="s">
        <v>1470</v>
      </c>
      <c r="B1468" s="19" t="n">
        <v>200</v>
      </c>
      <c r="C1468" s="19" t="n">
        <v>63</v>
      </c>
      <c r="D1468" s="19" t="n">
        <v>88</v>
      </c>
      <c r="E1468" s="32" t="s">
        <v>29</v>
      </c>
      <c r="F1468" s="21"/>
      <c r="G1468" s="33" t="n">
        <f aca="false">+ROUNDUP((B1468/100),0)</f>
        <v>2</v>
      </c>
      <c r="H1468" s="127"/>
      <c r="I1468" s="15"/>
      <c r="J1468" s="15"/>
      <c r="K1468" s="24"/>
      <c r="L1468" s="24"/>
      <c r="M1468" s="25"/>
      <c r="N1468" s="25"/>
      <c r="O1468" s="25"/>
      <c r="P1468" s="15"/>
      <c r="Q1468" s="9"/>
      <c r="R1468" s="9"/>
      <c r="S1468" s="88"/>
      <c r="T1468" s="15"/>
      <c r="U1468" s="15"/>
      <c r="W1468" s="15"/>
      <c r="X1468" s="15"/>
      <c r="Y1468" s="15"/>
      <c r="Z1468" s="15"/>
      <c r="AA1468" s="15"/>
      <c r="AB1468" s="15"/>
      <c r="AC1468" s="15"/>
      <c r="AD1468" s="15"/>
      <c r="AE1468" s="15"/>
      <c r="AF1468" s="15"/>
      <c r="AG1468" s="15"/>
      <c r="AH1468" s="15"/>
      <c r="AI1468" s="15"/>
      <c r="AJ1468" s="15"/>
      <c r="AK1468" s="15"/>
      <c r="AL1468" s="15"/>
      <c r="AM1468" s="15"/>
      <c r="AN1468" s="15"/>
      <c r="AO1468" s="15"/>
      <c r="AP1468" s="15"/>
    </row>
    <row r="1469" customFormat="false" ht="12.75" hidden="false" customHeight="true" outlineLevel="0" collapsed="false">
      <c r="A1469" s="15" t="s">
        <v>1471</v>
      </c>
      <c r="B1469" s="19" t="n">
        <v>168</v>
      </c>
      <c r="C1469" s="19" t="n">
        <v>56</v>
      </c>
      <c r="D1469" s="19" t="n">
        <v>87</v>
      </c>
      <c r="E1469" s="48" t="s">
        <v>48</v>
      </c>
      <c r="G1469" s="49" t="n">
        <f aca="false">+ROUNDUP((B1469/100),0)</f>
        <v>2</v>
      </c>
      <c r="H1469" s="127"/>
      <c r="I1469" s="15"/>
      <c r="J1469" s="15"/>
      <c r="K1469" s="24"/>
      <c r="L1469" s="24"/>
      <c r="M1469" s="25"/>
      <c r="N1469" s="25"/>
      <c r="O1469" s="25"/>
      <c r="P1469" s="15"/>
      <c r="Q1469" s="9"/>
      <c r="R1469" s="9"/>
      <c r="S1469" s="88"/>
      <c r="T1469" s="15"/>
      <c r="U1469" s="15"/>
      <c r="W1469" s="15"/>
      <c r="X1469" s="15"/>
      <c r="Y1469" s="15"/>
      <c r="Z1469" s="15"/>
      <c r="AA1469" s="15"/>
      <c r="AB1469" s="15"/>
      <c r="AC1469" s="15"/>
      <c r="AD1469" s="15"/>
      <c r="AE1469" s="15"/>
      <c r="AF1469" s="15"/>
      <c r="AG1469" s="15"/>
      <c r="AH1469" s="15"/>
      <c r="AI1469" s="15"/>
      <c r="AJ1469" s="15"/>
      <c r="AK1469" s="15"/>
      <c r="AL1469" s="15"/>
      <c r="AM1469" s="15"/>
      <c r="AN1469" s="15"/>
      <c r="AO1469" s="15"/>
      <c r="AP1469" s="15"/>
    </row>
    <row r="1470" customFormat="false" ht="12.75" hidden="false" customHeight="true" outlineLevel="0" collapsed="false">
      <c r="A1470" s="15" t="s">
        <v>1472</v>
      </c>
      <c r="B1470" s="19" t="n">
        <v>44</v>
      </c>
      <c r="C1470" s="19" t="n">
        <v>63</v>
      </c>
      <c r="D1470" s="19" t="n">
        <v>88</v>
      </c>
      <c r="E1470" s="32" t="s">
        <v>29</v>
      </c>
      <c r="F1470" s="21"/>
      <c r="G1470" s="33" t="n">
        <f aca="false">+ROUNDUP((B1470/100),0)</f>
        <v>1</v>
      </c>
      <c r="H1470" s="127"/>
      <c r="I1470" s="15"/>
      <c r="J1470" s="15"/>
      <c r="K1470" s="24"/>
      <c r="L1470" s="24"/>
      <c r="M1470" s="25"/>
      <c r="N1470" s="25"/>
      <c r="O1470" s="25"/>
      <c r="P1470" s="15"/>
      <c r="Q1470" s="9"/>
      <c r="R1470" s="9"/>
      <c r="S1470" s="88"/>
      <c r="T1470" s="15"/>
      <c r="U1470" s="15"/>
      <c r="W1470" s="15"/>
      <c r="X1470" s="15"/>
      <c r="Y1470" s="15"/>
      <c r="Z1470" s="15"/>
      <c r="AA1470" s="15"/>
      <c r="AB1470" s="15"/>
      <c r="AC1470" s="15"/>
      <c r="AD1470" s="15"/>
      <c r="AE1470" s="15"/>
      <c r="AF1470" s="15"/>
      <c r="AG1470" s="15"/>
      <c r="AH1470" s="15"/>
      <c r="AI1470" s="15"/>
      <c r="AJ1470" s="15"/>
      <c r="AK1470" s="15"/>
      <c r="AL1470" s="15"/>
      <c r="AM1470" s="15"/>
      <c r="AN1470" s="15"/>
      <c r="AO1470" s="15"/>
      <c r="AP1470" s="15"/>
    </row>
    <row r="1471" customFormat="false" ht="12.75" hidden="false" customHeight="true" outlineLevel="0" collapsed="false">
      <c r="A1471" s="15" t="s">
        <v>1472</v>
      </c>
      <c r="B1471" s="19" t="n">
        <v>120</v>
      </c>
      <c r="C1471" s="19" t="n">
        <v>56</v>
      </c>
      <c r="D1471" s="19" t="n">
        <v>87</v>
      </c>
      <c r="E1471" s="48" t="s">
        <v>48</v>
      </c>
      <c r="G1471" s="49" t="n">
        <f aca="false">+ROUNDUP((B1471/100),0)</f>
        <v>2</v>
      </c>
      <c r="H1471" s="127"/>
      <c r="I1471" s="15"/>
      <c r="J1471" s="15"/>
      <c r="K1471" s="24"/>
      <c r="L1471" s="24"/>
      <c r="M1471" s="25"/>
      <c r="N1471" s="25"/>
      <c r="O1471" s="25"/>
      <c r="P1471" s="15"/>
      <c r="Q1471" s="9"/>
      <c r="R1471" s="9"/>
      <c r="S1471" s="88"/>
      <c r="T1471" s="15"/>
      <c r="U1471" s="15"/>
      <c r="W1471" s="15"/>
      <c r="X1471" s="15"/>
      <c r="Y1471" s="15"/>
      <c r="Z1471" s="15"/>
      <c r="AA1471" s="15"/>
      <c r="AB1471" s="15"/>
      <c r="AC1471" s="15"/>
      <c r="AD1471" s="15"/>
      <c r="AE1471" s="15"/>
      <c r="AF1471" s="15"/>
      <c r="AG1471" s="15"/>
      <c r="AH1471" s="15"/>
      <c r="AI1471" s="15"/>
      <c r="AJ1471" s="15"/>
      <c r="AK1471" s="15"/>
      <c r="AL1471" s="15"/>
      <c r="AM1471" s="15"/>
      <c r="AN1471" s="15"/>
      <c r="AO1471" s="15"/>
      <c r="AP1471" s="15"/>
    </row>
    <row r="1472" customFormat="false" ht="12.75" hidden="false" customHeight="true" outlineLevel="0" collapsed="false">
      <c r="A1472" s="15" t="s">
        <v>1473</v>
      </c>
      <c r="B1472" s="19" t="n">
        <v>27</v>
      </c>
      <c r="C1472" s="19" t="n">
        <v>59</v>
      </c>
      <c r="D1472" s="19" t="n">
        <v>91</v>
      </c>
      <c r="E1472" s="94" t="s">
        <v>58</v>
      </c>
      <c r="G1472" s="95" t="n">
        <f aca="false">+ROUNDUP((B1472/100),0)</f>
        <v>1</v>
      </c>
      <c r="H1472" s="127"/>
      <c r="I1472" s="15"/>
      <c r="J1472" s="15"/>
      <c r="K1472" s="24"/>
      <c r="L1472" s="24"/>
      <c r="M1472" s="25"/>
      <c r="N1472" s="25"/>
      <c r="O1472" s="25"/>
      <c r="P1472" s="15"/>
      <c r="Q1472" s="9"/>
      <c r="R1472" s="9"/>
      <c r="S1472" s="88"/>
      <c r="T1472" s="15"/>
      <c r="U1472" s="15"/>
      <c r="W1472" s="15"/>
      <c r="X1472" s="15"/>
      <c r="Y1472" s="15"/>
      <c r="Z1472" s="15"/>
      <c r="AA1472" s="15"/>
      <c r="AB1472" s="15"/>
      <c r="AC1472" s="15"/>
      <c r="AD1472" s="15"/>
      <c r="AE1472" s="15"/>
      <c r="AF1472" s="15"/>
      <c r="AG1472" s="15"/>
      <c r="AH1472" s="15"/>
      <c r="AI1472" s="15"/>
      <c r="AJ1472" s="15"/>
      <c r="AK1472" s="15"/>
      <c r="AL1472" s="15"/>
      <c r="AM1472" s="15"/>
      <c r="AN1472" s="15"/>
      <c r="AO1472" s="15"/>
      <c r="AP1472" s="15"/>
    </row>
    <row r="1473" customFormat="false" ht="12.75" hidden="false" customHeight="true" outlineLevel="0" collapsed="false">
      <c r="A1473" s="15" t="s">
        <v>1474</v>
      </c>
      <c r="B1473" s="19" t="n">
        <v>200</v>
      </c>
      <c r="C1473" s="19" t="n">
        <v>45</v>
      </c>
      <c r="D1473" s="19" t="n">
        <v>67</v>
      </c>
      <c r="E1473" s="55" t="s">
        <v>54</v>
      </c>
      <c r="F1473" s="21"/>
      <c r="G1473" s="56" t="n">
        <f aca="false">+ROUNDUP((B1473/100),0)</f>
        <v>2</v>
      </c>
      <c r="H1473" s="127"/>
      <c r="I1473" s="15"/>
      <c r="J1473" s="15"/>
      <c r="K1473" s="24"/>
      <c r="L1473" s="24"/>
      <c r="M1473" s="25"/>
      <c r="N1473" s="25"/>
      <c r="O1473" s="25"/>
      <c r="P1473" s="15"/>
      <c r="Q1473" s="9"/>
      <c r="R1473" s="9"/>
      <c r="S1473" s="88"/>
      <c r="T1473" s="15"/>
      <c r="U1473" s="15"/>
      <c r="W1473" s="15"/>
      <c r="X1473" s="15"/>
      <c r="Y1473" s="15"/>
      <c r="Z1473" s="15"/>
      <c r="AA1473" s="15"/>
      <c r="AB1473" s="15"/>
      <c r="AC1473" s="15"/>
      <c r="AD1473" s="15"/>
      <c r="AE1473" s="15"/>
      <c r="AF1473" s="15"/>
      <c r="AG1473" s="15"/>
      <c r="AH1473" s="15"/>
      <c r="AI1473" s="15"/>
      <c r="AJ1473" s="15"/>
      <c r="AK1473" s="15"/>
      <c r="AL1473" s="15"/>
      <c r="AM1473" s="15"/>
      <c r="AN1473" s="15"/>
      <c r="AO1473" s="15"/>
      <c r="AP1473" s="15"/>
    </row>
    <row r="1474" customFormat="false" ht="12.75" hidden="false" customHeight="true" outlineLevel="0" collapsed="false">
      <c r="A1474" s="15" t="s">
        <v>1475</v>
      </c>
      <c r="B1474" s="19" t="n">
        <v>88</v>
      </c>
      <c r="C1474" s="19" t="s">
        <v>43</v>
      </c>
      <c r="D1474" s="19" t="s">
        <v>43</v>
      </c>
      <c r="E1474" s="15"/>
      <c r="F1474" s="21"/>
      <c r="G1474" s="1" t="n">
        <f aca="false">+ROUNDUP((B1470/100),0)</f>
        <v>1</v>
      </c>
      <c r="H1474" s="127"/>
      <c r="I1474" s="15"/>
      <c r="J1474" s="15"/>
      <c r="K1474" s="24"/>
      <c r="L1474" s="24"/>
      <c r="M1474" s="25"/>
      <c r="N1474" s="25"/>
      <c r="O1474" s="25"/>
      <c r="P1474" s="15"/>
      <c r="Q1474" s="9"/>
      <c r="R1474" s="9"/>
      <c r="S1474" s="88"/>
      <c r="T1474" s="15"/>
      <c r="U1474" s="15"/>
      <c r="W1474" s="15"/>
      <c r="X1474" s="15"/>
      <c r="Y1474" s="15"/>
      <c r="Z1474" s="15"/>
      <c r="AA1474" s="15"/>
      <c r="AB1474" s="15"/>
      <c r="AC1474" s="15"/>
      <c r="AD1474" s="15"/>
      <c r="AE1474" s="15"/>
      <c r="AF1474" s="15"/>
      <c r="AG1474" s="15"/>
      <c r="AH1474" s="15"/>
      <c r="AI1474" s="15"/>
      <c r="AJ1474" s="15"/>
      <c r="AK1474" s="15"/>
      <c r="AL1474" s="15"/>
      <c r="AM1474" s="15"/>
      <c r="AN1474" s="15"/>
      <c r="AO1474" s="15"/>
      <c r="AP1474" s="15"/>
    </row>
    <row r="1475" customFormat="false" ht="12.75" hidden="false" customHeight="true" outlineLevel="0" collapsed="false">
      <c r="A1475" s="15" t="s">
        <v>1476</v>
      </c>
      <c r="B1475" s="19" t="n">
        <v>115</v>
      </c>
      <c r="C1475" s="19" t="s">
        <v>43</v>
      </c>
      <c r="D1475" s="19" t="s">
        <v>43</v>
      </c>
      <c r="E1475" s="15"/>
      <c r="F1475" s="21"/>
      <c r="G1475" s="1" t="n">
        <f aca="false">+ROUNDUP((B1471/100),0)</f>
        <v>2</v>
      </c>
      <c r="H1475" s="127"/>
      <c r="I1475" s="15"/>
      <c r="J1475" s="15"/>
      <c r="K1475" s="24"/>
      <c r="L1475" s="24"/>
      <c r="M1475" s="25"/>
      <c r="N1475" s="25"/>
      <c r="O1475" s="25"/>
      <c r="P1475" s="15"/>
      <c r="Q1475" s="9"/>
      <c r="R1475" s="9"/>
      <c r="S1475" s="88"/>
      <c r="T1475" s="15"/>
      <c r="U1475" s="15"/>
      <c r="W1475" s="15"/>
      <c r="X1475" s="15"/>
      <c r="Y1475" s="15"/>
      <c r="Z1475" s="15"/>
      <c r="AA1475" s="15"/>
      <c r="AB1475" s="15"/>
      <c r="AC1475" s="15"/>
      <c r="AD1475" s="15"/>
      <c r="AE1475" s="15"/>
      <c r="AF1475" s="15"/>
      <c r="AG1475" s="15"/>
      <c r="AH1475" s="15"/>
      <c r="AI1475" s="15"/>
      <c r="AJ1475" s="15"/>
      <c r="AK1475" s="15"/>
      <c r="AL1475" s="15"/>
      <c r="AM1475" s="15"/>
      <c r="AN1475" s="15"/>
      <c r="AO1475" s="15"/>
      <c r="AP1475" s="15"/>
    </row>
    <row r="1476" customFormat="false" ht="12.75" hidden="false" customHeight="true" outlineLevel="0" collapsed="false">
      <c r="A1476" s="15" t="s">
        <v>1477</v>
      </c>
      <c r="B1476" s="19" t="n">
        <v>72</v>
      </c>
      <c r="C1476" s="19" t="n">
        <v>63</v>
      </c>
      <c r="D1476" s="19" t="n">
        <v>88</v>
      </c>
      <c r="E1476" s="32" t="s">
        <v>29</v>
      </c>
      <c r="F1476" s="21"/>
      <c r="G1476" s="33" t="n">
        <f aca="false">+ROUNDUP((B1476/100),0)</f>
        <v>1</v>
      </c>
      <c r="H1476" s="127"/>
      <c r="I1476" s="15"/>
      <c r="J1476" s="15"/>
      <c r="K1476" s="24"/>
      <c r="L1476" s="24"/>
      <c r="M1476" s="25"/>
      <c r="N1476" s="25"/>
      <c r="O1476" s="25"/>
      <c r="P1476" s="15"/>
      <c r="Q1476" s="9"/>
      <c r="R1476" s="9"/>
      <c r="S1476" s="88"/>
      <c r="T1476" s="15"/>
      <c r="U1476" s="15"/>
      <c r="W1476" s="15"/>
      <c r="X1476" s="15"/>
      <c r="Y1476" s="15"/>
      <c r="Z1476" s="15"/>
      <c r="AA1476" s="15"/>
      <c r="AB1476" s="15"/>
      <c r="AC1476" s="15"/>
      <c r="AD1476" s="15"/>
      <c r="AE1476" s="15"/>
      <c r="AF1476" s="15"/>
      <c r="AG1476" s="15"/>
      <c r="AH1476" s="15"/>
      <c r="AI1476" s="15"/>
      <c r="AJ1476" s="15"/>
      <c r="AK1476" s="15"/>
      <c r="AL1476" s="15"/>
      <c r="AM1476" s="15"/>
      <c r="AN1476" s="15"/>
      <c r="AO1476" s="15"/>
      <c r="AP1476" s="15"/>
    </row>
    <row r="1477" customFormat="false" ht="12.75" hidden="false" customHeight="true" outlineLevel="0" collapsed="false">
      <c r="A1477" s="15" t="s">
        <v>1478</v>
      </c>
      <c r="B1477" s="19" t="n">
        <v>88</v>
      </c>
      <c r="C1477" s="19" t="n">
        <v>56</v>
      </c>
      <c r="D1477" s="19" t="n">
        <v>87</v>
      </c>
      <c r="E1477" s="48" t="s">
        <v>48</v>
      </c>
      <c r="G1477" s="49" t="n">
        <f aca="false">+ROUNDUP((B1477/100),0)</f>
        <v>1</v>
      </c>
      <c r="H1477" s="127"/>
      <c r="I1477" s="15"/>
      <c r="J1477" s="15"/>
      <c r="K1477" s="24"/>
      <c r="L1477" s="24"/>
      <c r="M1477" s="25"/>
      <c r="N1477" s="25"/>
      <c r="O1477" s="25"/>
      <c r="P1477" s="15"/>
      <c r="Q1477" s="9"/>
      <c r="R1477" s="9"/>
      <c r="S1477" s="88"/>
      <c r="T1477" s="15"/>
      <c r="U1477" s="15"/>
      <c r="W1477" s="15"/>
      <c r="X1477" s="15"/>
      <c r="Y1477" s="15"/>
      <c r="Z1477" s="15"/>
      <c r="AA1477" s="15"/>
      <c r="AB1477" s="15"/>
      <c r="AC1477" s="15"/>
      <c r="AD1477" s="15"/>
      <c r="AE1477" s="15"/>
      <c r="AF1477" s="15"/>
      <c r="AG1477" s="15"/>
      <c r="AH1477" s="15"/>
      <c r="AI1477" s="15"/>
      <c r="AJ1477" s="15"/>
      <c r="AK1477" s="15"/>
      <c r="AL1477" s="15"/>
      <c r="AM1477" s="15"/>
      <c r="AN1477" s="15"/>
      <c r="AO1477" s="15"/>
      <c r="AP1477" s="15"/>
    </row>
    <row r="1478" customFormat="false" ht="12.75" hidden="false" customHeight="true" outlineLevel="0" collapsed="false">
      <c r="A1478" s="15" t="s">
        <v>1479</v>
      </c>
      <c r="B1478" s="19" t="n">
        <v>90</v>
      </c>
      <c r="C1478" s="19" t="n">
        <v>56</v>
      </c>
      <c r="D1478" s="19" t="n">
        <v>87</v>
      </c>
      <c r="E1478" s="48" t="s">
        <v>48</v>
      </c>
      <c r="G1478" s="49" t="n">
        <f aca="false">+ROUNDUP((B1478/100),0)</f>
        <v>1</v>
      </c>
      <c r="H1478" s="127"/>
      <c r="I1478" s="19" t="e">
        <f aca="false">+(G1464*100)-B1464</f>
        <v>#VALUE!</v>
      </c>
      <c r="J1478" s="15"/>
      <c r="K1478" s="24" t="e">
        <f aca="false">+G1464*2.25</f>
        <v>#VALUE!</v>
      </c>
      <c r="L1478" s="24" t="e">
        <f aca="false">+M1478*2.99</f>
        <v>#VALUE!</v>
      </c>
      <c r="M1478" s="25" t="e">
        <f aca="false">+ROUNDUP((B1464/50),0)</f>
        <v>#VALUE!</v>
      </c>
      <c r="N1478" s="24" t="e">
        <f aca="false">+L1478-K1478</f>
        <v>#VALUE!</v>
      </c>
      <c r="O1478" s="91" t="e">
        <f aca="false">+N1478/L1478</f>
        <v>#VALUE!</v>
      </c>
      <c r="P1478" s="15"/>
      <c r="Q1478" s="9"/>
      <c r="R1478" s="9"/>
      <c r="S1478" s="88"/>
      <c r="T1478" s="15"/>
      <c r="U1478" s="15"/>
      <c r="W1478" s="15"/>
      <c r="X1478" s="15"/>
      <c r="Y1478" s="15"/>
      <c r="Z1478" s="15"/>
      <c r="AA1478" s="15"/>
      <c r="AB1478" s="15"/>
      <c r="AC1478" s="15"/>
      <c r="AD1478" s="15"/>
      <c r="AE1478" s="15"/>
      <c r="AF1478" s="15"/>
      <c r="AG1478" s="15"/>
      <c r="AH1478" s="15"/>
      <c r="AI1478" s="15"/>
      <c r="AJ1478" s="15"/>
      <c r="AK1478" s="15"/>
      <c r="AL1478" s="15"/>
      <c r="AM1478" s="15"/>
      <c r="AN1478" s="15"/>
      <c r="AO1478" s="15"/>
      <c r="AP1478" s="15"/>
    </row>
    <row r="1479" customFormat="false" ht="12.75" hidden="false" customHeight="true" outlineLevel="0" collapsed="false">
      <c r="A1479" s="15" t="s">
        <v>1480</v>
      </c>
      <c r="B1479" s="19" t="n">
        <v>90</v>
      </c>
      <c r="C1479" s="19" t="n">
        <v>63</v>
      </c>
      <c r="D1479" s="19" t="n">
        <v>88</v>
      </c>
      <c r="E1479" s="32" t="s">
        <v>29</v>
      </c>
      <c r="G1479" s="33" t="n">
        <f aca="false">+ROUNDUP((B1479/100),0)</f>
        <v>1</v>
      </c>
      <c r="H1479" s="127"/>
      <c r="I1479" s="19"/>
      <c r="J1479" s="15"/>
      <c r="K1479" s="24"/>
      <c r="L1479" s="24"/>
      <c r="M1479" s="25"/>
      <c r="N1479" s="24"/>
      <c r="O1479" s="91"/>
      <c r="P1479" s="15"/>
      <c r="Q1479" s="9"/>
      <c r="R1479" s="9"/>
      <c r="S1479" s="88"/>
      <c r="T1479" s="15"/>
      <c r="U1479" s="15"/>
      <c r="W1479" s="15"/>
      <c r="X1479" s="15"/>
      <c r="Y1479" s="15"/>
      <c r="Z1479" s="15"/>
      <c r="AA1479" s="15"/>
      <c r="AB1479" s="15"/>
      <c r="AC1479" s="15"/>
      <c r="AD1479" s="15"/>
      <c r="AE1479" s="15"/>
      <c r="AF1479" s="15"/>
      <c r="AG1479" s="15"/>
      <c r="AH1479" s="15"/>
      <c r="AI1479" s="15"/>
      <c r="AJ1479" s="15"/>
      <c r="AK1479" s="15"/>
      <c r="AL1479" s="15"/>
      <c r="AM1479" s="15"/>
      <c r="AN1479" s="15"/>
      <c r="AO1479" s="15"/>
      <c r="AP1479" s="15"/>
    </row>
    <row r="1480" customFormat="false" ht="12.75" hidden="false" customHeight="true" outlineLevel="0" collapsed="false">
      <c r="A1480" s="15" t="s">
        <v>1481</v>
      </c>
      <c r="B1480" s="19" t="n">
        <v>62</v>
      </c>
      <c r="C1480" s="19" t="n">
        <v>63</v>
      </c>
      <c r="D1480" s="19" t="n">
        <v>88</v>
      </c>
      <c r="E1480" s="32" t="s">
        <v>29</v>
      </c>
      <c r="F1480" s="21"/>
      <c r="G1480" s="33" t="n">
        <f aca="false">+ROUNDUP((B1480/100),0)</f>
        <v>1</v>
      </c>
      <c r="H1480" s="127"/>
      <c r="I1480" s="19"/>
      <c r="J1480" s="15"/>
      <c r="K1480" s="24"/>
      <c r="L1480" s="24"/>
      <c r="M1480" s="25"/>
      <c r="N1480" s="24"/>
      <c r="O1480" s="91"/>
      <c r="P1480" s="15"/>
      <c r="Q1480" s="9"/>
      <c r="R1480" s="9"/>
      <c r="S1480" s="88"/>
      <c r="T1480" s="15"/>
      <c r="U1480" s="15"/>
      <c r="W1480" s="15"/>
      <c r="X1480" s="15"/>
      <c r="Y1480" s="15"/>
      <c r="Z1480" s="15"/>
      <c r="AA1480" s="15"/>
      <c r="AB1480" s="15"/>
      <c r="AC1480" s="15"/>
      <c r="AD1480" s="15"/>
      <c r="AE1480" s="15"/>
      <c r="AF1480" s="15"/>
      <c r="AG1480" s="15"/>
      <c r="AH1480" s="15"/>
      <c r="AI1480" s="15"/>
      <c r="AJ1480" s="15"/>
      <c r="AK1480" s="15"/>
      <c r="AL1480" s="15"/>
      <c r="AM1480" s="15"/>
      <c r="AN1480" s="15"/>
      <c r="AO1480" s="15"/>
      <c r="AP1480" s="15"/>
    </row>
    <row r="1481" customFormat="false" ht="12.75" hidden="false" customHeight="true" outlineLevel="0" collapsed="false">
      <c r="A1481" s="15" t="s">
        <v>1482</v>
      </c>
      <c r="B1481" s="19" t="n">
        <v>63</v>
      </c>
      <c r="C1481" s="19" t="n">
        <v>63</v>
      </c>
      <c r="D1481" s="19" t="n">
        <v>88</v>
      </c>
      <c r="E1481" s="32" t="s">
        <v>29</v>
      </c>
      <c r="F1481" s="21"/>
      <c r="G1481" s="33" t="n">
        <f aca="false">+ROUNDUP((B1481/100),0)</f>
        <v>1</v>
      </c>
      <c r="H1481" s="127"/>
      <c r="I1481" s="19"/>
      <c r="J1481" s="15"/>
      <c r="K1481" s="24"/>
      <c r="L1481" s="24"/>
      <c r="M1481" s="25"/>
      <c r="N1481" s="24"/>
      <c r="O1481" s="91"/>
      <c r="P1481" s="15"/>
      <c r="Q1481" s="9"/>
      <c r="R1481" s="9"/>
      <c r="S1481" s="88"/>
      <c r="T1481" s="15"/>
      <c r="U1481" s="15"/>
      <c r="W1481" s="15"/>
      <c r="X1481" s="15"/>
      <c r="Y1481" s="15"/>
      <c r="Z1481" s="15"/>
      <c r="AA1481" s="15"/>
      <c r="AB1481" s="15"/>
      <c r="AC1481" s="15"/>
      <c r="AD1481" s="15"/>
      <c r="AE1481" s="15"/>
      <c r="AF1481" s="15"/>
      <c r="AG1481" s="15"/>
      <c r="AH1481" s="15"/>
      <c r="AI1481" s="15"/>
      <c r="AJ1481" s="15"/>
      <c r="AK1481" s="15"/>
      <c r="AL1481" s="15"/>
      <c r="AM1481" s="15"/>
      <c r="AN1481" s="15"/>
      <c r="AO1481" s="15"/>
      <c r="AP1481" s="15"/>
    </row>
    <row r="1482" customFormat="false" ht="12.75" hidden="false" customHeight="true" outlineLevel="0" collapsed="false">
      <c r="A1482" s="15" t="s">
        <v>1483</v>
      </c>
      <c r="B1482" s="19" t="n">
        <v>434</v>
      </c>
      <c r="C1482" s="19" t="n">
        <v>63</v>
      </c>
      <c r="D1482" s="19" t="n">
        <v>88</v>
      </c>
      <c r="E1482" s="32" t="s">
        <v>29</v>
      </c>
      <c r="F1482" s="21"/>
      <c r="G1482" s="33" t="n">
        <f aca="false">+ROUNDUP((B1482/100),0)</f>
        <v>5</v>
      </c>
      <c r="H1482" s="127"/>
      <c r="I1482" s="15"/>
      <c r="J1482" s="15"/>
      <c r="K1482" s="24"/>
      <c r="L1482" s="24"/>
      <c r="M1482" s="25"/>
      <c r="N1482" s="24"/>
      <c r="O1482" s="91"/>
      <c r="P1482" s="15"/>
      <c r="Q1482" s="9"/>
      <c r="R1482" s="9"/>
      <c r="S1482" s="88"/>
      <c r="T1482" s="15"/>
      <c r="U1482" s="15"/>
      <c r="W1482" s="15"/>
      <c r="X1482" s="15"/>
      <c r="Y1482" s="15"/>
      <c r="Z1482" s="15"/>
      <c r="AA1482" s="15"/>
      <c r="AB1482" s="15"/>
      <c r="AC1482" s="15"/>
      <c r="AD1482" s="15"/>
      <c r="AE1482" s="15"/>
      <c r="AF1482" s="15"/>
      <c r="AG1482" s="15"/>
      <c r="AH1482" s="15"/>
      <c r="AI1482" s="15"/>
      <c r="AJ1482" s="15"/>
      <c r="AK1482" s="15"/>
      <c r="AL1482" s="15"/>
      <c r="AM1482" s="15"/>
      <c r="AN1482" s="15"/>
      <c r="AO1482" s="15"/>
      <c r="AP1482" s="15"/>
    </row>
    <row r="1483" customFormat="false" ht="12.75" hidden="false" customHeight="true" outlineLevel="0" collapsed="false">
      <c r="A1483" s="15" t="s">
        <v>1483</v>
      </c>
      <c r="B1483" s="19" t="n">
        <v>164</v>
      </c>
      <c r="C1483" s="19" t="n">
        <v>45</v>
      </c>
      <c r="D1483" s="19" t="n">
        <v>67</v>
      </c>
      <c r="E1483" s="55" t="s">
        <v>54</v>
      </c>
      <c r="F1483" s="21"/>
      <c r="G1483" s="56" t="n">
        <f aca="false">+ROUNDUP((B1483/100),0)</f>
        <v>2</v>
      </c>
      <c r="H1483" s="127"/>
      <c r="I1483" s="15"/>
      <c r="J1483" s="15"/>
      <c r="K1483" s="24"/>
      <c r="L1483" s="24"/>
      <c r="M1483" s="25"/>
      <c r="N1483" s="24"/>
      <c r="O1483" s="91"/>
      <c r="P1483" s="15"/>
      <c r="Q1483" s="9"/>
      <c r="R1483" s="9"/>
      <c r="S1483" s="88"/>
      <c r="T1483" s="15"/>
      <c r="U1483" s="15"/>
      <c r="W1483" s="15"/>
      <c r="X1483" s="15"/>
      <c r="Y1483" s="15"/>
      <c r="Z1483" s="15"/>
      <c r="AA1483" s="15"/>
      <c r="AB1483" s="15"/>
      <c r="AC1483" s="15"/>
      <c r="AD1483" s="15"/>
      <c r="AE1483" s="15"/>
      <c r="AF1483" s="15"/>
      <c r="AG1483" s="15"/>
      <c r="AH1483" s="15"/>
      <c r="AI1483" s="15"/>
      <c r="AJ1483" s="15"/>
      <c r="AK1483" s="15"/>
      <c r="AL1483" s="15"/>
      <c r="AM1483" s="15"/>
      <c r="AN1483" s="15"/>
      <c r="AO1483" s="15"/>
      <c r="AP1483" s="15"/>
    </row>
    <row r="1484" customFormat="false" ht="12.75" hidden="false" customHeight="true" outlineLevel="0" collapsed="false">
      <c r="A1484" s="15" t="s">
        <v>1484</v>
      </c>
      <c r="B1484" s="19" t="n">
        <v>230</v>
      </c>
      <c r="C1484" s="19" t="n">
        <v>63</v>
      </c>
      <c r="D1484" s="19" t="n">
        <v>88</v>
      </c>
      <c r="E1484" s="32" t="s">
        <v>29</v>
      </c>
      <c r="F1484" s="21"/>
      <c r="G1484" s="33" t="n">
        <f aca="false">+ROUNDUP((B1484/100),0)</f>
        <v>3</v>
      </c>
      <c r="H1484" s="127"/>
      <c r="I1484" s="15"/>
      <c r="J1484" s="15"/>
      <c r="K1484" s="24"/>
      <c r="L1484" s="24"/>
      <c r="M1484" s="25"/>
      <c r="N1484" s="24"/>
      <c r="O1484" s="91"/>
      <c r="P1484" s="15"/>
      <c r="Q1484" s="9"/>
      <c r="R1484" s="9"/>
      <c r="S1484" s="88"/>
      <c r="T1484" s="15"/>
      <c r="U1484" s="15"/>
      <c r="W1484" s="15"/>
      <c r="X1484" s="15"/>
      <c r="Y1484" s="15"/>
      <c r="Z1484" s="15"/>
      <c r="AA1484" s="15"/>
      <c r="AB1484" s="15"/>
      <c r="AC1484" s="15"/>
      <c r="AD1484" s="15"/>
      <c r="AE1484" s="15"/>
      <c r="AF1484" s="15"/>
      <c r="AG1484" s="15"/>
      <c r="AH1484" s="15"/>
      <c r="AI1484" s="15"/>
      <c r="AJ1484" s="15"/>
      <c r="AK1484" s="15"/>
      <c r="AL1484" s="15"/>
      <c r="AM1484" s="15"/>
      <c r="AN1484" s="15"/>
      <c r="AO1484" s="15"/>
      <c r="AP1484" s="15"/>
    </row>
    <row r="1485" customFormat="false" ht="12.75" hidden="false" customHeight="true" outlineLevel="0" collapsed="false">
      <c r="A1485" s="15" t="s">
        <v>1485</v>
      </c>
      <c r="B1485" s="19" t="n">
        <v>96</v>
      </c>
      <c r="C1485" s="19" t="n">
        <v>45</v>
      </c>
      <c r="D1485" s="19" t="n">
        <v>67</v>
      </c>
      <c r="E1485" s="55" t="s">
        <v>54</v>
      </c>
      <c r="F1485" s="21"/>
      <c r="G1485" s="56" t="n">
        <f aca="false">+ROUNDUP((B1485/100),0)</f>
        <v>1</v>
      </c>
      <c r="H1485" s="127"/>
      <c r="I1485" s="15"/>
      <c r="J1485" s="15"/>
      <c r="K1485" s="24"/>
      <c r="L1485" s="24"/>
      <c r="M1485" s="25"/>
      <c r="N1485" s="24"/>
      <c r="O1485" s="91"/>
      <c r="P1485" s="15"/>
      <c r="Q1485" s="9"/>
      <c r="R1485" s="9"/>
      <c r="S1485" s="88"/>
      <c r="T1485" s="15"/>
      <c r="U1485" s="15"/>
      <c r="W1485" s="15"/>
      <c r="X1485" s="15"/>
      <c r="Y1485" s="15"/>
      <c r="Z1485" s="15"/>
      <c r="AA1485" s="15"/>
      <c r="AB1485" s="15"/>
      <c r="AC1485" s="15"/>
      <c r="AD1485" s="15"/>
      <c r="AE1485" s="15"/>
      <c r="AF1485" s="15"/>
      <c r="AG1485" s="15"/>
      <c r="AH1485" s="15"/>
      <c r="AI1485" s="15"/>
      <c r="AJ1485" s="15"/>
      <c r="AK1485" s="15"/>
      <c r="AL1485" s="15"/>
      <c r="AM1485" s="15"/>
      <c r="AN1485" s="15"/>
      <c r="AO1485" s="15"/>
      <c r="AP1485" s="15"/>
    </row>
    <row r="1486" customFormat="false" ht="12.75" hidden="false" customHeight="true" outlineLevel="0" collapsed="false">
      <c r="A1486" s="15" t="s">
        <v>1486</v>
      </c>
      <c r="B1486" s="19"/>
      <c r="C1486" s="19" t="n">
        <v>63</v>
      </c>
      <c r="D1486" s="19" t="n">
        <v>88</v>
      </c>
      <c r="E1486" s="32" t="s">
        <v>29</v>
      </c>
      <c r="F1486" s="21"/>
      <c r="G1486" s="33" t="n">
        <f aca="false">+ROUNDUP((B1486/100),0)</f>
        <v>0</v>
      </c>
      <c r="H1486" s="127"/>
      <c r="I1486" s="15"/>
      <c r="J1486" s="15"/>
      <c r="K1486" s="24"/>
      <c r="L1486" s="24"/>
      <c r="M1486" s="25"/>
      <c r="N1486" s="24"/>
      <c r="O1486" s="91"/>
      <c r="P1486" s="15"/>
      <c r="Q1486" s="9"/>
      <c r="R1486" s="9"/>
      <c r="S1486" s="88"/>
      <c r="T1486" s="15"/>
      <c r="U1486" s="15"/>
      <c r="W1486" s="15"/>
      <c r="X1486" s="15"/>
      <c r="Y1486" s="15"/>
      <c r="Z1486" s="15"/>
      <c r="AA1486" s="15"/>
      <c r="AB1486" s="15"/>
      <c r="AC1486" s="15"/>
      <c r="AD1486" s="15"/>
      <c r="AE1486" s="15"/>
      <c r="AF1486" s="15"/>
      <c r="AG1486" s="15"/>
      <c r="AH1486" s="15"/>
      <c r="AI1486" s="15"/>
      <c r="AJ1486" s="15"/>
      <c r="AK1486" s="15"/>
      <c r="AL1486" s="15"/>
      <c r="AM1486" s="15"/>
      <c r="AN1486" s="15"/>
      <c r="AO1486" s="15"/>
      <c r="AP1486" s="15"/>
    </row>
    <row r="1487" customFormat="false" ht="12.75" hidden="false" customHeight="true" outlineLevel="0" collapsed="false">
      <c r="A1487" s="15" t="s">
        <v>1487</v>
      </c>
      <c r="B1487" s="19" t="n">
        <v>280</v>
      </c>
      <c r="C1487" s="19" t="n">
        <v>63</v>
      </c>
      <c r="D1487" s="19" t="n">
        <v>88</v>
      </c>
      <c r="E1487" s="32" t="s">
        <v>29</v>
      </c>
      <c r="F1487" s="21"/>
      <c r="G1487" s="33" t="n">
        <f aca="false">+ROUNDUP((B1487/100),0)</f>
        <v>3</v>
      </c>
      <c r="H1487" s="127"/>
      <c r="I1487" s="19" t="n">
        <f aca="false">+(G1477*100)-B1477</f>
        <v>12</v>
      </c>
      <c r="J1487" s="15"/>
      <c r="K1487" s="24" t="n">
        <f aca="false">+G1477*2.25</f>
        <v>2.25</v>
      </c>
      <c r="L1487" s="24" t="n">
        <f aca="false">+M1487*2.99</f>
        <v>5.98</v>
      </c>
      <c r="M1487" s="25" t="n">
        <f aca="false">+ROUNDUP((B1477/50),0)</f>
        <v>2</v>
      </c>
      <c r="N1487" s="24" t="n">
        <f aca="false">+L1487-K1487</f>
        <v>3.73</v>
      </c>
      <c r="O1487" s="91" t="n">
        <f aca="false">+N1487/L1487</f>
        <v>0.623745819397993</v>
      </c>
      <c r="P1487" s="15"/>
      <c r="Q1487" s="9"/>
      <c r="R1487" s="9"/>
      <c r="S1487" s="88"/>
      <c r="T1487" s="15"/>
      <c r="U1487" s="15"/>
      <c r="W1487" s="15"/>
      <c r="X1487" s="15"/>
      <c r="Y1487" s="15"/>
      <c r="Z1487" s="15"/>
      <c r="AA1487" s="15"/>
      <c r="AB1487" s="15"/>
      <c r="AC1487" s="15"/>
      <c r="AD1487" s="15"/>
      <c r="AE1487" s="15"/>
      <c r="AF1487" s="15"/>
      <c r="AG1487" s="15"/>
      <c r="AH1487" s="15"/>
      <c r="AI1487" s="15"/>
      <c r="AJ1487" s="15"/>
      <c r="AK1487" s="15"/>
      <c r="AL1487" s="15"/>
      <c r="AM1487" s="15"/>
      <c r="AN1487" s="15"/>
      <c r="AO1487" s="15"/>
      <c r="AP1487" s="15"/>
    </row>
    <row r="1488" customFormat="false" ht="12.75" hidden="false" customHeight="true" outlineLevel="0" collapsed="false">
      <c r="A1488" s="7" t="s">
        <v>1488</v>
      </c>
      <c r="B1488" s="19"/>
      <c r="C1488" s="19" t="n">
        <v>45</v>
      </c>
      <c r="D1488" s="19" t="n">
        <v>67</v>
      </c>
      <c r="E1488" s="55" t="s">
        <v>54</v>
      </c>
      <c r="F1488" s="21"/>
      <c r="G1488" s="56" t="n">
        <f aca="false">+ROUNDUP((B1488/100),0)</f>
        <v>0</v>
      </c>
      <c r="H1488" s="127"/>
      <c r="I1488" s="19"/>
      <c r="J1488" s="15"/>
      <c r="K1488" s="24"/>
      <c r="L1488" s="24"/>
      <c r="M1488" s="25"/>
      <c r="N1488" s="24"/>
      <c r="O1488" s="91"/>
      <c r="P1488" s="15"/>
      <c r="Q1488" s="9"/>
      <c r="R1488" s="9"/>
      <c r="S1488" s="88"/>
      <c r="T1488" s="15"/>
      <c r="U1488" s="15"/>
      <c r="W1488" s="15"/>
      <c r="X1488" s="15"/>
      <c r="Y1488" s="15"/>
      <c r="Z1488" s="15"/>
      <c r="AA1488" s="15"/>
      <c r="AB1488" s="15"/>
      <c r="AC1488" s="15"/>
      <c r="AD1488" s="15"/>
      <c r="AE1488" s="15"/>
      <c r="AF1488" s="15"/>
      <c r="AG1488" s="15"/>
      <c r="AH1488" s="15"/>
      <c r="AI1488" s="15"/>
      <c r="AJ1488" s="15"/>
      <c r="AK1488" s="15"/>
      <c r="AL1488" s="15"/>
      <c r="AM1488" s="15"/>
      <c r="AN1488" s="15"/>
      <c r="AO1488" s="15"/>
      <c r="AP1488" s="15"/>
    </row>
    <row r="1489" customFormat="false" ht="12.75" hidden="false" customHeight="true" outlineLevel="0" collapsed="false">
      <c r="A1489" s="7" t="s">
        <v>1488</v>
      </c>
      <c r="B1489" s="19"/>
      <c r="C1489" s="19" t="n">
        <v>56</v>
      </c>
      <c r="D1489" s="19" t="n">
        <v>87</v>
      </c>
      <c r="E1489" s="48" t="s">
        <v>48</v>
      </c>
      <c r="G1489" s="49" t="n">
        <f aca="false">+ROUNDUP((B1489/100),0)</f>
        <v>0</v>
      </c>
      <c r="H1489" s="127"/>
      <c r="I1489" s="19"/>
      <c r="J1489" s="15"/>
      <c r="K1489" s="24"/>
      <c r="L1489" s="24"/>
      <c r="M1489" s="25"/>
      <c r="N1489" s="24"/>
      <c r="O1489" s="91"/>
      <c r="P1489" s="15"/>
      <c r="Q1489" s="9"/>
      <c r="R1489" s="9"/>
      <c r="S1489" s="88"/>
      <c r="T1489" s="15"/>
      <c r="U1489" s="15"/>
      <c r="W1489" s="15"/>
      <c r="X1489" s="15"/>
      <c r="Y1489" s="15"/>
      <c r="Z1489" s="15"/>
      <c r="AA1489" s="15"/>
      <c r="AB1489" s="15"/>
      <c r="AC1489" s="15"/>
      <c r="AD1489" s="15"/>
      <c r="AE1489" s="15"/>
      <c r="AF1489" s="15"/>
      <c r="AG1489" s="15"/>
      <c r="AH1489" s="15"/>
      <c r="AI1489" s="15"/>
      <c r="AJ1489" s="15"/>
      <c r="AK1489" s="15"/>
      <c r="AL1489" s="15"/>
      <c r="AM1489" s="15"/>
      <c r="AN1489" s="15"/>
      <c r="AO1489" s="15"/>
      <c r="AP1489" s="15"/>
    </row>
    <row r="1490" customFormat="false" ht="12.75" hidden="false" customHeight="true" outlineLevel="0" collapsed="false">
      <c r="A1490" s="15" t="s">
        <v>1489</v>
      </c>
      <c r="B1490" s="19" t="n">
        <v>66</v>
      </c>
      <c r="C1490" s="19" t="n">
        <v>59</v>
      </c>
      <c r="D1490" s="19" t="n">
        <v>91</v>
      </c>
      <c r="E1490" s="94" t="s">
        <v>58</v>
      </c>
      <c r="G1490" s="95" t="n">
        <f aca="false">+ROUNDUP((B1490/100),0)</f>
        <v>1</v>
      </c>
      <c r="H1490" s="127"/>
      <c r="I1490" s="19"/>
      <c r="J1490" s="15"/>
      <c r="K1490" s="24"/>
      <c r="L1490" s="24"/>
      <c r="M1490" s="25"/>
      <c r="N1490" s="24"/>
      <c r="O1490" s="91"/>
      <c r="P1490" s="15"/>
      <c r="Q1490" s="9"/>
      <c r="R1490" s="9"/>
      <c r="S1490" s="88"/>
      <c r="T1490" s="15"/>
      <c r="U1490" s="15"/>
      <c r="W1490" s="15"/>
      <c r="X1490" s="15"/>
      <c r="Y1490" s="15"/>
      <c r="Z1490" s="15"/>
      <c r="AA1490" s="15"/>
      <c r="AB1490" s="15"/>
      <c r="AC1490" s="15"/>
      <c r="AD1490" s="15"/>
      <c r="AE1490" s="15"/>
      <c r="AF1490" s="15"/>
      <c r="AG1490" s="15"/>
      <c r="AH1490" s="15"/>
      <c r="AI1490" s="15"/>
      <c r="AJ1490" s="15"/>
      <c r="AK1490" s="15"/>
      <c r="AL1490" s="15"/>
      <c r="AM1490" s="15"/>
      <c r="AN1490" s="15"/>
      <c r="AO1490" s="15"/>
      <c r="AP1490" s="15"/>
    </row>
    <row r="1491" customFormat="false" ht="12.75" hidden="false" customHeight="true" outlineLevel="0" collapsed="false">
      <c r="A1491" s="7" t="s">
        <v>1490</v>
      </c>
      <c r="B1491" s="19" t="n">
        <v>344</v>
      </c>
      <c r="C1491" s="19" t="n">
        <v>45</v>
      </c>
      <c r="D1491" s="19" t="n">
        <v>67</v>
      </c>
      <c r="E1491" s="55" t="s">
        <v>54</v>
      </c>
      <c r="F1491" s="21"/>
      <c r="G1491" s="56" t="n">
        <f aca="false">+ROUNDUP((B1491/100),0)</f>
        <v>4</v>
      </c>
      <c r="H1491" s="127"/>
      <c r="I1491" s="19"/>
      <c r="J1491" s="15"/>
      <c r="K1491" s="24"/>
      <c r="L1491" s="24"/>
      <c r="M1491" s="25"/>
      <c r="N1491" s="24"/>
      <c r="O1491" s="91"/>
      <c r="P1491" s="15"/>
      <c r="Q1491" s="9"/>
      <c r="R1491" s="9"/>
      <c r="S1491" s="88"/>
      <c r="T1491" s="15"/>
      <c r="U1491" s="15"/>
      <c r="W1491" s="15"/>
      <c r="X1491" s="15"/>
      <c r="Y1491" s="15"/>
      <c r="Z1491" s="15"/>
      <c r="AA1491" s="15"/>
      <c r="AB1491" s="15"/>
      <c r="AC1491" s="15"/>
      <c r="AD1491" s="15"/>
      <c r="AE1491" s="15"/>
      <c r="AF1491" s="15"/>
      <c r="AG1491" s="15"/>
      <c r="AH1491" s="15"/>
      <c r="AI1491" s="15"/>
      <c r="AJ1491" s="15"/>
      <c r="AK1491" s="15"/>
      <c r="AL1491" s="15"/>
      <c r="AM1491" s="15"/>
      <c r="AN1491" s="15"/>
      <c r="AO1491" s="15"/>
      <c r="AP1491" s="15"/>
    </row>
    <row r="1492" customFormat="false" ht="12.75" hidden="false" customHeight="true" outlineLevel="0" collapsed="false">
      <c r="A1492" s="7" t="s">
        <v>1491</v>
      </c>
      <c r="B1492" s="19" t="n">
        <v>140</v>
      </c>
      <c r="C1492" s="19" t="n">
        <v>63</v>
      </c>
      <c r="D1492" s="19" t="n">
        <v>88</v>
      </c>
      <c r="E1492" s="32" t="s">
        <v>29</v>
      </c>
      <c r="F1492" s="21"/>
      <c r="G1492" s="33" t="n">
        <f aca="false">+ROUNDUP((B1492/100),0)</f>
        <v>2</v>
      </c>
      <c r="H1492" s="127"/>
      <c r="I1492" s="15"/>
      <c r="J1492" s="15"/>
      <c r="K1492" s="24"/>
      <c r="L1492" s="24"/>
      <c r="M1492" s="25"/>
      <c r="N1492" s="25"/>
      <c r="O1492" s="25"/>
      <c r="P1492" s="15"/>
      <c r="Q1492" s="9"/>
      <c r="R1492" s="9"/>
      <c r="S1492" s="88"/>
      <c r="T1492" s="15"/>
      <c r="U1492" s="15"/>
      <c r="W1492" s="15"/>
      <c r="X1492" s="15"/>
      <c r="Y1492" s="15"/>
      <c r="Z1492" s="15"/>
      <c r="AA1492" s="15"/>
      <c r="AB1492" s="15"/>
      <c r="AC1492" s="15"/>
      <c r="AD1492" s="15"/>
      <c r="AE1492" s="15"/>
      <c r="AF1492" s="15"/>
      <c r="AG1492" s="15"/>
      <c r="AH1492" s="15"/>
      <c r="AI1492" s="15"/>
      <c r="AJ1492" s="15"/>
      <c r="AK1492" s="15"/>
      <c r="AL1492" s="15"/>
      <c r="AM1492" s="15"/>
      <c r="AN1492" s="15"/>
      <c r="AO1492" s="15"/>
      <c r="AP1492" s="15"/>
    </row>
    <row r="1493" customFormat="false" ht="12.75" hidden="false" customHeight="true" outlineLevel="0" collapsed="false">
      <c r="A1493" s="7" t="s">
        <v>1492</v>
      </c>
      <c r="B1493" s="19" t="n">
        <v>140</v>
      </c>
      <c r="C1493" s="19" t="n">
        <v>63</v>
      </c>
      <c r="D1493" s="19" t="n">
        <v>88</v>
      </c>
      <c r="E1493" s="32" t="s">
        <v>29</v>
      </c>
      <c r="F1493" s="21"/>
      <c r="G1493" s="33" t="n">
        <f aca="false">+ROUNDUP((B1493/100),0)</f>
        <v>2</v>
      </c>
      <c r="H1493" s="127"/>
      <c r="I1493" s="15"/>
      <c r="J1493" s="15"/>
      <c r="K1493" s="24"/>
      <c r="L1493" s="24"/>
      <c r="M1493" s="25"/>
      <c r="N1493" s="25"/>
      <c r="O1493" s="25"/>
      <c r="P1493" s="15"/>
      <c r="Q1493" s="9"/>
      <c r="R1493" s="9"/>
      <c r="S1493" s="88"/>
      <c r="T1493" s="15"/>
      <c r="U1493" s="15"/>
      <c r="W1493" s="15"/>
      <c r="X1493" s="15"/>
      <c r="Y1493" s="15"/>
      <c r="Z1493" s="15"/>
      <c r="AA1493" s="15"/>
      <c r="AB1493" s="15"/>
      <c r="AC1493" s="15"/>
      <c r="AD1493" s="15"/>
      <c r="AE1493" s="15"/>
      <c r="AF1493" s="15"/>
      <c r="AG1493" s="15"/>
      <c r="AH1493" s="15"/>
      <c r="AI1493" s="15"/>
      <c r="AJ1493" s="15"/>
      <c r="AK1493" s="15"/>
      <c r="AL1493" s="15"/>
      <c r="AM1493" s="15"/>
      <c r="AN1493" s="15"/>
      <c r="AO1493" s="15"/>
      <c r="AP1493" s="15"/>
    </row>
    <row r="1494" customFormat="false" ht="12.75" hidden="false" customHeight="true" outlineLevel="0" collapsed="false">
      <c r="A1494" s="7" t="s">
        <v>1493</v>
      </c>
      <c r="B1494" s="19" t="n">
        <v>140</v>
      </c>
      <c r="C1494" s="19" t="n">
        <v>63</v>
      </c>
      <c r="D1494" s="19" t="n">
        <v>88</v>
      </c>
      <c r="E1494" s="32" t="s">
        <v>29</v>
      </c>
      <c r="F1494" s="21"/>
      <c r="G1494" s="33" t="n">
        <f aca="false">+ROUNDUP((B1494/100),0)</f>
        <v>2</v>
      </c>
      <c r="H1494" s="127"/>
      <c r="I1494" s="15"/>
      <c r="J1494" s="15"/>
      <c r="K1494" s="24"/>
      <c r="L1494" s="24"/>
      <c r="M1494" s="25"/>
      <c r="N1494" s="25"/>
      <c r="O1494" s="25"/>
      <c r="P1494" s="15"/>
      <c r="Q1494" s="9"/>
      <c r="R1494" s="9"/>
      <c r="S1494" s="88"/>
      <c r="T1494" s="15"/>
      <c r="U1494" s="15"/>
      <c r="W1494" s="15"/>
      <c r="X1494" s="15"/>
      <c r="Y1494" s="15"/>
      <c r="Z1494" s="15"/>
      <c r="AA1494" s="15"/>
      <c r="AB1494" s="15"/>
      <c r="AC1494" s="15"/>
      <c r="AD1494" s="15"/>
      <c r="AE1494" s="15"/>
      <c r="AF1494" s="15"/>
      <c r="AG1494" s="15"/>
      <c r="AH1494" s="15"/>
      <c r="AI1494" s="15"/>
      <c r="AJ1494" s="15"/>
      <c r="AK1494" s="15"/>
      <c r="AL1494" s="15"/>
      <c r="AM1494" s="15"/>
      <c r="AN1494" s="15"/>
      <c r="AO1494" s="15"/>
      <c r="AP1494" s="15"/>
    </row>
    <row r="1495" customFormat="false" ht="12.75" hidden="false" customHeight="true" outlineLevel="0" collapsed="false">
      <c r="A1495" s="7" t="s">
        <v>1494</v>
      </c>
      <c r="B1495" s="19" t="n">
        <v>14</v>
      </c>
      <c r="C1495" s="19" t="n">
        <v>47</v>
      </c>
      <c r="D1495" s="19" t="n">
        <v>95</v>
      </c>
      <c r="E1495" s="15"/>
      <c r="F1495" s="21"/>
      <c r="G1495" s="1" t="n">
        <f aca="false">+ROUNDUP((B1491/100),0)</f>
        <v>4</v>
      </c>
      <c r="H1495" s="127"/>
      <c r="I1495" s="15"/>
      <c r="J1495" s="15"/>
      <c r="K1495" s="24"/>
      <c r="L1495" s="24"/>
      <c r="M1495" s="25"/>
      <c r="N1495" s="25"/>
      <c r="O1495" s="25"/>
      <c r="P1495" s="15"/>
      <c r="Q1495" s="9"/>
      <c r="R1495" s="9"/>
      <c r="S1495" s="88"/>
      <c r="T1495" s="15"/>
      <c r="U1495" s="15"/>
      <c r="W1495" s="15"/>
      <c r="X1495" s="15"/>
      <c r="Y1495" s="15"/>
      <c r="Z1495" s="15"/>
      <c r="AA1495" s="15"/>
      <c r="AB1495" s="15"/>
      <c r="AC1495" s="15"/>
      <c r="AD1495" s="15"/>
      <c r="AE1495" s="15"/>
      <c r="AF1495" s="15"/>
      <c r="AG1495" s="15"/>
      <c r="AH1495" s="15"/>
      <c r="AI1495" s="15"/>
      <c r="AJ1495" s="15"/>
      <c r="AK1495" s="15"/>
      <c r="AL1495" s="15"/>
      <c r="AM1495" s="15"/>
      <c r="AN1495" s="15"/>
      <c r="AO1495" s="15"/>
      <c r="AP1495" s="15"/>
    </row>
    <row r="1496" customFormat="false" ht="12.75" hidden="false" customHeight="true" outlineLevel="0" collapsed="false">
      <c r="A1496" s="7" t="s">
        <v>1494</v>
      </c>
      <c r="B1496" s="19" t="n">
        <v>36</v>
      </c>
      <c r="C1496" s="19" t="n">
        <v>47</v>
      </c>
      <c r="D1496" s="19" t="n">
        <v>65</v>
      </c>
      <c r="E1496" s="15"/>
      <c r="F1496" s="21"/>
      <c r="G1496" s="1" t="n">
        <f aca="false">+ROUNDUP((B1492/100),0)</f>
        <v>2</v>
      </c>
      <c r="H1496" s="23"/>
      <c r="I1496" s="15"/>
      <c r="J1496" s="15"/>
      <c r="K1496" s="24"/>
      <c r="L1496" s="24"/>
      <c r="M1496" s="25"/>
      <c r="N1496" s="25"/>
      <c r="O1496" s="25"/>
      <c r="P1496" s="15"/>
      <c r="Q1496" s="9"/>
      <c r="R1496" s="9"/>
      <c r="S1496" s="88"/>
      <c r="T1496" s="15"/>
      <c r="U1496" s="15"/>
      <c r="W1496" s="15"/>
      <c r="X1496" s="15"/>
      <c r="Y1496" s="15"/>
      <c r="Z1496" s="15"/>
      <c r="AA1496" s="15"/>
      <c r="AB1496" s="15"/>
      <c r="AC1496" s="15"/>
      <c r="AD1496" s="15"/>
      <c r="AE1496" s="15"/>
      <c r="AF1496" s="15"/>
      <c r="AG1496" s="15"/>
      <c r="AH1496" s="15"/>
      <c r="AI1496" s="15"/>
      <c r="AJ1496" s="15"/>
      <c r="AK1496" s="15"/>
      <c r="AL1496" s="15"/>
      <c r="AM1496" s="15"/>
      <c r="AN1496" s="15"/>
      <c r="AO1496" s="15"/>
      <c r="AP1496" s="15"/>
    </row>
    <row r="1497" customFormat="false" ht="12.75" hidden="false" customHeight="true" outlineLevel="0" collapsed="false">
      <c r="A1497" s="7" t="s">
        <v>1495</v>
      </c>
      <c r="B1497" s="19" t="n">
        <v>80</v>
      </c>
      <c r="C1497" s="19" t="n">
        <v>63</v>
      </c>
      <c r="D1497" s="19" t="n">
        <v>88</v>
      </c>
      <c r="E1497" s="32" t="s">
        <v>29</v>
      </c>
      <c r="F1497" s="21"/>
      <c r="G1497" s="33" t="n">
        <f aca="false">+ROUNDUP((B1497/100),0)</f>
        <v>1</v>
      </c>
      <c r="H1497" s="23"/>
      <c r="I1497" s="15"/>
      <c r="J1497" s="15"/>
      <c r="K1497" s="24"/>
      <c r="L1497" s="24"/>
      <c r="M1497" s="25"/>
      <c r="N1497" s="25"/>
      <c r="O1497" s="25"/>
      <c r="P1497" s="15"/>
      <c r="Q1497" s="9"/>
      <c r="R1497" s="9"/>
      <c r="S1497" s="88"/>
      <c r="T1497" s="15"/>
      <c r="U1497" s="15"/>
      <c r="W1497" s="15"/>
      <c r="X1497" s="15"/>
      <c r="Y1497" s="15"/>
      <c r="Z1497" s="15"/>
      <c r="AA1497" s="15"/>
      <c r="AB1497" s="15"/>
      <c r="AC1497" s="15"/>
      <c r="AD1497" s="15"/>
      <c r="AE1497" s="15"/>
      <c r="AF1497" s="15"/>
      <c r="AG1497" s="15"/>
      <c r="AH1497" s="15"/>
      <c r="AI1497" s="15"/>
      <c r="AJ1497" s="15"/>
      <c r="AK1497" s="15"/>
      <c r="AL1497" s="15"/>
      <c r="AM1497" s="15"/>
      <c r="AN1497" s="15"/>
      <c r="AO1497" s="15"/>
      <c r="AP1497" s="15"/>
    </row>
    <row r="1498" customFormat="false" ht="12.75" hidden="false" customHeight="true" outlineLevel="0" collapsed="false">
      <c r="A1498" s="7" t="s">
        <v>1496</v>
      </c>
      <c r="B1498" s="19" t="n">
        <v>190</v>
      </c>
      <c r="C1498" s="19" t="n">
        <v>57</v>
      </c>
      <c r="D1498" s="19" t="n">
        <v>89</v>
      </c>
      <c r="E1498" s="20" t="s">
        <v>26</v>
      </c>
      <c r="F1498" s="21"/>
      <c r="G1498" s="22" t="n">
        <f aca="false">+ROUNDUP((B1498/100),0)</f>
        <v>2</v>
      </c>
      <c r="H1498" s="23"/>
      <c r="I1498" s="15"/>
      <c r="J1498" s="15"/>
      <c r="K1498" s="24"/>
      <c r="L1498" s="24"/>
      <c r="M1498" s="25"/>
      <c r="N1498" s="25"/>
      <c r="O1498" s="25"/>
      <c r="P1498" s="15"/>
      <c r="Q1498" s="9"/>
      <c r="R1498" s="9"/>
      <c r="S1498" s="88"/>
      <c r="T1498" s="15"/>
      <c r="U1498" s="15"/>
      <c r="W1498" s="15"/>
      <c r="X1498" s="15"/>
      <c r="Y1498" s="15"/>
      <c r="Z1498" s="15"/>
      <c r="AA1498" s="15"/>
      <c r="AB1498" s="15"/>
      <c r="AC1498" s="15"/>
      <c r="AD1498" s="15"/>
      <c r="AE1498" s="15"/>
      <c r="AF1498" s="15"/>
      <c r="AG1498" s="15"/>
      <c r="AH1498" s="15"/>
      <c r="AI1498" s="15"/>
      <c r="AJ1498" s="15"/>
      <c r="AK1498" s="15"/>
      <c r="AL1498" s="15"/>
      <c r="AM1498" s="15"/>
      <c r="AN1498" s="15"/>
      <c r="AO1498" s="15"/>
      <c r="AP1498" s="15"/>
    </row>
    <row r="1499" customFormat="false" ht="12.75" hidden="false" customHeight="true" outlineLevel="0" collapsed="false">
      <c r="A1499" s="7" t="s">
        <v>1497</v>
      </c>
      <c r="B1499" s="19" t="n">
        <v>88</v>
      </c>
      <c r="C1499" s="19" t="n">
        <v>63</v>
      </c>
      <c r="D1499" s="19" t="n">
        <v>88</v>
      </c>
      <c r="E1499" s="32" t="s">
        <v>29</v>
      </c>
      <c r="F1499" s="21"/>
      <c r="G1499" s="33" t="n">
        <f aca="false">+ROUNDUP((B1499/100),0)</f>
        <v>1</v>
      </c>
      <c r="H1499" s="23"/>
      <c r="I1499" s="15"/>
      <c r="J1499" s="15"/>
      <c r="K1499" s="24"/>
      <c r="L1499" s="24"/>
      <c r="M1499" s="25"/>
      <c r="N1499" s="25"/>
      <c r="O1499" s="25"/>
      <c r="P1499" s="15"/>
      <c r="Q1499" s="9"/>
      <c r="R1499" s="9"/>
      <c r="S1499" s="88"/>
      <c r="T1499" s="15"/>
      <c r="U1499" s="15"/>
      <c r="W1499" s="15"/>
      <c r="X1499" s="15"/>
      <c r="Y1499" s="15"/>
      <c r="Z1499" s="15"/>
      <c r="AA1499" s="15"/>
      <c r="AB1499" s="15"/>
      <c r="AC1499" s="15"/>
      <c r="AD1499" s="15"/>
      <c r="AE1499" s="15"/>
      <c r="AF1499" s="15"/>
      <c r="AG1499" s="15"/>
      <c r="AH1499" s="15"/>
      <c r="AI1499" s="15"/>
      <c r="AJ1499" s="15"/>
      <c r="AK1499" s="15"/>
      <c r="AL1499" s="15"/>
      <c r="AM1499" s="15"/>
      <c r="AN1499" s="15"/>
      <c r="AO1499" s="15"/>
      <c r="AP1499" s="15"/>
    </row>
    <row r="1500" customFormat="false" ht="12.75" hidden="false" customHeight="true" outlineLevel="0" collapsed="false">
      <c r="A1500" s="7" t="s">
        <v>1497</v>
      </c>
      <c r="B1500" s="19" t="n">
        <v>36</v>
      </c>
      <c r="C1500" s="19" t="n">
        <v>80</v>
      </c>
      <c r="D1500" s="19" t="n">
        <v>120</v>
      </c>
      <c r="E1500" s="20" t="s">
        <v>87</v>
      </c>
      <c r="F1500" s="21"/>
      <c r="G1500" s="22" t="n">
        <f aca="false">+ROUNDUP((B1500/100),0)</f>
        <v>1</v>
      </c>
      <c r="H1500" s="23"/>
      <c r="I1500" s="15"/>
      <c r="J1500" s="15"/>
      <c r="K1500" s="24"/>
      <c r="L1500" s="24"/>
      <c r="M1500" s="25"/>
      <c r="N1500" s="25"/>
      <c r="O1500" s="25"/>
      <c r="P1500" s="15"/>
      <c r="Q1500" s="9"/>
      <c r="R1500" s="9"/>
      <c r="S1500" s="88"/>
      <c r="T1500" s="15"/>
      <c r="U1500" s="15"/>
      <c r="W1500" s="15"/>
      <c r="X1500" s="15"/>
      <c r="Y1500" s="15"/>
      <c r="Z1500" s="15"/>
      <c r="AA1500" s="15"/>
      <c r="AB1500" s="15"/>
      <c r="AC1500" s="15"/>
      <c r="AD1500" s="15"/>
      <c r="AE1500" s="15"/>
      <c r="AF1500" s="15"/>
      <c r="AG1500" s="15"/>
      <c r="AH1500" s="15"/>
      <c r="AI1500" s="15"/>
      <c r="AJ1500" s="15"/>
      <c r="AK1500" s="15"/>
      <c r="AL1500" s="15"/>
      <c r="AM1500" s="15"/>
      <c r="AN1500" s="15"/>
      <c r="AO1500" s="15"/>
      <c r="AP1500" s="15"/>
    </row>
    <row r="1501" customFormat="false" ht="12.75" hidden="false" customHeight="true" outlineLevel="0" collapsed="false">
      <c r="A1501" s="7" t="s">
        <v>1498</v>
      </c>
      <c r="B1501" s="19" t="n">
        <v>60</v>
      </c>
      <c r="C1501" s="19" t="n">
        <v>45</v>
      </c>
      <c r="D1501" s="19" t="n">
        <v>67</v>
      </c>
      <c r="E1501" s="55" t="s">
        <v>54</v>
      </c>
      <c r="F1501" s="21"/>
      <c r="G1501" s="56" t="n">
        <f aca="false">+ROUNDUP((B1501/100),0)</f>
        <v>1</v>
      </c>
      <c r="H1501" s="23"/>
      <c r="I1501" s="15"/>
      <c r="J1501" s="15"/>
      <c r="K1501" s="24"/>
      <c r="L1501" s="24"/>
      <c r="M1501" s="25"/>
      <c r="N1501" s="25"/>
      <c r="O1501" s="25"/>
      <c r="P1501" s="15"/>
      <c r="Q1501" s="9"/>
      <c r="R1501" s="9"/>
      <c r="S1501" s="88"/>
      <c r="T1501" s="15"/>
      <c r="U1501" s="15"/>
      <c r="W1501" s="15"/>
      <c r="X1501" s="15"/>
      <c r="Y1501" s="15"/>
      <c r="Z1501" s="15"/>
      <c r="AA1501" s="15"/>
      <c r="AB1501" s="15"/>
      <c r="AC1501" s="15"/>
      <c r="AD1501" s="15"/>
      <c r="AE1501" s="15"/>
      <c r="AF1501" s="15"/>
      <c r="AG1501" s="15"/>
      <c r="AH1501" s="15"/>
      <c r="AI1501" s="15"/>
      <c r="AJ1501" s="15"/>
      <c r="AK1501" s="15"/>
      <c r="AL1501" s="15"/>
      <c r="AM1501" s="15"/>
      <c r="AN1501" s="15"/>
      <c r="AO1501" s="15"/>
      <c r="AP1501" s="15"/>
    </row>
    <row r="1502" customFormat="false" ht="12.75" hidden="false" customHeight="true" outlineLevel="0" collapsed="false">
      <c r="A1502" s="7" t="s">
        <v>1499</v>
      </c>
      <c r="B1502" s="19" t="n">
        <v>17</v>
      </c>
      <c r="C1502" s="19" t="n">
        <v>45</v>
      </c>
      <c r="D1502" s="19" t="n">
        <v>67</v>
      </c>
      <c r="E1502" s="55" t="s">
        <v>54</v>
      </c>
      <c r="F1502" s="21"/>
      <c r="G1502" s="56" t="n">
        <f aca="false">+ROUNDUP((B1502/100),0)</f>
        <v>1</v>
      </c>
      <c r="H1502" s="23"/>
      <c r="I1502" s="15"/>
      <c r="J1502" s="15"/>
      <c r="K1502" s="24"/>
      <c r="L1502" s="24"/>
      <c r="M1502" s="25"/>
      <c r="N1502" s="25"/>
      <c r="O1502" s="25"/>
      <c r="P1502" s="15"/>
      <c r="Q1502" s="9"/>
      <c r="R1502" s="9"/>
      <c r="S1502" s="88"/>
      <c r="T1502" s="15"/>
      <c r="U1502" s="15"/>
      <c r="W1502" s="15"/>
      <c r="X1502" s="15"/>
      <c r="Y1502" s="15"/>
      <c r="Z1502" s="15"/>
      <c r="AA1502" s="15"/>
      <c r="AB1502" s="15"/>
      <c r="AC1502" s="15"/>
      <c r="AD1502" s="15"/>
      <c r="AE1502" s="15"/>
      <c r="AF1502" s="15"/>
      <c r="AG1502" s="15"/>
      <c r="AH1502" s="15"/>
      <c r="AI1502" s="15"/>
      <c r="AJ1502" s="15"/>
      <c r="AK1502" s="15"/>
      <c r="AL1502" s="15"/>
      <c r="AM1502" s="15"/>
      <c r="AN1502" s="15"/>
      <c r="AO1502" s="15"/>
      <c r="AP1502" s="15"/>
    </row>
    <row r="1503" customFormat="false" ht="12.75" hidden="false" customHeight="true" outlineLevel="0" collapsed="false">
      <c r="A1503" s="15" t="s">
        <v>1500</v>
      </c>
      <c r="B1503" s="19" t="n">
        <v>24</v>
      </c>
      <c r="C1503" s="19" t="n">
        <v>50</v>
      </c>
      <c r="D1503" s="19" t="n">
        <v>76</v>
      </c>
      <c r="F1503" s="21"/>
      <c r="G1503" s="25" t="n">
        <f aca="false">+ROUNDUP((B1503/100),0)</f>
        <v>1</v>
      </c>
      <c r="H1503" s="23"/>
      <c r="I1503" s="15"/>
      <c r="J1503" s="15"/>
      <c r="K1503" s="24"/>
      <c r="L1503" s="24"/>
      <c r="M1503" s="25"/>
      <c r="N1503" s="25"/>
      <c r="O1503" s="25"/>
      <c r="P1503" s="15"/>
      <c r="Q1503" s="9"/>
      <c r="R1503" s="9"/>
      <c r="S1503" s="88"/>
      <c r="T1503" s="15"/>
      <c r="U1503" s="15"/>
      <c r="W1503" s="15"/>
      <c r="X1503" s="15"/>
      <c r="Y1503" s="15"/>
      <c r="Z1503" s="15"/>
      <c r="AA1503" s="15"/>
      <c r="AB1503" s="15"/>
      <c r="AC1503" s="15"/>
      <c r="AD1503" s="15"/>
      <c r="AE1503" s="15"/>
      <c r="AF1503" s="15"/>
      <c r="AG1503" s="15"/>
      <c r="AH1503" s="15"/>
      <c r="AI1503" s="15"/>
      <c r="AJ1503" s="15"/>
      <c r="AK1503" s="15"/>
      <c r="AL1503" s="15"/>
      <c r="AM1503" s="15"/>
      <c r="AN1503" s="15"/>
      <c r="AO1503" s="15"/>
      <c r="AP1503" s="15"/>
    </row>
    <row r="1504" customFormat="false" ht="12.75" hidden="false" customHeight="true" outlineLevel="0" collapsed="false">
      <c r="A1504" s="15" t="s">
        <v>1501</v>
      </c>
      <c r="B1504" s="19" t="n">
        <v>12</v>
      </c>
      <c r="C1504" s="19" t="n">
        <v>50</v>
      </c>
      <c r="D1504" s="19" t="n">
        <v>76</v>
      </c>
      <c r="F1504" s="21"/>
      <c r="G1504" s="25" t="n">
        <f aca="false">+ROUNDUP((B1504/100),0)</f>
        <v>1</v>
      </c>
      <c r="H1504" s="23"/>
      <c r="I1504" s="15"/>
      <c r="J1504" s="15"/>
      <c r="K1504" s="24"/>
      <c r="L1504" s="24"/>
      <c r="M1504" s="25"/>
      <c r="N1504" s="25"/>
      <c r="O1504" s="25"/>
      <c r="P1504" s="15"/>
      <c r="Q1504" s="9"/>
      <c r="R1504" s="9"/>
      <c r="S1504" s="88"/>
      <c r="T1504" s="15"/>
      <c r="U1504" s="15"/>
      <c r="W1504" s="15"/>
      <c r="X1504" s="15"/>
      <c r="Y1504" s="15"/>
      <c r="Z1504" s="15"/>
      <c r="AA1504" s="15"/>
      <c r="AB1504" s="15"/>
      <c r="AC1504" s="15"/>
      <c r="AD1504" s="15"/>
      <c r="AE1504" s="15"/>
      <c r="AF1504" s="15"/>
      <c r="AG1504" s="15"/>
      <c r="AH1504" s="15"/>
      <c r="AI1504" s="15"/>
      <c r="AJ1504" s="15"/>
      <c r="AK1504" s="15"/>
      <c r="AL1504" s="15"/>
      <c r="AM1504" s="15"/>
      <c r="AN1504" s="15"/>
      <c r="AO1504" s="15"/>
      <c r="AP1504" s="15"/>
    </row>
    <row r="1505" customFormat="false" ht="12.75" hidden="false" customHeight="true" outlineLevel="0" collapsed="false">
      <c r="A1505" s="15" t="s">
        <v>1502</v>
      </c>
      <c r="C1505" s="19" t="n">
        <v>63</v>
      </c>
      <c r="D1505" s="19" t="n">
        <v>88</v>
      </c>
      <c r="E1505" s="32" t="s">
        <v>29</v>
      </c>
      <c r="F1505" s="21"/>
      <c r="G1505" s="33" t="n">
        <f aca="false">+ROUNDUP((B1505/100),0)</f>
        <v>0</v>
      </c>
      <c r="H1505" s="23"/>
      <c r="I1505" s="15"/>
      <c r="J1505" s="15"/>
      <c r="K1505" s="24"/>
      <c r="L1505" s="24"/>
      <c r="M1505" s="25"/>
      <c r="N1505" s="25"/>
      <c r="O1505" s="25"/>
      <c r="P1505" s="15"/>
      <c r="Q1505" s="9"/>
      <c r="R1505" s="9"/>
      <c r="S1505" s="88"/>
      <c r="T1505" s="15"/>
      <c r="U1505" s="15"/>
      <c r="W1505" s="15"/>
      <c r="X1505" s="15"/>
      <c r="Y1505" s="15"/>
      <c r="Z1505" s="15"/>
      <c r="AA1505" s="15"/>
      <c r="AB1505" s="15"/>
      <c r="AC1505" s="15"/>
      <c r="AD1505" s="15"/>
      <c r="AE1505" s="15"/>
      <c r="AF1505" s="15"/>
      <c r="AG1505" s="15"/>
      <c r="AH1505" s="15"/>
      <c r="AI1505" s="15"/>
      <c r="AJ1505" s="15"/>
      <c r="AK1505" s="15"/>
      <c r="AL1505" s="15"/>
      <c r="AM1505" s="15"/>
      <c r="AN1505" s="15"/>
      <c r="AO1505" s="15"/>
      <c r="AP1505" s="15"/>
    </row>
    <row r="1506" customFormat="false" ht="12.75" hidden="false" customHeight="true" outlineLevel="0" collapsed="false">
      <c r="A1506" s="7" t="s">
        <v>1503</v>
      </c>
      <c r="B1506" s="104" t="n">
        <v>55</v>
      </c>
      <c r="C1506" s="19" t="n">
        <v>57</v>
      </c>
      <c r="D1506" s="19" t="n">
        <v>89</v>
      </c>
      <c r="E1506" s="20" t="s">
        <v>26</v>
      </c>
      <c r="F1506" s="21"/>
      <c r="G1506" s="22" t="n">
        <f aca="false">+ROUNDUP((B1506/100),0)</f>
        <v>1</v>
      </c>
      <c r="H1506" s="23"/>
      <c r="I1506" s="15"/>
      <c r="J1506" s="15"/>
      <c r="K1506" s="24"/>
      <c r="L1506" s="24"/>
      <c r="M1506" s="25"/>
      <c r="N1506" s="25"/>
      <c r="O1506" s="25"/>
      <c r="P1506" s="15"/>
      <c r="Q1506" s="9"/>
      <c r="R1506" s="9"/>
      <c r="S1506" s="88"/>
      <c r="T1506" s="15"/>
      <c r="U1506" s="15"/>
      <c r="W1506" s="15"/>
      <c r="X1506" s="15"/>
      <c r="Y1506" s="15"/>
      <c r="Z1506" s="15"/>
      <c r="AA1506" s="15"/>
      <c r="AB1506" s="15"/>
      <c r="AC1506" s="15"/>
      <c r="AD1506" s="15"/>
      <c r="AE1506" s="15"/>
      <c r="AF1506" s="15"/>
      <c r="AG1506" s="15"/>
      <c r="AH1506" s="15"/>
      <c r="AI1506" s="15"/>
      <c r="AJ1506" s="15"/>
      <c r="AK1506" s="15"/>
      <c r="AL1506" s="15"/>
      <c r="AM1506" s="15"/>
      <c r="AN1506" s="15"/>
      <c r="AO1506" s="15"/>
      <c r="AP1506" s="15"/>
    </row>
    <row r="1507" customFormat="false" ht="12.75" hidden="false" customHeight="true" outlineLevel="0" collapsed="false">
      <c r="A1507" s="7" t="s">
        <v>1503</v>
      </c>
      <c r="B1507" s="104" t="n">
        <v>272</v>
      </c>
      <c r="C1507" s="19" t="n">
        <v>45</v>
      </c>
      <c r="D1507" s="19" t="n">
        <v>67</v>
      </c>
      <c r="E1507" s="128" t="s">
        <v>54</v>
      </c>
      <c r="F1507" s="21"/>
      <c r="G1507" s="56" t="n">
        <f aca="false">+ROUNDUP((B1507/100),0)</f>
        <v>3</v>
      </c>
      <c r="H1507" s="23"/>
      <c r="I1507" s="15"/>
      <c r="J1507" s="15"/>
      <c r="K1507" s="24"/>
      <c r="L1507" s="24"/>
      <c r="M1507" s="25"/>
      <c r="N1507" s="25"/>
      <c r="O1507" s="25"/>
      <c r="P1507" s="15"/>
      <c r="Q1507" s="9"/>
      <c r="R1507" s="9"/>
      <c r="S1507" s="88"/>
      <c r="T1507" s="15"/>
      <c r="U1507" s="15"/>
      <c r="W1507" s="15"/>
      <c r="X1507" s="15"/>
      <c r="Y1507" s="15"/>
      <c r="Z1507" s="15"/>
      <c r="AA1507" s="15"/>
      <c r="AB1507" s="15"/>
      <c r="AC1507" s="15"/>
      <c r="AD1507" s="15"/>
      <c r="AE1507" s="15"/>
      <c r="AF1507" s="15"/>
      <c r="AG1507" s="15"/>
      <c r="AH1507" s="15"/>
      <c r="AI1507" s="15"/>
      <c r="AJ1507" s="15"/>
      <c r="AK1507" s="15"/>
      <c r="AL1507" s="15"/>
      <c r="AM1507" s="15"/>
      <c r="AN1507" s="15"/>
      <c r="AO1507" s="15"/>
      <c r="AP1507" s="15"/>
    </row>
    <row r="1508" customFormat="false" ht="12.75" hidden="false" customHeight="true" outlineLevel="0" collapsed="false">
      <c r="A1508" s="7" t="s">
        <v>1504</v>
      </c>
      <c r="B1508" s="104" t="n">
        <v>55</v>
      </c>
      <c r="C1508" s="19" t="n">
        <v>59</v>
      </c>
      <c r="D1508" s="19" t="n">
        <v>91</v>
      </c>
      <c r="E1508" s="94" t="s">
        <v>58</v>
      </c>
      <c r="G1508" s="95" t="n">
        <f aca="false">+ROUNDUP((B1508/100),0)</f>
        <v>1</v>
      </c>
      <c r="H1508" s="23"/>
      <c r="I1508" s="15"/>
      <c r="J1508" s="15"/>
      <c r="K1508" s="24"/>
      <c r="L1508" s="24"/>
      <c r="M1508" s="25"/>
      <c r="N1508" s="25"/>
      <c r="O1508" s="25"/>
      <c r="P1508" s="15"/>
      <c r="Q1508" s="9"/>
      <c r="R1508" s="9"/>
      <c r="S1508" s="88"/>
      <c r="T1508" s="15"/>
      <c r="U1508" s="15"/>
      <c r="W1508" s="15"/>
      <c r="X1508" s="15"/>
      <c r="Y1508" s="15"/>
      <c r="Z1508" s="15"/>
      <c r="AA1508" s="15"/>
      <c r="AB1508" s="15"/>
      <c r="AC1508" s="15"/>
      <c r="AD1508" s="15"/>
      <c r="AE1508" s="15"/>
      <c r="AF1508" s="15"/>
      <c r="AG1508" s="15"/>
      <c r="AH1508" s="15"/>
      <c r="AI1508" s="15"/>
      <c r="AJ1508" s="15"/>
      <c r="AK1508" s="15"/>
      <c r="AL1508" s="15"/>
      <c r="AM1508" s="15"/>
      <c r="AN1508" s="15"/>
      <c r="AO1508" s="15"/>
      <c r="AP1508" s="15"/>
    </row>
    <row r="1509" customFormat="false" ht="12.75" hidden="false" customHeight="true" outlineLevel="0" collapsed="false">
      <c r="A1509" s="7" t="s">
        <v>1505</v>
      </c>
      <c r="B1509" s="104" t="n">
        <v>110</v>
      </c>
      <c r="C1509" s="19" t="n">
        <v>63</v>
      </c>
      <c r="D1509" s="19" t="n">
        <v>88</v>
      </c>
      <c r="E1509" s="32" t="s">
        <v>29</v>
      </c>
      <c r="F1509" s="21"/>
      <c r="G1509" s="33" t="n">
        <f aca="false">+ROUNDUP((B1509/100),0)</f>
        <v>2</v>
      </c>
      <c r="H1509" s="23"/>
      <c r="I1509" s="19" t="n">
        <f aca="false">+(G1491*100)-B1491</f>
        <v>56</v>
      </c>
      <c r="J1509" s="15"/>
      <c r="K1509" s="24" t="n">
        <f aca="false">+G1491*2.25</f>
        <v>9</v>
      </c>
      <c r="L1509" s="24" t="n">
        <f aca="false">+M1509*2.99</f>
        <v>20.93</v>
      </c>
      <c r="M1509" s="25" t="n">
        <f aca="false">+ROUNDUP((B1491/50),0)</f>
        <v>7</v>
      </c>
      <c r="N1509" s="24" t="n">
        <f aca="false">+L1509-K1509</f>
        <v>11.93</v>
      </c>
      <c r="O1509" s="91" t="n">
        <f aca="false">+N1509/L1509</f>
        <v>0.569995222169135</v>
      </c>
      <c r="P1509" s="15"/>
      <c r="Q1509" s="9"/>
      <c r="R1509" s="9"/>
      <c r="S1509" s="88"/>
      <c r="T1509" s="15"/>
      <c r="U1509" s="15"/>
      <c r="W1509" s="15"/>
      <c r="X1509" s="15"/>
      <c r="Y1509" s="15"/>
      <c r="Z1509" s="15"/>
      <c r="AA1509" s="15"/>
      <c r="AB1509" s="15"/>
      <c r="AC1509" s="15"/>
      <c r="AD1509" s="15"/>
      <c r="AE1509" s="15"/>
      <c r="AF1509" s="15"/>
      <c r="AG1509" s="15"/>
      <c r="AH1509" s="15"/>
      <c r="AI1509" s="15"/>
      <c r="AJ1509" s="15"/>
      <c r="AK1509" s="15"/>
      <c r="AL1509" s="15"/>
      <c r="AM1509" s="15"/>
      <c r="AN1509" s="15"/>
      <c r="AO1509" s="15"/>
      <c r="AP1509" s="15"/>
    </row>
    <row r="1510" customFormat="false" ht="12.75" hidden="false" customHeight="true" outlineLevel="0" collapsed="false">
      <c r="A1510" s="7" t="s">
        <v>1505</v>
      </c>
      <c r="B1510" s="104" t="n">
        <v>5</v>
      </c>
      <c r="C1510" s="19" t="n">
        <v>80</v>
      </c>
      <c r="D1510" s="19" t="n">
        <v>120</v>
      </c>
      <c r="E1510" s="20" t="s">
        <v>87</v>
      </c>
      <c r="F1510" s="21"/>
      <c r="G1510" s="22" t="n">
        <f aca="false">+ROUNDUP((B1510/100),0)</f>
        <v>1</v>
      </c>
      <c r="H1510" s="23"/>
      <c r="I1510" s="19" t="n">
        <f aca="false">+(G1495*100)-B1495</f>
        <v>386</v>
      </c>
      <c r="J1510" s="15"/>
      <c r="K1510" s="24" t="n">
        <f aca="false">+G1495*1.75</f>
        <v>7</v>
      </c>
      <c r="L1510" s="24" t="n">
        <f aca="false">+M1510*2.49</f>
        <v>2.49</v>
      </c>
      <c r="M1510" s="25" t="n">
        <f aca="false">+ROUNDUP((B1495/50),0)</f>
        <v>1</v>
      </c>
      <c r="N1510" s="24" t="n">
        <f aca="false">+L1510-K1510</f>
        <v>-4.51</v>
      </c>
      <c r="O1510" s="91" t="n">
        <f aca="false">+N1510/L1510</f>
        <v>-1.81124497991968</v>
      </c>
      <c r="P1510" s="15"/>
      <c r="Q1510" s="9"/>
      <c r="R1510" s="9"/>
      <c r="S1510" s="88"/>
      <c r="T1510" s="15"/>
      <c r="U1510" s="15"/>
      <c r="W1510" s="15"/>
      <c r="X1510" s="15"/>
      <c r="Y1510" s="15"/>
      <c r="Z1510" s="15"/>
      <c r="AA1510" s="15"/>
      <c r="AB1510" s="15"/>
      <c r="AC1510" s="15"/>
      <c r="AD1510" s="15"/>
      <c r="AE1510" s="15"/>
      <c r="AF1510" s="15"/>
      <c r="AG1510" s="15"/>
      <c r="AH1510" s="15"/>
      <c r="AI1510" s="15"/>
      <c r="AJ1510" s="15"/>
      <c r="AK1510" s="15"/>
      <c r="AL1510" s="15"/>
      <c r="AM1510" s="15"/>
      <c r="AN1510" s="15"/>
      <c r="AO1510" s="15"/>
      <c r="AP1510" s="15"/>
    </row>
    <row r="1511" customFormat="false" ht="12.75" hidden="false" customHeight="true" outlineLevel="0" collapsed="false">
      <c r="A1511" s="15" t="s">
        <v>1506</v>
      </c>
      <c r="C1511" s="19" t="n">
        <v>57.5</v>
      </c>
      <c r="D1511" s="19" t="n">
        <v>88.5</v>
      </c>
      <c r="E1511" s="20" t="s">
        <v>26</v>
      </c>
      <c r="F1511" s="21"/>
      <c r="G1511" s="22" t="n">
        <f aca="false">+ROUNDUP((B1511/100),0)</f>
        <v>0</v>
      </c>
      <c r="H1511" s="23"/>
      <c r="I1511" s="19"/>
      <c r="J1511" s="15"/>
      <c r="K1511" s="24"/>
      <c r="L1511" s="24"/>
      <c r="M1511" s="25"/>
      <c r="N1511" s="24"/>
      <c r="O1511" s="91"/>
      <c r="P1511" s="15"/>
      <c r="Q1511" s="9"/>
      <c r="R1511" s="9"/>
      <c r="S1511" s="88"/>
      <c r="T1511" s="15"/>
      <c r="U1511" s="15"/>
      <c r="W1511" s="15"/>
      <c r="X1511" s="15"/>
      <c r="Y1511" s="15"/>
      <c r="Z1511" s="15"/>
      <c r="AA1511" s="15"/>
      <c r="AB1511" s="15"/>
      <c r="AC1511" s="15"/>
      <c r="AD1511" s="15"/>
      <c r="AE1511" s="15"/>
      <c r="AF1511" s="15"/>
      <c r="AG1511" s="15"/>
      <c r="AH1511" s="15"/>
      <c r="AI1511" s="15"/>
      <c r="AJ1511" s="15"/>
      <c r="AK1511" s="15"/>
      <c r="AL1511" s="15"/>
      <c r="AM1511" s="15"/>
      <c r="AN1511" s="15"/>
      <c r="AO1511" s="15"/>
      <c r="AP1511" s="15"/>
    </row>
    <row r="1512" customFormat="false" ht="12.75" hidden="false" customHeight="true" outlineLevel="0" collapsed="false">
      <c r="A1512" s="15" t="s">
        <v>1507</v>
      </c>
      <c r="B1512" s="19" t="n">
        <v>90</v>
      </c>
      <c r="C1512" s="19" t="n">
        <v>63</v>
      </c>
      <c r="D1512" s="19" t="n">
        <v>88</v>
      </c>
      <c r="E1512" s="32" t="s">
        <v>29</v>
      </c>
      <c r="F1512" s="21"/>
      <c r="G1512" s="33" t="n">
        <f aca="false">+ROUNDUP((B1512/100),0)</f>
        <v>1</v>
      </c>
      <c r="H1512" s="23"/>
      <c r="I1512" s="15"/>
      <c r="J1512" s="15"/>
      <c r="K1512" s="24"/>
      <c r="L1512" s="24"/>
      <c r="M1512" s="25"/>
      <c r="N1512" s="24"/>
      <c r="O1512" s="91"/>
      <c r="P1512" s="15"/>
      <c r="Q1512" s="9"/>
      <c r="R1512" s="9"/>
      <c r="S1512" s="88"/>
      <c r="T1512" s="15"/>
      <c r="U1512" s="15"/>
      <c r="W1512" s="15"/>
      <c r="X1512" s="15"/>
      <c r="Y1512" s="15"/>
      <c r="Z1512" s="15"/>
      <c r="AA1512" s="15"/>
      <c r="AB1512" s="15"/>
      <c r="AC1512" s="15"/>
      <c r="AD1512" s="15"/>
      <c r="AE1512" s="15"/>
      <c r="AF1512" s="15"/>
      <c r="AG1512" s="15"/>
      <c r="AH1512" s="15"/>
      <c r="AI1512" s="15"/>
      <c r="AJ1512" s="15"/>
      <c r="AK1512" s="15"/>
      <c r="AL1512" s="15"/>
      <c r="AM1512" s="15"/>
      <c r="AN1512" s="15"/>
      <c r="AO1512" s="15"/>
      <c r="AP1512" s="15"/>
    </row>
    <row r="1513" customFormat="false" ht="12.75" hidden="false" customHeight="true" outlineLevel="0" collapsed="false">
      <c r="A1513" s="15" t="s">
        <v>1508</v>
      </c>
      <c r="B1513" s="19" t="n">
        <v>32</v>
      </c>
      <c r="C1513" s="19" t="n">
        <v>57</v>
      </c>
      <c r="D1513" s="19" t="n">
        <v>89</v>
      </c>
      <c r="E1513" s="20" t="s">
        <v>26</v>
      </c>
      <c r="F1513" s="21"/>
      <c r="G1513" s="22" t="n">
        <f aca="false">+ROUNDUP((B1513/100),0)</f>
        <v>1</v>
      </c>
      <c r="H1513" s="23"/>
      <c r="I1513" s="15"/>
      <c r="J1513" s="15"/>
      <c r="K1513" s="24"/>
      <c r="L1513" s="24"/>
      <c r="M1513" s="25"/>
      <c r="N1513" s="24"/>
      <c r="O1513" s="91"/>
      <c r="P1513" s="15"/>
      <c r="Q1513" s="9"/>
      <c r="R1513" s="9"/>
      <c r="S1513" s="88"/>
      <c r="T1513" s="15"/>
      <c r="U1513" s="15"/>
      <c r="W1513" s="15"/>
      <c r="X1513" s="15"/>
      <c r="Y1513" s="15"/>
      <c r="Z1513" s="15"/>
      <c r="AA1513" s="15"/>
      <c r="AB1513" s="15"/>
      <c r="AC1513" s="15"/>
      <c r="AD1513" s="15"/>
      <c r="AE1513" s="15"/>
      <c r="AF1513" s="15"/>
      <c r="AG1513" s="15"/>
      <c r="AH1513" s="15"/>
      <c r="AI1513" s="15"/>
      <c r="AJ1513" s="15"/>
      <c r="AK1513" s="15"/>
      <c r="AL1513" s="15"/>
      <c r="AM1513" s="15"/>
      <c r="AN1513" s="15"/>
      <c r="AO1513" s="15"/>
      <c r="AP1513" s="15"/>
    </row>
    <row r="1514" customFormat="false" ht="12.75" hidden="false" customHeight="true" outlineLevel="0" collapsed="false">
      <c r="A1514" s="15" t="s">
        <v>1508</v>
      </c>
      <c r="B1514" s="19" t="n">
        <v>76</v>
      </c>
      <c r="C1514" s="19" t="n">
        <v>42</v>
      </c>
      <c r="D1514" s="19" t="n">
        <v>63</v>
      </c>
      <c r="E1514" s="92" t="s">
        <v>30</v>
      </c>
      <c r="F1514" s="21"/>
      <c r="G1514" s="93" t="n">
        <f aca="false">+ROUNDUP((B1514/100),0)</f>
        <v>1</v>
      </c>
      <c r="H1514" s="23"/>
      <c r="I1514" s="15"/>
      <c r="J1514" s="15"/>
      <c r="K1514" s="24"/>
      <c r="L1514" s="24"/>
      <c r="M1514" s="25"/>
      <c r="N1514" s="24"/>
      <c r="O1514" s="91"/>
      <c r="P1514" s="15"/>
      <c r="Q1514" s="9"/>
      <c r="R1514" s="9"/>
      <c r="S1514" s="88"/>
      <c r="T1514" s="15"/>
      <c r="U1514" s="15"/>
      <c r="W1514" s="15"/>
      <c r="X1514" s="15"/>
      <c r="Y1514" s="15"/>
      <c r="Z1514" s="15"/>
      <c r="AA1514" s="15"/>
      <c r="AB1514" s="15"/>
      <c r="AC1514" s="15"/>
      <c r="AD1514" s="15"/>
      <c r="AE1514" s="15"/>
      <c r="AF1514" s="15"/>
      <c r="AG1514" s="15"/>
      <c r="AH1514" s="15"/>
      <c r="AI1514" s="15"/>
      <c r="AJ1514" s="15"/>
      <c r="AK1514" s="15"/>
      <c r="AL1514" s="15"/>
      <c r="AM1514" s="15"/>
      <c r="AN1514" s="15"/>
      <c r="AO1514" s="15"/>
      <c r="AP1514" s="15"/>
    </row>
    <row r="1515" customFormat="false" ht="12.75" hidden="false" customHeight="true" outlineLevel="0" collapsed="false">
      <c r="A1515" s="15" t="s">
        <v>1509</v>
      </c>
      <c r="B1515" s="2" t="n">
        <v>60</v>
      </c>
      <c r="C1515" s="19" t="n">
        <v>56</v>
      </c>
      <c r="D1515" s="19" t="n">
        <v>87</v>
      </c>
      <c r="E1515" s="48" t="s">
        <v>48</v>
      </c>
      <c r="G1515" s="49" t="n">
        <f aca="false">+ROUNDUP((B1515/100),0)</f>
        <v>1</v>
      </c>
      <c r="H1515" s="23"/>
      <c r="I1515" s="15"/>
      <c r="J1515" s="15"/>
      <c r="K1515" s="24"/>
      <c r="L1515" s="24"/>
      <c r="M1515" s="25"/>
      <c r="N1515" s="24"/>
      <c r="O1515" s="91"/>
      <c r="P1515" s="15"/>
      <c r="Q1515" s="9"/>
      <c r="R1515" s="9"/>
      <c r="S1515" s="88"/>
      <c r="T1515" s="15"/>
      <c r="U1515" s="15"/>
      <c r="W1515" s="15"/>
      <c r="X1515" s="15"/>
      <c r="Y1515" s="15"/>
      <c r="Z1515" s="15"/>
      <c r="AA1515" s="15"/>
      <c r="AB1515" s="15"/>
      <c r="AC1515" s="15"/>
      <c r="AD1515" s="15"/>
      <c r="AE1515" s="15"/>
      <c r="AF1515" s="15"/>
      <c r="AG1515" s="15"/>
      <c r="AH1515" s="15"/>
      <c r="AI1515" s="15"/>
      <c r="AJ1515" s="15"/>
      <c r="AK1515" s="15"/>
      <c r="AL1515" s="15"/>
      <c r="AM1515" s="15"/>
      <c r="AN1515" s="15"/>
      <c r="AO1515" s="15"/>
      <c r="AP1515" s="15"/>
    </row>
    <row r="1516" customFormat="false" ht="12.75" hidden="false" customHeight="true" outlineLevel="0" collapsed="false">
      <c r="A1516" s="15" t="s">
        <v>1510</v>
      </c>
      <c r="B1516" s="2" t="n">
        <v>140</v>
      </c>
      <c r="C1516" s="19" t="n">
        <v>70</v>
      </c>
      <c r="D1516" s="19" t="n">
        <v>110</v>
      </c>
      <c r="E1516" s="116" t="s">
        <v>78</v>
      </c>
      <c r="F1516" s="21"/>
      <c r="G1516" s="117" t="n">
        <f aca="false">+ROUNDUP((B1516/100),0)</f>
        <v>2</v>
      </c>
      <c r="H1516" s="23"/>
      <c r="I1516" s="15"/>
      <c r="J1516" s="15"/>
      <c r="K1516" s="24"/>
      <c r="L1516" s="24"/>
      <c r="M1516" s="25"/>
      <c r="N1516" s="24"/>
      <c r="O1516" s="91"/>
      <c r="P1516" s="15"/>
      <c r="Q1516" s="9"/>
      <c r="R1516" s="9"/>
      <c r="S1516" s="88"/>
      <c r="T1516" s="15"/>
      <c r="U1516" s="15"/>
      <c r="W1516" s="15"/>
      <c r="X1516" s="15"/>
      <c r="Y1516" s="15"/>
      <c r="Z1516" s="15"/>
      <c r="AA1516" s="15"/>
      <c r="AB1516" s="15"/>
      <c r="AC1516" s="15"/>
      <c r="AD1516" s="15"/>
      <c r="AE1516" s="15"/>
      <c r="AF1516" s="15"/>
      <c r="AG1516" s="15"/>
      <c r="AH1516" s="15"/>
      <c r="AI1516" s="15"/>
      <c r="AJ1516" s="15"/>
      <c r="AK1516" s="15"/>
      <c r="AL1516" s="15"/>
      <c r="AM1516" s="15"/>
      <c r="AN1516" s="15"/>
      <c r="AO1516" s="15"/>
      <c r="AP1516" s="15"/>
    </row>
    <row r="1517" customFormat="false" ht="12.75" hidden="false" customHeight="true" outlineLevel="0" collapsed="false">
      <c r="A1517" s="15" t="s">
        <v>1511</v>
      </c>
      <c r="B1517" s="2" t="n">
        <v>312</v>
      </c>
      <c r="C1517" s="19" t="n">
        <v>63.5</v>
      </c>
      <c r="D1517" s="19" t="n">
        <v>88</v>
      </c>
      <c r="E1517" s="32" t="s">
        <v>29</v>
      </c>
      <c r="F1517" s="21"/>
      <c r="G1517" s="33" t="n">
        <f aca="false">+ROUNDUP((B1517/100),0)</f>
        <v>4</v>
      </c>
      <c r="H1517" s="23"/>
      <c r="I1517" s="15"/>
      <c r="J1517" s="15"/>
      <c r="K1517" s="24"/>
      <c r="L1517" s="24"/>
      <c r="M1517" s="25"/>
      <c r="N1517" s="19"/>
      <c r="O1517" s="19"/>
      <c r="P1517" s="15"/>
      <c r="Q1517" s="9"/>
      <c r="R1517" s="9"/>
      <c r="S1517" s="88"/>
      <c r="T1517" s="15"/>
      <c r="U1517" s="15"/>
      <c r="W1517" s="15"/>
      <c r="X1517" s="15"/>
      <c r="Y1517" s="15"/>
      <c r="Z1517" s="15"/>
      <c r="AA1517" s="15"/>
      <c r="AB1517" s="15"/>
      <c r="AC1517" s="15"/>
      <c r="AD1517" s="15"/>
      <c r="AE1517" s="15"/>
      <c r="AF1517" s="15"/>
      <c r="AG1517" s="15"/>
      <c r="AH1517" s="15"/>
      <c r="AI1517" s="15"/>
      <c r="AJ1517" s="15"/>
      <c r="AK1517" s="15"/>
      <c r="AL1517" s="15"/>
      <c r="AM1517" s="15"/>
      <c r="AN1517" s="15"/>
      <c r="AO1517" s="15"/>
      <c r="AP1517" s="15"/>
    </row>
    <row r="1518" customFormat="false" ht="12.75" hidden="false" customHeight="true" outlineLevel="0" collapsed="false">
      <c r="A1518" s="15" t="s">
        <v>1512</v>
      </c>
      <c r="B1518" s="19" t="n">
        <v>180</v>
      </c>
      <c r="C1518" s="19" t="n">
        <v>63.5</v>
      </c>
      <c r="D1518" s="19" t="n">
        <v>88</v>
      </c>
      <c r="E1518" s="32" t="s">
        <v>29</v>
      </c>
      <c r="F1518" s="21"/>
      <c r="G1518" s="33" t="n">
        <f aca="false">+ROUNDUP((B1518/100),0)</f>
        <v>2</v>
      </c>
      <c r="H1518" s="23"/>
      <c r="I1518" s="15"/>
      <c r="J1518" s="15"/>
      <c r="K1518" s="24"/>
      <c r="L1518" s="24"/>
      <c r="M1518" s="25"/>
      <c r="N1518" s="19"/>
      <c r="O1518" s="19"/>
      <c r="P1518" s="15"/>
      <c r="Q1518" s="9"/>
      <c r="R1518" s="9"/>
      <c r="S1518" s="88"/>
      <c r="T1518" s="15"/>
      <c r="U1518" s="15"/>
      <c r="W1518" s="15"/>
      <c r="X1518" s="15"/>
      <c r="Y1518" s="15"/>
      <c r="Z1518" s="15"/>
      <c r="AA1518" s="15"/>
      <c r="AB1518" s="15"/>
      <c r="AC1518" s="15"/>
      <c r="AD1518" s="15"/>
      <c r="AE1518" s="15"/>
      <c r="AF1518" s="15"/>
      <c r="AG1518" s="15"/>
      <c r="AH1518" s="15"/>
      <c r="AI1518" s="15"/>
      <c r="AJ1518" s="15"/>
      <c r="AK1518" s="15"/>
      <c r="AL1518" s="15"/>
      <c r="AM1518" s="15"/>
      <c r="AN1518" s="15"/>
      <c r="AO1518" s="15"/>
      <c r="AP1518" s="15"/>
    </row>
    <row r="1519" customFormat="false" ht="12.75" hidden="false" customHeight="true" outlineLevel="0" collapsed="false">
      <c r="A1519" s="15" t="s">
        <v>1513</v>
      </c>
      <c r="B1519" s="19" t="n">
        <v>342</v>
      </c>
      <c r="C1519" s="19" t="n">
        <v>63.5</v>
      </c>
      <c r="D1519" s="19" t="n">
        <v>88</v>
      </c>
      <c r="E1519" s="32" t="s">
        <v>29</v>
      </c>
      <c r="F1519" s="21"/>
      <c r="G1519" s="33" t="n">
        <f aca="false">+ROUNDUP((B1519/100),0)</f>
        <v>4</v>
      </c>
      <c r="H1519" s="23"/>
      <c r="I1519" s="15"/>
      <c r="J1519" s="15"/>
      <c r="K1519" s="24"/>
      <c r="L1519" s="24"/>
      <c r="M1519" s="25"/>
      <c r="N1519" s="19"/>
      <c r="O1519" s="19"/>
      <c r="P1519" s="15"/>
      <c r="Q1519" s="9"/>
      <c r="R1519" s="9"/>
      <c r="S1519" s="88"/>
      <c r="T1519" s="15"/>
      <c r="U1519" s="15"/>
      <c r="W1519" s="15"/>
      <c r="X1519" s="15"/>
      <c r="Y1519" s="15"/>
      <c r="Z1519" s="15"/>
      <c r="AA1519" s="15"/>
      <c r="AB1519" s="15"/>
      <c r="AC1519" s="15"/>
      <c r="AD1519" s="15"/>
      <c r="AE1519" s="15"/>
      <c r="AF1519" s="15"/>
      <c r="AG1519" s="15"/>
      <c r="AH1519" s="15"/>
      <c r="AI1519" s="15"/>
      <c r="AJ1519" s="15"/>
      <c r="AK1519" s="15"/>
      <c r="AL1519" s="15"/>
      <c r="AM1519" s="15"/>
      <c r="AN1519" s="15"/>
      <c r="AO1519" s="15"/>
      <c r="AP1519" s="15"/>
    </row>
    <row r="1520" customFormat="false" ht="12.75" hidden="false" customHeight="true" outlineLevel="0" collapsed="false">
      <c r="A1520" s="15" t="s">
        <v>1514</v>
      </c>
      <c r="B1520" s="19" t="n">
        <v>192</v>
      </c>
      <c r="C1520" s="19" t="n">
        <v>63.5</v>
      </c>
      <c r="D1520" s="19" t="n">
        <v>88</v>
      </c>
      <c r="E1520" s="32" t="s">
        <v>29</v>
      </c>
      <c r="F1520" s="21"/>
      <c r="G1520" s="33" t="n">
        <f aca="false">+ROUNDUP((B1520/100),0)</f>
        <v>2</v>
      </c>
      <c r="H1520" s="23"/>
      <c r="I1520" s="15"/>
      <c r="J1520" s="15"/>
      <c r="K1520" s="24"/>
      <c r="L1520" s="24"/>
      <c r="M1520" s="25"/>
      <c r="N1520" s="19"/>
      <c r="O1520" s="19"/>
      <c r="P1520" s="15"/>
      <c r="Q1520" s="9"/>
      <c r="R1520" s="9"/>
      <c r="S1520" s="88"/>
      <c r="T1520" s="15"/>
      <c r="U1520" s="15"/>
      <c r="W1520" s="15"/>
      <c r="X1520" s="15"/>
      <c r="Y1520" s="15"/>
      <c r="Z1520" s="15"/>
      <c r="AA1520" s="15"/>
      <c r="AB1520" s="15"/>
      <c r="AC1520" s="15"/>
      <c r="AD1520" s="15"/>
      <c r="AE1520" s="15"/>
      <c r="AF1520" s="15"/>
      <c r="AG1520" s="15"/>
      <c r="AH1520" s="15"/>
      <c r="AI1520" s="15"/>
      <c r="AJ1520" s="15"/>
      <c r="AK1520" s="15"/>
      <c r="AL1520" s="15"/>
      <c r="AM1520" s="15"/>
      <c r="AN1520" s="15"/>
      <c r="AO1520" s="15"/>
      <c r="AP1520" s="15"/>
    </row>
    <row r="1521" customFormat="false" ht="12.75" hidden="false" customHeight="true" outlineLevel="0" collapsed="false">
      <c r="A1521" s="15" t="s">
        <v>1515</v>
      </c>
      <c r="B1521" s="19" t="n">
        <v>218</v>
      </c>
      <c r="C1521" s="19" t="n">
        <v>63.5</v>
      </c>
      <c r="D1521" s="19" t="n">
        <v>88</v>
      </c>
      <c r="E1521" s="32" t="s">
        <v>29</v>
      </c>
      <c r="F1521" s="21"/>
      <c r="G1521" s="33" t="n">
        <f aca="false">+ROUNDUP((B1521/100),0)</f>
        <v>3</v>
      </c>
      <c r="H1521" s="23"/>
      <c r="I1521" s="15"/>
      <c r="J1521" s="15"/>
      <c r="K1521" s="24"/>
      <c r="L1521" s="24"/>
      <c r="M1521" s="25"/>
      <c r="N1521" s="25"/>
      <c r="O1521" s="25"/>
      <c r="P1521" s="15"/>
      <c r="Q1521" s="9"/>
      <c r="R1521" s="9"/>
      <c r="S1521" s="88"/>
      <c r="T1521" s="15"/>
      <c r="U1521" s="15"/>
      <c r="W1521" s="15"/>
      <c r="X1521" s="15"/>
      <c r="Y1521" s="15"/>
      <c r="Z1521" s="15"/>
      <c r="AA1521" s="15"/>
      <c r="AB1521" s="15"/>
      <c r="AC1521" s="15"/>
      <c r="AD1521" s="15"/>
      <c r="AE1521" s="15"/>
      <c r="AF1521" s="15"/>
      <c r="AG1521" s="15"/>
      <c r="AH1521" s="15"/>
      <c r="AI1521" s="15"/>
      <c r="AJ1521" s="15"/>
      <c r="AK1521" s="15"/>
      <c r="AL1521" s="15"/>
      <c r="AM1521" s="15"/>
      <c r="AN1521" s="15"/>
      <c r="AO1521" s="15"/>
      <c r="AP1521" s="15"/>
    </row>
    <row r="1522" customFormat="false" ht="12.75" hidden="false" customHeight="true" outlineLevel="0" collapsed="false">
      <c r="A1522" s="15" t="s">
        <v>1516</v>
      </c>
      <c r="B1522" s="19" t="n">
        <v>312</v>
      </c>
      <c r="C1522" s="19" t="n">
        <v>63.5</v>
      </c>
      <c r="D1522" s="19" t="n">
        <v>88</v>
      </c>
      <c r="E1522" s="32" t="s">
        <v>29</v>
      </c>
      <c r="F1522" s="21"/>
      <c r="G1522" s="33" t="n">
        <f aca="false">+ROUNDUP((B1522/100),0)</f>
        <v>4</v>
      </c>
      <c r="H1522" s="23"/>
      <c r="I1522" s="15"/>
      <c r="J1522" s="15"/>
      <c r="K1522" s="24"/>
      <c r="L1522" s="24"/>
      <c r="M1522" s="25"/>
      <c r="N1522" s="25"/>
      <c r="O1522" s="25"/>
      <c r="P1522" s="15"/>
      <c r="Q1522" s="9"/>
      <c r="R1522" s="9"/>
      <c r="S1522" s="88"/>
      <c r="T1522" s="15"/>
      <c r="U1522" s="15"/>
      <c r="W1522" s="15"/>
      <c r="X1522" s="15"/>
      <c r="Y1522" s="15"/>
      <c r="Z1522" s="15"/>
      <c r="AA1522" s="15"/>
      <c r="AB1522" s="15"/>
      <c r="AC1522" s="15"/>
      <c r="AD1522" s="15"/>
      <c r="AE1522" s="15"/>
      <c r="AF1522" s="15"/>
      <c r="AG1522" s="15"/>
      <c r="AH1522" s="15"/>
      <c r="AI1522" s="15"/>
      <c r="AJ1522" s="15"/>
      <c r="AK1522" s="15"/>
      <c r="AL1522" s="15"/>
      <c r="AM1522" s="15"/>
      <c r="AN1522" s="15"/>
      <c r="AO1522" s="15"/>
      <c r="AP1522" s="15"/>
    </row>
    <row r="1523" customFormat="false" ht="12.75" hidden="false" customHeight="true" outlineLevel="0" collapsed="false">
      <c r="A1523" s="15" t="s">
        <v>1517</v>
      </c>
      <c r="B1523" s="19" t="n">
        <v>318</v>
      </c>
      <c r="C1523" s="19" t="n">
        <v>63.5</v>
      </c>
      <c r="D1523" s="19" t="n">
        <v>88</v>
      </c>
      <c r="E1523" s="32" t="s">
        <v>29</v>
      </c>
      <c r="F1523" s="21"/>
      <c r="G1523" s="33" t="n">
        <f aca="false">+ROUNDUP((B1523/100),0)</f>
        <v>4</v>
      </c>
      <c r="H1523" s="23"/>
      <c r="I1523" s="15"/>
      <c r="J1523" s="15"/>
      <c r="K1523" s="24"/>
      <c r="L1523" s="24"/>
      <c r="M1523" s="25"/>
      <c r="N1523" s="25"/>
      <c r="O1523" s="25"/>
      <c r="P1523" s="15"/>
      <c r="Q1523" s="9"/>
      <c r="R1523" s="9"/>
      <c r="S1523" s="88"/>
      <c r="T1523" s="15"/>
      <c r="U1523" s="15"/>
      <c r="W1523" s="15"/>
      <c r="X1523" s="15"/>
      <c r="Y1523" s="15"/>
      <c r="Z1523" s="15"/>
      <c r="AA1523" s="15"/>
      <c r="AB1523" s="15"/>
      <c r="AC1523" s="15"/>
      <c r="AD1523" s="15"/>
      <c r="AE1523" s="15"/>
      <c r="AF1523" s="15"/>
      <c r="AG1523" s="15"/>
      <c r="AH1523" s="15"/>
      <c r="AI1523" s="15"/>
      <c r="AJ1523" s="15"/>
      <c r="AK1523" s="15"/>
      <c r="AL1523" s="15"/>
      <c r="AM1523" s="15"/>
      <c r="AN1523" s="15"/>
      <c r="AO1523" s="15"/>
      <c r="AP1523" s="15"/>
    </row>
    <row r="1524" customFormat="false" ht="12.75" hidden="false" customHeight="true" outlineLevel="0" collapsed="false">
      <c r="A1524" s="15" t="s">
        <v>1518</v>
      </c>
      <c r="B1524" s="19" t="n">
        <v>318</v>
      </c>
      <c r="C1524" s="19" t="n">
        <v>63.5</v>
      </c>
      <c r="D1524" s="19" t="n">
        <v>88</v>
      </c>
      <c r="E1524" s="32" t="s">
        <v>29</v>
      </c>
      <c r="F1524" s="21"/>
      <c r="G1524" s="33" t="n">
        <f aca="false">+ROUNDUP((B1524/100),0)</f>
        <v>4</v>
      </c>
      <c r="H1524" s="23"/>
      <c r="I1524" s="15"/>
      <c r="J1524" s="15"/>
      <c r="K1524" s="24"/>
      <c r="L1524" s="24"/>
      <c r="M1524" s="25"/>
      <c r="N1524" s="25"/>
      <c r="O1524" s="25"/>
      <c r="P1524" s="15"/>
      <c r="Q1524" s="9"/>
      <c r="R1524" s="9"/>
      <c r="S1524" s="88"/>
      <c r="T1524" s="15"/>
      <c r="U1524" s="15"/>
      <c r="W1524" s="15"/>
      <c r="X1524" s="15"/>
      <c r="Y1524" s="15"/>
      <c r="Z1524" s="15"/>
      <c r="AA1524" s="15"/>
      <c r="AB1524" s="15"/>
      <c r="AC1524" s="15"/>
      <c r="AD1524" s="15"/>
      <c r="AE1524" s="15"/>
      <c r="AF1524" s="15"/>
      <c r="AG1524" s="15"/>
      <c r="AH1524" s="15"/>
      <c r="AI1524" s="15"/>
      <c r="AJ1524" s="15"/>
      <c r="AK1524" s="15"/>
      <c r="AL1524" s="15"/>
      <c r="AM1524" s="15"/>
      <c r="AN1524" s="15"/>
      <c r="AO1524" s="15"/>
      <c r="AP1524" s="15"/>
    </row>
    <row r="1525" customFormat="false" ht="12.75" hidden="false" customHeight="true" outlineLevel="0" collapsed="false">
      <c r="A1525" s="15" t="s">
        <v>1519</v>
      </c>
      <c r="B1525" s="19" t="n">
        <v>96</v>
      </c>
      <c r="C1525" s="19" t="n">
        <v>63</v>
      </c>
      <c r="D1525" s="19" t="n">
        <v>88</v>
      </c>
      <c r="E1525" s="32" t="s">
        <v>29</v>
      </c>
      <c r="F1525" s="21"/>
      <c r="G1525" s="33" t="n">
        <f aca="false">+ROUNDUP((B1525/100),0)</f>
        <v>1</v>
      </c>
      <c r="H1525" s="23"/>
      <c r="I1525" s="15"/>
      <c r="J1525" s="15"/>
      <c r="K1525" s="24"/>
      <c r="L1525" s="24"/>
      <c r="M1525" s="25"/>
      <c r="N1525" s="25"/>
      <c r="O1525" s="25"/>
      <c r="P1525" s="15"/>
      <c r="Q1525" s="9"/>
      <c r="R1525" s="9"/>
      <c r="S1525" s="88"/>
      <c r="T1525" s="15"/>
      <c r="U1525" s="15"/>
      <c r="W1525" s="15"/>
      <c r="X1525" s="15"/>
      <c r="Y1525" s="15"/>
      <c r="Z1525" s="15"/>
      <c r="AA1525" s="15"/>
      <c r="AB1525" s="15"/>
      <c r="AC1525" s="15"/>
      <c r="AD1525" s="15"/>
      <c r="AE1525" s="15"/>
      <c r="AF1525" s="15"/>
      <c r="AG1525" s="15"/>
      <c r="AH1525" s="15"/>
      <c r="AI1525" s="15"/>
      <c r="AJ1525" s="15"/>
      <c r="AK1525" s="15"/>
      <c r="AL1525" s="15"/>
      <c r="AM1525" s="15"/>
      <c r="AN1525" s="15"/>
      <c r="AO1525" s="15"/>
      <c r="AP1525" s="15"/>
    </row>
    <row r="1526" customFormat="false" ht="12.75" hidden="false" customHeight="true" outlineLevel="0" collapsed="false">
      <c r="A1526" s="15" t="s">
        <v>1520</v>
      </c>
      <c r="B1526" s="19" t="n">
        <v>144</v>
      </c>
      <c r="C1526" s="19" t="n">
        <v>64</v>
      </c>
      <c r="D1526" s="19" t="n">
        <v>115</v>
      </c>
      <c r="F1526" s="21"/>
      <c r="G1526" s="25" t="n">
        <f aca="false">+ROUNDUP((B1526/100),0)</f>
        <v>2</v>
      </c>
      <c r="H1526" s="23"/>
      <c r="I1526" s="15"/>
      <c r="J1526" s="15"/>
      <c r="K1526" s="24"/>
      <c r="L1526" s="24"/>
      <c r="M1526" s="25"/>
      <c r="N1526" s="25"/>
      <c r="O1526" s="25"/>
      <c r="P1526" s="15"/>
      <c r="Q1526" s="9"/>
      <c r="R1526" s="9"/>
      <c r="S1526" s="88"/>
      <c r="T1526" s="15"/>
      <c r="U1526" s="15"/>
      <c r="W1526" s="15"/>
      <c r="X1526" s="15"/>
      <c r="Y1526" s="15"/>
      <c r="Z1526" s="15"/>
      <c r="AA1526" s="15"/>
      <c r="AB1526" s="15"/>
      <c r="AC1526" s="15"/>
      <c r="AD1526" s="15"/>
      <c r="AE1526" s="15"/>
      <c r="AF1526" s="15"/>
      <c r="AG1526" s="15"/>
      <c r="AH1526" s="15"/>
      <c r="AI1526" s="15"/>
      <c r="AJ1526" s="15"/>
      <c r="AK1526" s="15"/>
      <c r="AL1526" s="15"/>
      <c r="AM1526" s="15"/>
      <c r="AN1526" s="15"/>
      <c r="AO1526" s="15"/>
      <c r="AP1526" s="15"/>
    </row>
    <row r="1527" customFormat="false" ht="12.75" hidden="false" customHeight="true" outlineLevel="0" collapsed="false">
      <c r="A1527" s="15" t="s">
        <v>1521</v>
      </c>
      <c r="B1527" s="19" t="n">
        <v>58</v>
      </c>
      <c r="C1527" s="19" t="n">
        <v>63</v>
      </c>
      <c r="D1527" s="19" t="n">
        <v>88</v>
      </c>
      <c r="E1527" s="32" t="s">
        <v>29</v>
      </c>
      <c r="F1527" s="21"/>
      <c r="G1527" s="33" t="n">
        <f aca="false">+ROUNDUP((B1527/100),0)</f>
        <v>1</v>
      </c>
      <c r="H1527" s="23"/>
      <c r="I1527" s="15"/>
      <c r="J1527" s="15"/>
      <c r="K1527" s="24"/>
      <c r="L1527" s="24"/>
      <c r="M1527" s="25"/>
      <c r="N1527" s="25"/>
      <c r="O1527" s="25"/>
      <c r="P1527" s="15"/>
      <c r="Q1527" s="9"/>
      <c r="R1527" s="9"/>
      <c r="S1527" s="88"/>
      <c r="T1527" s="15"/>
      <c r="U1527" s="15"/>
      <c r="W1527" s="15"/>
      <c r="X1527" s="15"/>
      <c r="Y1527" s="15"/>
      <c r="Z1527" s="15"/>
      <c r="AA1527" s="15"/>
      <c r="AB1527" s="15"/>
      <c r="AC1527" s="15"/>
      <c r="AD1527" s="15"/>
      <c r="AE1527" s="15"/>
      <c r="AF1527" s="15"/>
      <c r="AG1527" s="15"/>
      <c r="AH1527" s="15"/>
      <c r="AI1527" s="15"/>
      <c r="AJ1527" s="15"/>
      <c r="AK1527" s="15"/>
      <c r="AL1527" s="15"/>
      <c r="AM1527" s="15"/>
      <c r="AN1527" s="15"/>
      <c r="AO1527" s="15"/>
      <c r="AP1527" s="15"/>
    </row>
    <row r="1528" customFormat="false" ht="12.75" hidden="false" customHeight="true" outlineLevel="0" collapsed="false">
      <c r="A1528" s="15" t="s">
        <v>1522</v>
      </c>
      <c r="B1528" s="19" t="n">
        <v>103</v>
      </c>
      <c r="C1528" s="19" t="n">
        <v>63</v>
      </c>
      <c r="D1528" s="19" t="n">
        <v>88</v>
      </c>
      <c r="E1528" s="32" t="s">
        <v>29</v>
      </c>
      <c r="F1528" s="21"/>
      <c r="G1528" s="33" t="n">
        <f aca="false">+ROUNDUP((B1528/100),0)</f>
        <v>2</v>
      </c>
      <c r="H1528" s="23"/>
      <c r="I1528" s="15"/>
      <c r="J1528" s="15"/>
      <c r="K1528" s="24"/>
      <c r="L1528" s="24"/>
      <c r="M1528" s="25"/>
      <c r="N1528" s="25"/>
      <c r="O1528" s="25"/>
      <c r="P1528" s="15"/>
      <c r="Q1528" s="9"/>
      <c r="R1528" s="9"/>
      <c r="S1528" s="88"/>
      <c r="T1528" s="15"/>
      <c r="U1528" s="15"/>
      <c r="W1528" s="15"/>
      <c r="X1528" s="15"/>
      <c r="Y1528" s="15"/>
      <c r="Z1528" s="15"/>
      <c r="AA1528" s="15"/>
      <c r="AB1528" s="15"/>
      <c r="AC1528" s="15"/>
      <c r="AD1528" s="15"/>
      <c r="AE1528" s="15"/>
      <c r="AF1528" s="15"/>
      <c r="AG1528" s="15"/>
      <c r="AH1528" s="15"/>
      <c r="AI1528" s="15"/>
      <c r="AJ1528" s="15"/>
      <c r="AK1528" s="15"/>
      <c r="AL1528" s="15"/>
      <c r="AM1528" s="15"/>
      <c r="AN1528" s="15"/>
      <c r="AO1528" s="15"/>
      <c r="AP1528" s="15"/>
    </row>
    <row r="1529" customFormat="false" ht="12.75" hidden="false" customHeight="true" outlineLevel="0" collapsed="false">
      <c r="A1529" s="15" t="s">
        <v>1522</v>
      </c>
      <c r="B1529" s="19" t="n">
        <v>60</v>
      </c>
      <c r="C1529" s="19" t="n">
        <v>45</v>
      </c>
      <c r="D1529" s="19" t="n">
        <v>67</v>
      </c>
      <c r="E1529" s="128" t="s">
        <v>54</v>
      </c>
      <c r="F1529" s="21"/>
      <c r="G1529" s="56" t="n">
        <f aca="false">+ROUNDUP((B1529/100),0)</f>
        <v>1</v>
      </c>
      <c r="H1529" s="23"/>
      <c r="I1529" s="15"/>
      <c r="J1529" s="15"/>
      <c r="K1529" s="24"/>
      <c r="L1529" s="24"/>
      <c r="M1529" s="25"/>
      <c r="N1529" s="25"/>
      <c r="O1529" s="25"/>
      <c r="P1529" s="15"/>
      <c r="Q1529" s="9"/>
      <c r="R1529" s="9"/>
      <c r="S1529" s="88"/>
      <c r="T1529" s="15"/>
      <c r="U1529" s="15"/>
      <c r="W1529" s="15"/>
      <c r="X1529" s="15"/>
      <c r="Y1529" s="15"/>
      <c r="Z1529" s="15"/>
      <c r="AA1529" s="15"/>
      <c r="AB1529" s="15"/>
      <c r="AC1529" s="15"/>
      <c r="AD1529" s="15"/>
      <c r="AE1529" s="15"/>
      <c r="AF1529" s="15"/>
      <c r="AG1529" s="15"/>
      <c r="AH1529" s="15"/>
      <c r="AI1529" s="15"/>
      <c r="AJ1529" s="15"/>
      <c r="AK1529" s="15"/>
      <c r="AL1529" s="15"/>
      <c r="AM1529" s="15"/>
      <c r="AN1529" s="15"/>
      <c r="AO1529" s="15"/>
      <c r="AP1529" s="15"/>
    </row>
    <row r="1530" customFormat="false" ht="12.75" hidden="false" customHeight="true" outlineLevel="0" collapsed="false">
      <c r="A1530" s="15" t="s">
        <v>1523</v>
      </c>
      <c r="B1530" s="19" t="s">
        <v>213</v>
      </c>
      <c r="C1530" s="19" t="n">
        <v>63.5</v>
      </c>
      <c r="D1530" s="19" t="n">
        <v>88</v>
      </c>
      <c r="E1530" s="32" t="s">
        <v>29</v>
      </c>
      <c r="F1530" s="21"/>
      <c r="G1530" s="33" t="e">
        <f aca="false">+ROUNDUP((B1530/100),0)</f>
        <v>#VALUE!</v>
      </c>
      <c r="H1530" s="23"/>
      <c r="I1530" s="15"/>
      <c r="J1530" s="15"/>
      <c r="K1530" s="24"/>
      <c r="L1530" s="24"/>
      <c r="M1530" s="25"/>
      <c r="N1530" s="25"/>
      <c r="O1530" s="25"/>
      <c r="P1530" s="15"/>
      <c r="Q1530" s="9"/>
      <c r="R1530" s="9"/>
      <c r="S1530" s="88"/>
      <c r="T1530" s="15"/>
      <c r="U1530" s="15"/>
      <c r="W1530" s="15"/>
      <c r="X1530" s="15"/>
      <c r="Y1530" s="15"/>
      <c r="Z1530" s="15"/>
      <c r="AA1530" s="15"/>
      <c r="AB1530" s="15"/>
      <c r="AC1530" s="15"/>
      <c r="AD1530" s="15"/>
      <c r="AE1530" s="15"/>
      <c r="AF1530" s="15"/>
      <c r="AG1530" s="15"/>
      <c r="AH1530" s="15"/>
      <c r="AI1530" s="15"/>
      <c r="AJ1530" s="15"/>
      <c r="AK1530" s="15"/>
      <c r="AL1530" s="15"/>
      <c r="AM1530" s="15"/>
      <c r="AN1530" s="15"/>
      <c r="AO1530" s="15"/>
      <c r="AP1530" s="15"/>
    </row>
    <row r="1531" customFormat="false" ht="12.75" hidden="false" customHeight="true" outlineLevel="0" collapsed="false">
      <c r="A1531" s="15" t="s">
        <v>1524</v>
      </c>
      <c r="B1531" s="19" t="n">
        <v>33</v>
      </c>
      <c r="C1531" s="19" t="n">
        <v>56</v>
      </c>
      <c r="D1531" s="19" t="n">
        <v>87</v>
      </c>
      <c r="E1531" s="48" t="s">
        <v>48</v>
      </c>
      <c r="G1531" s="49" t="n">
        <f aca="false">+ROUNDUP((B1531/100),0)</f>
        <v>1</v>
      </c>
      <c r="H1531" s="23"/>
      <c r="I1531" s="15"/>
      <c r="J1531" s="15"/>
      <c r="K1531" s="24"/>
      <c r="L1531" s="24"/>
      <c r="M1531" s="25"/>
      <c r="N1531" s="25"/>
      <c r="O1531" s="25"/>
      <c r="P1531" s="15"/>
      <c r="Q1531" s="9"/>
      <c r="R1531" s="9"/>
      <c r="S1531" s="88"/>
      <c r="T1531" s="15"/>
      <c r="U1531" s="15"/>
      <c r="W1531" s="15"/>
      <c r="X1531" s="15"/>
      <c r="Y1531" s="15"/>
      <c r="Z1531" s="15"/>
      <c r="AA1531" s="15"/>
      <c r="AB1531" s="15"/>
      <c r="AC1531" s="15"/>
      <c r="AD1531" s="15"/>
      <c r="AE1531" s="15"/>
      <c r="AF1531" s="15"/>
      <c r="AG1531" s="15"/>
      <c r="AH1531" s="15"/>
      <c r="AI1531" s="15"/>
      <c r="AJ1531" s="15"/>
      <c r="AK1531" s="15"/>
      <c r="AL1531" s="15"/>
      <c r="AM1531" s="15"/>
      <c r="AN1531" s="15"/>
      <c r="AO1531" s="15"/>
      <c r="AP1531" s="15"/>
    </row>
    <row r="1532" customFormat="false" ht="12.75" hidden="false" customHeight="true" outlineLevel="0" collapsed="false">
      <c r="A1532" s="15" t="s">
        <v>1525</v>
      </c>
      <c r="B1532" s="19" t="s">
        <v>213</v>
      </c>
      <c r="C1532" s="19" t="n">
        <v>63.5</v>
      </c>
      <c r="D1532" s="19" t="n">
        <v>88</v>
      </c>
      <c r="E1532" s="32" t="s">
        <v>29</v>
      </c>
      <c r="G1532" s="33" t="e">
        <f aca="false">+ROUNDUP((B1532/100),0)</f>
        <v>#VALUE!</v>
      </c>
      <c r="H1532" s="23"/>
      <c r="I1532" s="15"/>
      <c r="J1532" s="15"/>
      <c r="K1532" s="24"/>
      <c r="L1532" s="24"/>
      <c r="M1532" s="25"/>
      <c r="N1532" s="25"/>
      <c r="O1532" s="25"/>
      <c r="P1532" s="15"/>
      <c r="Q1532" s="9"/>
      <c r="R1532" s="9"/>
      <c r="S1532" s="88"/>
      <c r="T1532" s="15"/>
      <c r="U1532" s="15"/>
      <c r="W1532" s="15"/>
      <c r="X1532" s="15"/>
      <c r="Y1532" s="15"/>
      <c r="Z1532" s="15"/>
      <c r="AA1532" s="15"/>
      <c r="AB1532" s="15"/>
      <c r="AC1532" s="15"/>
      <c r="AD1532" s="15"/>
      <c r="AE1532" s="15"/>
      <c r="AF1532" s="15"/>
      <c r="AG1532" s="15"/>
      <c r="AH1532" s="15"/>
      <c r="AI1532" s="15"/>
      <c r="AJ1532" s="15"/>
      <c r="AK1532" s="15"/>
      <c r="AL1532" s="15"/>
      <c r="AM1532" s="15"/>
      <c r="AN1532" s="15"/>
      <c r="AO1532" s="15"/>
      <c r="AP1532" s="15"/>
    </row>
    <row r="1533" customFormat="false" ht="12.75" hidden="false" customHeight="true" outlineLevel="0" collapsed="false">
      <c r="A1533" s="15" t="s">
        <v>1526</v>
      </c>
      <c r="B1533" s="19" t="n">
        <v>56</v>
      </c>
      <c r="C1533" s="19" t="n">
        <v>57</v>
      </c>
      <c r="D1533" s="19" t="n">
        <v>88</v>
      </c>
      <c r="E1533" s="20" t="s">
        <v>26</v>
      </c>
      <c r="F1533" s="21"/>
      <c r="G1533" s="22" t="n">
        <f aca="false">+ROUNDUP((B1533/100),0)</f>
        <v>1</v>
      </c>
      <c r="H1533" s="23"/>
      <c r="I1533" s="19" t="str">
        <f aca="false">+("$#REF!$#REF!*100)-$#REF!$#REF!")</f>
        <v>$#REF!$#REF!*100)-$#REF!$#REF!</v>
      </c>
      <c r="J1533" s="15"/>
      <c r="K1533" s="24" t="str">
        <f aca="false">+"$#REF!$#REF!*2.25"</f>
        <v>$#REF!$#REF!*2.25</v>
      </c>
      <c r="L1533" s="24" t="e">
        <f aca="false">+M1533*2.99</f>
        <v>#VALUE!</v>
      </c>
      <c r="M1533" s="25" t="e">
        <f aca="false">+ROUNDUP(("$#REF!$#REF!/50);0)"),0)</f>
        <v>#VALUE!</v>
      </c>
      <c r="N1533" s="24" t="e">
        <f aca="false">+L1533-K1533</f>
        <v>#VALUE!</v>
      </c>
      <c r="O1533" s="91" t="e">
        <f aca="false">+N1533/L1533</f>
        <v>#VALUE!</v>
      </c>
      <c r="P1533" s="15"/>
      <c r="Q1533" s="9"/>
      <c r="R1533" s="9"/>
      <c r="S1533" s="88"/>
      <c r="T1533" s="15"/>
      <c r="U1533" s="15"/>
      <c r="W1533" s="15"/>
      <c r="X1533" s="15"/>
      <c r="Y1533" s="15"/>
      <c r="Z1533" s="15"/>
      <c r="AA1533" s="15"/>
      <c r="AB1533" s="15"/>
      <c r="AC1533" s="15"/>
      <c r="AD1533" s="15"/>
      <c r="AE1533" s="15"/>
      <c r="AF1533" s="15"/>
      <c r="AG1533" s="15"/>
      <c r="AH1533" s="15"/>
      <c r="AI1533" s="15"/>
      <c r="AJ1533" s="15"/>
      <c r="AK1533" s="15"/>
      <c r="AL1533" s="15"/>
      <c r="AM1533" s="15"/>
      <c r="AN1533" s="15"/>
      <c r="AO1533" s="15"/>
      <c r="AP1533" s="15"/>
    </row>
    <row r="1534" customFormat="false" ht="12.75" hidden="false" customHeight="true" outlineLevel="0" collapsed="false">
      <c r="A1534" s="15" t="s">
        <v>1527</v>
      </c>
      <c r="B1534" s="19" t="n">
        <v>50</v>
      </c>
      <c r="C1534" s="19" t="n">
        <v>63.5</v>
      </c>
      <c r="D1534" s="19" t="n">
        <v>88</v>
      </c>
      <c r="E1534" s="32" t="s">
        <v>29</v>
      </c>
      <c r="F1534" s="21"/>
      <c r="G1534" s="33" t="n">
        <f aca="false">+ROUNDUP((B1534/100),0)</f>
        <v>1</v>
      </c>
      <c r="H1534" s="23"/>
      <c r="I1534" s="19"/>
      <c r="J1534" s="15"/>
      <c r="K1534" s="24"/>
      <c r="L1534" s="24"/>
      <c r="M1534" s="25"/>
      <c r="N1534" s="24"/>
      <c r="O1534" s="91"/>
      <c r="P1534" s="15"/>
      <c r="Q1534" s="9"/>
      <c r="R1534" s="9"/>
      <c r="S1534" s="88"/>
      <c r="T1534" s="15"/>
      <c r="U1534" s="15"/>
      <c r="W1534" s="15"/>
      <c r="X1534" s="15"/>
      <c r="Y1534" s="15"/>
      <c r="Z1534" s="15"/>
      <c r="AA1534" s="15"/>
      <c r="AB1534" s="15"/>
      <c r="AC1534" s="15"/>
      <c r="AD1534" s="15"/>
      <c r="AE1534" s="15"/>
      <c r="AF1534" s="15"/>
      <c r="AG1534" s="15"/>
      <c r="AH1534" s="15"/>
      <c r="AI1534" s="15"/>
      <c r="AJ1534" s="15"/>
      <c r="AK1534" s="15"/>
      <c r="AL1534" s="15"/>
      <c r="AM1534" s="15"/>
      <c r="AN1534" s="15"/>
      <c r="AO1534" s="15"/>
      <c r="AP1534" s="15"/>
    </row>
    <row r="1535" customFormat="false" ht="12.75" hidden="false" customHeight="true" outlineLevel="0" collapsed="false">
      <c r="A1535" s="15" t="s">
        <v>1528</v>
      </c>
      <c r="B1535" s="19" t="n">
        <v>54</v>
      </c>
      <c r="C1535" s="19" t="n">
        <v>63.5</v>
      </c>
      <c r="D1535" s="19" t="n">
        <v>88</v>
      </c>
      <c r="E1535" s="32" t="s">
        <v>29</v>
      </c>
      <c r="F1535" s="21"/>
      <c r="G1535" s="33" t="n">
        <f aca="false">+ROUNDUP((B1535/100),0)</f>
        <v>1</v>
      </c>
      <c r="H1535" s="23"/>
      <c r="I1535" s="19" t="e">
        <f aca="false">+(G1530*100)-B1530</f>
        <v>#VALUE!</v>
      </c>
      <c r="J1535" s="15"/>
      <c r="K1535" s="24" t="e">
        <f aca="false">+G1530*2.25</f>
        <v>#VALUE!</v>
      </c>
      <c r="L1535" s="24" t="e">
        <f aca="false">+M1535*2.99</f>
        <v>#VALUE!</v>
      </c>
      <c r="M1535" s="25" t="e">
        <f aca="false">+ROUNDUP((B1530/50),0)</f>
        <v>#VALUE!</v>
      </c>
      <c r="N1535" s="24" t="e">
        <f aca="false">+L1535-K1535</f>
        <v>#VALUE!</v>
      </c>
      <c r="O1535" s="91" t="e">
        <f aca="false">+N1535/L1535</f>
        <v>#VALUE!</v>
      </c>
      <c r="P1535" s="15"/>
      <c r="Q1535" s="9"/>
      <c r="R1535" s="9"/>
      <c r="S1535" s="88"/>
      <c r="T1535" s="15"/>
      <c r="U1535" s="15"/>
      <c r="W1535" s="15"/>
      <c r="X1535" s="15"/>
      <c r="Y1535" s="15"/>
      <c r="Z1535" s="15"/>
      <c r="AA1535" s="15"/>
      <c r="AB1535" s="15"/>
      <c r="AC1535" s="15"/>
      <c r="AD1535" s="15"/>
      <c r="AE1535" s="15"/>
      <c r="AF1535" s="15"/>
      <c r="AG1535" s="15"/>
      <c r="AH1535" s="15"/>
      <c r="AI1535" s="15"/>
      <c r="AJ1535" s="15"/>
      <c r="AK1535" s="15"/>
      <c r="AL1535" s="15"/>
      <c r="AM1535" s="15"/>
      <c r="AN1535" s="15"/>
      <c r="AO1535" s="15"/>
      <c r="AP1535" s="15"/>
    </row>
    <row r="1536" customFormat="false" ht="12.75" hidden="false" customHeight="true" outlineLevel="0" collapsed="false">
      <c r="A1536" s="15" t="s">
        <v>1529</v>
      </c>
      <c r="B1536" s="19" t="n">
        <v>75</v>
      </c>
      <c r="C1536" s="19" t="n">
        <v>43</v>
      </c>
      <c r="D1536" s="19" t="n">
        <v>67</v>
      </c>
      <c r="E1536" s="55" t="s">
        <v>54</v>
      </c>
      <c r="F1536" s="21"/>
      <c r="G1536" s="56" t="n">
        <f aca="false">+ROUNDUP((B1536/100),0)</f>
        <v>1</v>
      </c>
      <c r="H1536" s="23"/>
      <c r="I1536" s="19"/>
      <c r="J1536" s="15"/>
      <c r="K1536" s="24"/>
      <c r="L1536" s="24"/>
      <c r="M1536" s="25"/>
      <c r="N1536" s="24"/>
      <c r="O1536" s="91"/>
      <c r="P1536" s="15"/>
      <c r="Q1536" s="9"/>
      <c r="R1536" s="9"/>
      <c r="S1536" s="88"/>
      <c r="T1536" s="15"/>
      <c r="U1536" s="15"/>
      <c r="W1536" s="15"/>
      <c r="X1536" s="15"/>
      <c r="Y1536" s="15"/>
      <c r="Z1536" s="15"/>
      <c r="AA1536" s="15"/>
      <c r="AB1536" s="15"/>
      <c r="AC1536" s="15"/>
      <c r="AD1536" s="15"/>
      <c r="AE1536" s="15"/>
      <c r="AF1536" s="15"/>
      <c r="AG1536" s="15"/>
      <c r="AH1536" s="15"/>
      <c r="AI1536" s="15"/>
      <c r="AJ1536" s="15"/>
      <c r="AK1536" s="15"/>
      <c r="AL1536" s="15"/>
      <c r="AM1536" s="15"/>
      <c r="AN1536" s="15"/>
      <c r="AO1536" s="15"/>
      <c r="AP1536" s="15"/>
    </row>
    <row r="1537" customFormat="false" ht="12.75" hidden="false" customHeight="true" outlineLevel="0" collapsed="false">
      <c r="A1537" s="15" t="s">
        <v>1530</v>
      </c>
      <c r="B1537" s="19" t="n">
        <v>30</v>
      </c>
      <c r="C1537" s="19" t="n">
        <v>43</v>
      </c>
      <c r="D1537" s="19" t="n">
        <v>67</v>
      </c>
      <c r="E1537" s="55" t="s">
        <v>54</v>
      </c>
      <c r="F1537" s="21"/>
      <c r="G1537" s="56" t="n">
        <f aca="false">+ROUNDUP((B1537/100),0)</f>
        <v>1</v>
      </c>
      <c r="H1537" s="23"/>
      <c r="I1537" s="19"/>
      <c r="J1537" s="15"/>
      <c r="K1537" s="24"/>
      <c r="L1537" s="24"/>
      <c r="M1537" s="25"/>
      <c r="N1537" s="24"/>
      <c r="O1537" s="91"/>
      <c r="P1537" s="15"/>
      <c r="Q1537" s="9"/>
      <c r="R1537" s="9"/>
      <c r="S1537" s="88"/>
      <c r="T1537" s="15"/>
      <c r="U1537" s="15"/>
      <c r="W1537" s="15"/>
      <c r="X1537" s="15"/>
      <c r="Y1537" s="15"/>
      <c r="Z1537" s="15"/>
      <c r="AA1537" s="15"/>
      <c r="AB1537" s="15"/>
      <c r="AC1537" s="15"/>
      <c r="AD1537" s="15"/>
      <c r="AE1537" s="15"/>
      <c r="AF1537" s="15"/>
      <c r="AG1537" s="15"/>
      <c r="AH1537" s="15"/>
      <c r="AI1537" s="15"/>
      <c r="AJ1537" s="15"/>
      <c r="AK1537" s="15"/>
      <c r="AL1537" s="15"/>
      <c r="AM1537" s="15"/>
      <c r="AN1537" s="15"/>
      <c r="AO1537" s="15"/>
      <c r="AP1537" s="15"/>
    </row>
    <row r="1538" customFormat="false" ht="12.75" hidden="false" customHeight="true" outlineLevel="0" collapsed="false">
      <c r="A1538" s="15" t="s">
        <v>1531</v>
      </c>
      <c r="B1538" s="19" t="n">
        <v>103</v>
      </c>
      <c r="C1538" s="19" t="n">
        <v>63</v>
      </c>
      <c r="D1538" s="19" t="n">
        <v>88</v>
      </c>
      <c r="E1538" s="32" t="s">
        <v>29</v>
      </c>
      <c r="F1538" s="21"/>
      <c r="G1538" s="33" t="n">
        <f aca="false">+ROUNDUP((B1538/100),0)</f>
        <v>2</v>
      </c>
      <c r="H1538" s="23"/>
      <c r="I1538" s="19"/>
      <c r="J1538" s="15"/>
      <c r="K1538" s="24"/>
      <c r="L1538" s="24"/>
      <c r="M1538" s="25"/>
      <c r="N1538" s="24"/>
      <c r="O1538" s="91"/>
      <c r="P1538" s="15"/>
      <c r="Q1538" s="9"/>
      <c r="R1538" s="9"/>
      <c r="S1538" s="88"/>
      <c r="T1538" s="15"/>
      <c r="U1538" s="15"/>
      <c r="W1538" s="15"/>
      <c r="X1538" s="15"/>
      <c r="Y1538" s="15"/>
      <c r="Z1538" s="15"/>
      <c r="AA1538" s="15"/>
      <c r="AB1538" s="15"/>
      <c r="AC1538" s="15"/>
      <c r="AD1538" s="15"/>
      <c r="AE1538" s="15"/>
      <c r="AF1538" s="15"/>
      <c r="AG1538" s="15"/>
      <c r="AH1538" s="15"/>
      <c r="AI1538" s="15"/>
      <c r="AJ1538" s="15"/>
      <c r="AK1538" s="15"/>
      <c r="AL1538" s="15"/>
      <c r="AM1538" s="15"/>
      <c r="AN1538" s="15"/>
      <c r="AO1538" s="15"/>
      <c r="AP1538" s="15"/>
    </row>
    <row r="1539" customFormat="false" ht="12.75" hidden="false" customHeight="true" outlineLevel="0" collapsed="false">
      <c r="A1539" s="15" t="s">
        <v>1531</v>
      </c>
      <c r="B1539" s="19" t="n">
        <v>53</v>
      </c>
      <c r="C1539" s="19" t="n">
        <v>42</v>
      </c>
      <c r="D1539" s="19" t="n">
        <v>63</v>
      </c>
      <c r="E1539" s="92" t="s">
        <v>30</v>
      </c>
      <c r="F1539" s="21"/>
      <c r="G1539" s="93" t="n">
        <f aca="false">+ROUNDUP((B1539/100),0)</f>
        <v>1</v>
      </c>
      <c r="H1539" s="23"/>
      <c r="I1539" s="19" t="e">
        <f aca="false">+(G1532*100)-B1532</f>
        <v>#VALUE!</v>
      </c>
      <c r="J1539" s="15"/>
      <c r="K1539" s="24" t="e">
        <f aca="false">+G1532*2.25</f>
        <v>#VALUE!</v>
      </c>
      <c r="L1539" s="24" t="e">
        <f aca="false">+M1539*2.99</f>
        <v>#VALUE!</v>
      </c>
      <c r="M1539" s="25" t="e">
        <f aca="false">+ROUNDUP((B1532/50),0)</f>
        <v>#VALUE!</v>
      </c>
      <c r="N1539" s="24" t="e">
        <f aca="false">+L1539-K1539</f>
        <v>#VALUE!</v>
      </c>
      <c r="O1539" s="91" t="e">
        <f aca="false">+N1539/L1539</f>
        <v>#VALUE!</v>
      </c>
      <c r="P1539" s="15"/>
      <c r="Q1539" s="9"/>
      <c r="R1539" s="9"/>
      <c r="S1539" s="88"/>
      <c r="T1539" s="15"/>
      <c r="U1539" s="15"/>
      <c r="W1539" s="15"/>
      <c r="X1539" s="15"/>
      <c r="Y1539" s="15"/>
      <c r="Z1539" s="15"/>
      <c r="AA1539" s="15"/>
      <c r="AB1539" s="15"/>
      <c r="AC1539" s="15"/>
      <c r="AD1539" s="15"/>
      <c r="AE1539" s="15"/>
      <c r="AF1539" s="15"/>
      <c r="AG1539" s="15"/>
      <c r="AH1539" s="15"/>
      <c r="AI1539" s="15"/>
      <c r="AJ1539" s="15"/>
      <c r="AK1539" s="15"/>
      <c r="AL1539" s="15"/>
      <c r="AM1539" s="15"/>
      <c r="AN1539" s="15"/>
      <c r="AO1539" s="15"/>
      <c r="AP1539" s="15"/>
    </row>
    <row r="1540" customFormat="false" ht="12.75" hidden="false" customHeight="true" outlineLevel="0" collapsed="false">
      <c r="A1540" s="15" t="s">
        <v>1532</v>
      </c>
      <c r="B1540" s="19" t="n">
        <v>144</v>
      </c>
      <c r="C1540" s="19" t="n">
        <v>63.5</v>
      </c>
      <c r="D1540" s="19" t="n">
        <v>88</v>
      </c>
      <c r="E1540" s="32" t="s">
        <v>29</v>
      </c>
      <c r="F1540" s="21"/>
      <c r="G1540" s="33" t="n">
        <f aca="false">+ROUNDUP((B1540/100),0)</f>
        <v>2</v>
      </c>
      <c r="H1540" s="23"/>
      <c r="I1540" s="19"/>
      <c r="J1540" s="15"/>
      <c r="K1540" s="24"/>
      <c r="L1540" s="24"/>
      <c r="M1540" s="25"/>
      <c r="N1540" s="24"/>
      <c r="O1540" s="91"/>
      <c r="P1540" s="15"/>
      <c r="Q1540" s="9"/>
      <c r="R1540" s="9"/>
      <c r="S1540" s="88"/>
      <c r="T1540" s="15"/>
      <c r="U1540" s="15"/>
      <c r="W1540" s="15"/>
      <c r="X1540" s="15"/>
      <c r="Y1540" s="15"/>
      <c r="Z1540" s="15"/>
      <c r="AA1540" s="15"/>
      <c r="AB1540" s="15"/>
      <c r="AC1540" s="15"/>
      <c r="AD1540" s="15"/>
      <c r="AE1540" s="15"/>
      <c r="AF1540" s="15"/>
      <c r="AG1540" s="15"/>
      <c r="AH1540" s="15"/>
      <c r="AI1540" s="15"/>
      <c r="AJ1540" s="15"/>
      <c r="AK1540" s="15"/>
      <c r="AL1540" s="15"/>
      <c r="AM1540" s="15"/>
      <c r="AN1540" s="15"/>
      <c r="AO1540" s="15"/>
      <c r="AP1540" s="15"/>
    </row>
    <row r="1541" customFormat="false" ht="12.75" hidden="false" customHeight="true" outlineLevel="0" collapsed="false">
      <c r="A1541" s="15" t="s">
        <v>1533</v>
      </c>
      <c r="B1541" s="19" t="n">
        <v>54</v>
      </c>
      <c r="C1541" s="19" t="n">
        <v>63.5</v>
      </c>
      <c r="D1541" s="19" t="n">
        <v>88</v>
      </c>
      <c r="E1541" s="32" t="s">
        <v>29</v>
      </c>
      <c r="F1541" s="21"/>
      <c r="G1541" s="33" t="n">
        <f aca="false">+ROUNDUP((B1541/100),0)</f>
        <v>1</v>
      </c>
      <c r="H1541" s="23"/>
      <c r="I1541" s="19"/>
      <c r="J1541" s="15"/>
      <c r="K1541" s="24"/>
      <c r="L1541" s="24"/>
      <c r="M1541" s="25"/>
      <c r="N1541" s="24"/>
      <c r="O1541" s="91"/>
      <c r="P1541" s="15"/>
      <c r="Q1541" s="9"/>
      <c r="R1541" s="9"/>
      <c r="S1541" s="88"/>
      <c r="T1541" s="15"/>
      <c r="U1541" s="15"/>
      <c r="W1541" s="15"/>
      <c r="X1541" s="15"/>
      <c r="Y1541" s="15"/>
      <c r="Z1541" s="15"/>
      <c r="AA1541" s="15"/>
      <c r="AB1541" s="15"/>
      <c r="AC1541" s="15"/>
      <c r="AD1541" s="15"/>
      <c r="AE1541" s="15"/>
      <c r="AF1541" s="15"/>
      <c r="AG1541" s="15"/>
      <c r="AH1541" s="15"/>
      <c r="AI1541" s="15"/>
      <c r="AJ1541" s="15"/>
      <c r="AK1541" s="15"/>
      <c r="AL1541" s="15"/>
      <c r="AM1541" s="15"/>
      <c r="AN1541" s="15"/>
      <c r="AO1541" s="15"/>
      <c r="AP1541" s="15"/>
    </row>
    <row r="1542" customFormat="false" ht="12.75" hidden="false" customHeight="true" outlineLevel="0" collapsed="false">
      <c r="A1542" s="15" t="s">
        <v>1534</v>
      </c>
      <c r="B1542" s="2" t="n">
        <v>60</v>
      </c>
      <c r="C1542" s="19" t="n">
        <v>59</v>
      </c>
      <c r="D1542" s="19" t="n">
        <v>91</v>
      </c>
      <c r="E1542" s="94" t="s">
        <v>58</v>
      </c>
      <c r="G1542" s="95" t="n">
        <f aca="false">+ROUNDUP((B1542/100),0)</f>
        <v>1</v>
      </c>
      <c r="H1542" s="23"/>
      <c r="I1542" s="19" t="n">
        <f aca="false">+(G1534*100)-B1534</f>
        <v>50</v>
      </c>
      <c r="J1542" s="15"/>
      <c r="K1542" s="24" t="n">
        <f aca="false">+G1534*2.25</f>
        <v>2.25</v>
      </c>
      <c r="L1542" s="24" t="n">
        <f aca="false">+M1542*2.99</f>
        <v>2.99</v>
      </c>
      <c r="M1542" s="25" t="n">
        <f aca="false">+ROUNDUP((B1534/50),0)</f>
        <v>1</v>
      </c>
      <c r="N1542" s="24" t="n">
        <f aca="false">+L1542-K1542</f>
        <v>0.74</v>
      </c>
      <c r="O1542" s="91" t="n">
        <f aca="false">+N1542/L1542</f>
        <v>0.247491638795987</v>
      </c>
      <c r="P1542" s="15"/>
      <c r="Q1542" s="9"/>
      <c r="R1542" s="9"/>
      <c r="S1542" s="88"/>
      <c r="T1542" s="15"/>
      <c r="U1542" s="15"/>
      <c r="W1542" s="15"/>
      <c r="X1542" s="15"/>
      <c r="Y1542" s="15"/>
      <c r="Z1542" s="15"/>
      <c r="AA1542" s="15"/>
      <c r="AB1542" s="15"/>
      <c r="AC1542" s="15"/>
      <c r="AD1542" s="15"/>
      <c r="AE1542" s="15"/>
      <c r="AF1542" s="15"/>
      <c r="AG1542" s="15"/>
      <c r="AH1542" s="15"/>
      <c r="AI1542" s="15"/>
      <c r="AJ1542" s="15"/>
      <c r="AK1542" s="15"/>
      <c r="AL1542" s="15"/>
      <c r="AM1542" s="15"/>
      <c r="AN1542" s="15"/>
      <c r="AO1542" s="15"/>
      <c r="AP1542" s="15"/>
    </row>
    <row r="1543" customFormat="false" ht="12.75" hidden="false" customHeight="true" outlineLevel="0" collapsed="false">
      <c r="A1543" s="15" t="s">
        <v>1535</v>
      </c>
      <c r="B1543" s="2" t="n">
        <v>105</v>
      </c>
      <c r="C1543" s="19" t="n">
        <v>59</v>
      </c>
      <c r="D1543" s="19" t="n">
        <v>91</v>
      </c>
      <c r="E1543" s="94" t="s">
        <v>58</v>
      </c>
      <c r="G1543" s="95" t="n">
        <f aca="false">+ROUNDUP((B1543/100),0)</f>
        <v>2</v>
      </c>
      <c r="H1543" s="23"/>
      <c r="I1543" s="19"/>
      <c r="J1543" s="15"/>
      <c r="K1543" s="24"/>
      <c r="L1543" s="24"/>
      <c r="M1543" s="25"/>
      <c r="N1543" s="24"/>
      <c r="O1543" s="91"/>
      <c r="P1543" s="15"/>
      <c r="Q1543" s="9"/>
      <c r="R1543" s="9"/>
      <c r="S1543" s="88"/>
      <c r="T1543" s="15"/>
      <c r="U1543" s="15"/>
      <c r="W1543" s="15"/>
      <c r="X1543" s="15"/>
      <c r="Y1543" s="15"/>
      <c r="Z1543" s="15"/>
      <c r="AA1543" s="15"/>
      <c r="AB1543" s="15"/>
      <c r="AC1543" s="15"/>
      <c r="AD1543" s="15"/>
      <c r="AE1543" s="15"/>
      <c r="AF1543" s="15"/>
      <c r="AG1543" s="15"/>
      <c r="AH1543" s="15"/>
      <c r="AI1543" s="15"/>
      <c r="AJ1543" s="15"/>
      <c r="AK1543" s="15"/>
      <c r="AL1543" s="15"/>
      <c r="AM1543" s="15"/>
      <c r="AN1543" s="15"/>
      <c r="AO1543" s="15"/>
      <c r="AP1543" s="15"/>
    </row>
    <row r="1544" customFormat="false" ht="12.75" hidden="false" customHeight="true" outlineLevel="0" collapsed="false">
      <c r="A1544" s="15" t="s">
        <v>1536</v>
      </c>
      <c r="B1544" s="2" t="n">
        <v>90</v>
      </c>
      <c r="C1544" s="19" t="s">
        <v>43</v>
      </c>
      <c r="D1544" s="19" t="s">
        <v>43</v>
      </c>
      <c r="E1544" s="15"/>
      <c r="F1544" s="21"/>
      <c r="G1544" s="1" t="n">
        <f aca="false">+ROUNDUP((B1540/100),0)</f>
        <v>2</v>
      </c>
      <c r="H1544" s="23"/>
      <c r="I1544" s="19"/>
      <c r="J1544" s="15"/>
      <c r="K1544" s="24"/>
      <c r="L1544" s="24"/>
      <c r="M1544" s="25"/>
      <c r="N1544" s="24"/>
      <c r="O1544" s="91"/>
      <c r="P1544" s="15"/>
      <c r="Q1544" s="9"/>
      <c r="R1544" s="9"/>
      <c r="S1544" s="88"/>
      <c r="T1544" s="15"/>
      <c r="U1544" s="15"/>
      <c r="W1544" s="15"/>
      <c r="X1544" s="15"/>
      <c r="Y1544" s="15"/>
      <c r="Z1544" s="15"/>
      <c r="AA1544" s="15"/>
      <c r="AB1544" s="15"/>
      <c r="AC1544" s="15"/>
      <c r="AD1544" s="15"/>
      <c r="AE1544" s="15"/>
      <c r="AF1544" s="15"/>
      <c r="AG1544" s="15"/>
      <c r="AH1544" s="15"/>
      <c r="AI1544" s="15"/>
      <c r="AJ1544" s="15"/>
      <c r="AK1544" s="15"/>
      <c r="AL1544" s="15"/>
      <c r="AM1544" s="15"/>
      <c r="AN1544" s="15"/>
      <c r="AO1544" s="15"/>
      <c r="AP1544" s="15"/>
    </row>
    <row r="1545" customFormat="false" ht="12.75" hidden="false" customHeight="true" outlineLevel="0" collapsed="false">
      <c r="A1545" s="15" t="s">
        <v>1537</v>
      </c>
      <c r="B1545" s="2" t="n">
        <v>101</v>
      </c>
      <c r="C1545" s="19" t="n">
        <v>59</v>
      </c>
      <c r="D1545" s="19" t="n">
        <v>92</v>
      </c>
      <c r="E1545" s="20" t="s">
        <v>26</v>
      </c>
      <c r="F1545" s="21"/>
      <c r="G1545" s="22" t="n">
        <f aca="false">+ROUNDUP((B1545/100),0)</f>
        <v>2</v>
      </c>
      <c r="H1545" s="23"/>
      <c r="I1545" s="19"/>
      <c r="J1545" s="15"/>
      <c r="K1545" s="24"/>
      <c r="L1545" s="24"/>
      <c r="M1545" s="25"/>
      <c r="N1545" s="24"/>
      <c r="O1545" s="91"/>
      <c r="P1545" s="15"/>
      <c r="Q1545" s="9"/>
      <c r="R1545" s="9"/>
      <c r="S1545" s="88"/>
      <c r="T1545" s="15"/>
      <c r="U1545" s="15"/>
      <c r="W1545" s="15"/>
      <c r="X1545" s="15"/>
      <c r="Y1545" s="15"/>
      <c r="Z1545" s="15"/>
      <c r="AA1545" s="15"/>
      <c r="AB1545" s="15"/>
      <c r="AC1545" s="15"/>
      <c r="AD1545" s="15"/>
      <c r="AE1545" s="15"/>
      <c r="AF1545" s="15"/>
      <c r="AG1545" s="15"/>
      <c r="AH1545" s="15"/>
      <c r="AI1545" s="15"/>
      <c r="AJ1545" s="15"/>
      <c r="AK1545" s="15"/>
      <c r="AL1545" s="15"/>
      <c r="AM1545" s="15"/>
      <c r="AN1545" s="15"/>
      <c r="AO1545" s="15"/>
      <c r="AP1545" s="15"/>
    </row>
    <row r="1546" customFormat="false" ht="12.75" hidden="false" customHeight="true" outlineLevel="0" collapsed="false">
      <c r="A1546" s="15" t="s">
        <v>1537</v>
      </c>
      <c r="B1546" s="2" t="n">
        <v>40</v>
      </c>
      <c r="C1546" s="19" t="n">
        <v>42</v>
      </c>
      <c r="D1546" s="19" t="n">
        <v>63</v>
      </c>
      <c r="E1546" s="92" t="s">
        <v>30</v>
      </c>
      <c r="F1546" s="21"/>
      <c r="G1546" s="93" t="n">
        <f aca="false">+ROUNDUP((B1546/100),0)</f>
        <v>1</v>
      </c>
      <c r="H1546" s="23"/>
      <c r="I1546" s="19"/>
      <c r="J1546" s="15"/>
      <c r="K1546" s="24"/>
      <c r="L1546" s="24"/>
      <c r="M1546" s="25"/>
      <c r="N1546" s="24"/>
      <c r="O1546" s="91"/>
      <c r="P1546" s="15"/>
      <c r="Q1546" s="9"/>
      <c r="R1546" s="9"/>
      <c r="S1546" s="88"/>
      <c r="T1546" s="15"/>
      <c r="U1546" s="15"/>
      <c r="W1546" s="15"/>
      <c r="X1546" s="15"/>
      <c r="Y1546" s="15"/>
      <c r="Z1546" s="15"/>
      <c r="AA1546" s="15"/>
      <c r="AB1546" s="15"/>
      <c r="AC1546" s="15"/>
      <c r="AD1546" s="15"/>
      <c r="AE1546" s="15"/>
      <c r="AF1546" s="15"/>
      <c r="AG1546" s="15"/>
      <c r="AH1546" s="15"/>
      <c r="AI1546" s="15"/>
      <c r="AJ1546" s="15"/>
      <c r="AK1546" s="15"/>
      <c r="AL1546" s="15"/>
      <c r="AM1546" s="15"/>
      <c r="AN1546" s="15"/>
      <c r="AO1546" s="15"/>
      <c r="AP1546" s="15"/>
    </row>
    <row r="1547" customFormat="false" ht="12.75" hidden="false" customHeight="true" outlineLevel="0" collapsed="false">
      <c r="A1547" s="15" t="s">
        <v>1538</v>
      </c>
      <c r="B1547" s="2" t="n">
        <v>108</v>
      </c>
      <c r="C1547" s="19" t="n">
        <v>59</v>
      </c>
      <c r="D1547" s="19" t="n">
        <v>92</v>
      </c>
      <c r="E1547" s="20" t="s">
        <v>26</v>
      </c>
      <c r="F1547" s="21"/>
      <c r="G1547" s="22" t="n">
        <f aca="false">+ROUNDUP((B1547/100),0)</f>
        <v>2</v>
      </c>
      <c r="H1547" s="23"/>
      <c r="I1547" s="19"/>
      <c r="J1547" s="15"/>
      <c r="K1547" s="24"/>
      <c r="L1547" s="24"/>
      <c r="M1547" s="25"/>
      <c r="N1547" s="24"/>
      <c r="O1547" s="91"/>
      <c r="P1547" s="15"/>
      <c r="Q1547" s="9"/>
      <c r="R1547" s="9"/>
      <c r="S1547" s="88"/>
      <c r="T1547" s="15"/>
      <c r="U1547" s="15"/>
      <c r="W1547" s="15"/>
      <c r="X1547" s="15"/>
      <c r="Y1547" s="15"/>
      <c r="Z1547" s="15"/>
      <c r="AA1547" s="15"/>
      <c r="AB1547" s="15"/>
      <c r="AC1547" s="15"/>
      <c r="AD1547" s="15"/>
      <c r="AE1547" s="15"/>
      <c r="AF1547" s="15"/>
      <c r="AG1547" s="15"/>
      <c r="AH1547" s="15"/>
      <c r="AI1547" s="15"/>
      <c r="AJ1547" s="15"/>
      <c r="AK1547" s="15"/>
      <c r="AL1547" s="15"/>
      <c r="AM1547" s="15"/>
      <c r="AN1547" s="15"/>
      <c r="AO1547" s="15"/>
      <c r="AP1547" s="15"/>
    </row>
    <row r="1548" customFormat="false" ht="12.75" hidden="false" customHeight="true" outlineLevel="0" collapsed="false">
      <c r="A1548" s="15" t="s">
        <v>1538</v>
      </c>
      <c r="B1548" s="2" t="n">
        <v>40</v>
      </c>
      <c r="C1548" s="19" t="n">
        <v>42</v>
      </c>
      <c r="D1548" s="19" t="n">
        <v>63</v>
      </c>
      <c r="E1548" s="92" t="s">
        <v>30</v>
      </c>
      <c r="F1548" s="21"/>
      <c r="G1548" s="93" t="n">
        <f aca="false">+ROUNDUP((B1548/100),0)</f>
        <v>1</v>
      </c>
      <c r="H1548" s="23"/>
      <c r="I1548" s="19"/>
      <c r="J1548" s="15"/>
      <c r="K1548" s="24"/>
      <c r="L1548" s="24"/>
      <c r="M1548" s="25"/>
      <c r="N1548" s="24"/>
      <c r="O1548" s="91"/>
      <c r="P1548" s="15"/>
      <c r="Q1548" s="9"/>
      <c r="R1548" s="9"/>
      <c r="S1548" s="88"/>
      <c r="T1548" s="15"/>
      <c r="U1548" s="15"/>
      <c r="W1548" s="15"/>
      <c r="X1548" s="15"/>
      <c r="Y1548" s="15"/>
      <c r="Z1548" s="15"/>
      <c r="AA1548" s="15"/>
      <c r="AB1548" s="15"/>
      <c r="AC1548" s="15"/>
      <c r="AD1548" s="15"/>
      <c r="AE1548" s="15"/>
      <c r="AF1548" s="15"/>
      <c r="AG1548" s="15"/>
      <c r="AH1548" s="15"/>
      <c r="AI1548" s="15"/>
      <c r="AJ1548" s="15"/>
      <c r="AK1548" s="15"/>
      <c r="AL1548" s="15"/>
      <c r="AM1548" s="15"/>
      <c r="AN1548" s="15"/>
      <c r="AO1548" s="15"/>
      <c r="AP1548" s="15"/>
    </row>
    <row r="1549" customFormat="false" ht="12.75" hidden="false" customHeight="true" outlineLevel="0" collapsed="false">
      <c r="A1549" s="15" t="s">
        <v>1539</v>
      </c>
      <c r="B1549" s="2" t="n">
        <v>108</v>
      </c>
      <c r="C1549" s="19" t="n">
        <v>59</v>
      </c>
      <c r="D1549" s="19" t="n">
        <v>92</v>
      </c>
      <c r="E1549" s="20" t="s">
        <v>26</v>
      </c>
      <c r="F1549" s="21"/>
      <c r="G1549" s="22" t="n">
        <f aca="false">+ROUNDUP((B1549/100),0)</f>
        <v>2</v>
      </c>
      <c r="H1549" s="23"/>
      <c r="I1549" s="19"/>
      <c r="J1549" s="15"/>
      <c r="K1549" s="24"/>
      <c r="L1549" s="24"/>
      <c r="M1549" s="25"/>
      <c r="N1549" s="24"/>
      <c r="O1549" s="91"/>
      <c r="P1549" s="15"/>
      <c r="Q1549" s="9"/>
      <c r="R1549" s="9"/>
      <c r="S1549" s="88"/>
      <c r="T1549" s="15"/>
      <c r="U1549" s="15"/>
      <c r="W1549" s="15"/>
      <c r="X1549" s="15"/>
      <c r="Y1549" s="15"/>
      <c r="Z1549" s="15"/>
      <c r="AA1549" s="15"/>
      <c r="AB1549" s="15"/>
      <c r="AC1549" s="15"/>
      <c r="AD1549" s="15"/>
      <c r="AE1549" s="15"/>
      <c r="AF1549" s="15"/>
      <c r="AG1549" s="15"/>
      <c r="AH1549" s="15"/>
      <c r="AI1549" s="15"/>
      <c r="AJ1549" s="15"/>
      <c r="AK1549" s="15"/>
      <c r="AL1549" s="15"/>
      <c r="AM1549" s="15"/>
      <c r="AN1549" s="15"/>
      <c r="AO1549" s="15"/>
      <c r="AP1549" s="15"/>
    </row>
    <row r="1550" customFormat="false" ht="12.75" hidden="false" customHeight="true" outlineLevel="0" collapsed="false">
      <c r="A1550" s="15" t="s">
        <v>1539</v>
      </c>
      <c r="B1550" s="2" t="n">
        <v>40</v>
      </c>
      <c r="C1550" s="19" t="n">
        <v>42</v>
      </c>
      <c r="D1550" s="19" t="n">
        <v>63</v>
      </c>
      <c r="E1550" s="92" t="s">
        <v>30</v>
      </c>
      <c r="F1550" s="21"/>
      <c r="G1550" s="93" t="n">
        <f aca="false">+ROUNDUP((B1550/100),0)</f>
        <v>1</v>
      </c>
      <c r="H1550" s="23"/>
      <c r="I1550" s="19"/>
      <c r="J1550" s="15"/>
      <c r="K1550" s="24"/>
      <c r="L1550" s="24"/>
      <c r="M1550" s="25"/>
      <c r="N1550" s="24"/>
      <c r="O1550" s="91"/>
      <c r="P1550" s="15"/>
      <c r="Q1550" s="9"/>
      <c r="R1550" s="9"/>
      <c r="S1550" s="88"/>
      <c r="T1550" s="15"/>
      <c r="U1550" s="15"/>
      <c r="W1550" s="15"/>
      <c r="X1550" s="15"/>
      <c r="Y1550" s="15"/>
      <c r="Z1550" s="15"/>
      <c r="AA1550" s="15"/>
      <c r="AB1550" s="15"/>
      <c r="AC1550" s="15"/>
      <c r="AD1550" s="15"/>
      <c r="AE1550" s="15"/>
      <c r="AF1550" s="15"/>
      <c r="AG1550" s="15"/>
      <c r="AH1550" s="15"/>
      <c r="AI1550" s="15"/>
      <c r="AJ1550" s="15"/>
      <c r="AK1550" s="15"/>
      <c r="AL1550" s="15"/>
      <c r="AM1550" s="15"/>
      <c r="AN1550" s="15"/>
      <c r="AO1550" s="15"/>
      <c r="AP1550" s="15"/>
    </row>
    <row r="1551" customFormat="false" ht="12.75" hidden="false" customHeight="true" outlineLevel="0" collapsed="false">
      <c r="A1551" s="15" t="s">
        <v>1540</v>
      </c>
      <c r="B1551" s="2" t="n">
        <v>66</v>
      </c>
      <c r="C1551" s="19" t="n">
        <v>56</v>
      </c>
      <c r="D1551" s="19" t="n">
        <v>87</v>
      </c>
      <c r="E1551" s="48" t="s">
        <v>48</v>
      </c>
      <c r="G1551" s="49" t="n">
        <f aca="false">+ROUNDUP((B1551/100),0)</f>
        <v>1</v>
      </c>
      <c r="H1551" s="23"/>
      <c r="I1551" s="19"/>
      <c r="J1551" s="15"/>
      <c r="K1551" s="24"/>
      <c r="L1551" s="24"/>
      <c r="M1551" s="25"/>
      <c r="N1551" s="24"/>
      <c r="O1551" s="91"/>
      <c r="P1551" s="15"/>
      <c r="Q1551" s="9"/>
      <c r="R1551" s="9"/>
      <c r="S1551" s="88"/>
      <c r="T1551" s="15"/>
      <c r="U1551" s="15"/>
      <c r="W1551" s="15"/>
      <c r="X1551" s="15"/>
      <c r="Y1551" s="15"/>
      <c r="Z1551" s="15"/>
      <c r="AA1551" s="15"/>
      <c r="AB1551" s="15"/>
      <c r="AC1551" s="15"/>
      <c r="AD1551" s="15"/>
      <c r="AE1551" s="15"/>
      <c r="AF1551" s="15"/>
      <c r="AG1551" s="15"/>
      <c r="AH1551" s="15"/>
      <c r="AI1551" s="15"/>
      <c r="AJ1551" s="15"/>
      <c r="AK1551" s="15"/>
      <c r="AL1551" s="15"/>
      <c r="AM1551" s="15"/>
      <c r="AN1551" s="15"/>
      <c r="AO1551" s="15"/>
      <c r="AP1551" s="15"/>
    </row>
    <row r="1552" customFormat="false" ht="12.75" hidden="false" customHeight="true" outlineLevel="0" collapsed="false">
      <c r="A1552" s="1" t="s">
        <v>1541</v>
      </c>
      <c r="B1552" s="2" t="n">
        <v>110</v>
      </c>
      <c r="C1552" s="19" t="n">
        <v>63</v>
      </c>
      <c r="D1552" s="19" t="n">
        <v>88</v>
      </c>
      <c r="E1552" s="32" t="s">
        <v>29</v>
      </c>
      <c r="G1552" s="33" t="n">
        <f aca="false">+ROUNDUP((B1552/100),0)</f>
        <v>2</v>
      </c>
      <c r="H1552" s="23"/>
      <c r="I1552" s="19"/>
      <c r="J1552" s="15"/>
      <c r="K1552" s="24"/>
      <c r="L1552" s="24"/>
      <c r="M1552" s="25"/>
      <c r="N1552" s="24"/>
      <c r="O1552" s="91"/>
      <c r="P1552" s="15"/>
      <c r="Q1552" s="9"/>
      <c r="R1552" s="9"/>
      <c r="S1552" s="88"/>
      <c r="T1552" s="15"/>
      <c r="U1552" s="15"/>
      <c r="W1552" s="15"/>
      <c r="X1552" s="15"/>
      <c r="Y1552" s="15"/>
      <c r="Z1552" s="15"/>
      <c r="AA1552" s="15"/>
      <c r="AB1552" s="15"/>
      <c r="AC1552" s="15"/>
      <c r="AD1552" s="15"/>
      <c r="AE1552" s="15"/>
      <c r="AF1552" s="15"/>
      <c r="AG1552" s="15"/>
      <c r="AH1552" s="15"/>
      <c r="AI1552" s="15"/>
      <c r="AJ1552" s="15"/>
      <c r="AK1552" s="15"/>
      <c r="AL1552" s="15"/>
      <c r="AM1552" s="15"/>
      <c r="AN1552" s="15"/>
      <c r="AO1552" s="15"/>
      <c r="AP1552" s="15"/>
    </row>
    <row r="1553" customFormat="false" ht="12.75" hidden="false" customHeight="true" outlineLevel="0" collapsed="false">
      <c r="A1553" s="7" t="s">
        <v>1542</v>
      </c>
      <c r="B1553" s="19" t="n">
        <v>25</v>
      </c>
      <c r="C1553" s="19" t="n">
        <v>56</v>
      </c>
      <c r="D1553" s="19" t="n">
        <v>87</v>
      </c>
      <c r="E1553" s="48" t="s">
        <v>48</v>
      </c>
      <c r="G1553" s="49" t="n">
        <f aca="false">+ROUNDUP((B1553/100),0)</f>
        <v>1</v>
      </c>
      <c r="H1553" s="23"/>
      <c r="I1553" s="19"/>
      <c r="J1553" s="15"/>
      <c r="K1553" s="24"/>
      <c r="L1553" s="24"/>
      <c r="M1553" s="25"/>
      <c r="N1553" s="24"/>
      <c r="O1553" s="91"/>
      <c r="P1553" s="15"/>
      <c r="Q1553" s="9"/>
      <c r="R1553" s="9"/>
      <c r="S1553" s="88"/>
      <c r="T1553" s="15"/>
      <c r="U1553" s="15"/>
      <c r="W1553" s="15"/>
      <c r="X1553" s="15"/>
      <c r="Y1553" s="15"/>
      <c r="Z1553" s="15"/>
      <c r="AA1553" s="15"/>
      <c r="AB1553" s="15"/>
      <c r="AC1553" s="15"/>
      <c r="AD1553" s="15"/>
      <c r="AE1553" s="15"/>
      <c r="AF1553" s="15"/>
      <c r="AG1553" s="15"/>
      <c r="AH1553" s="15"/>
      <c r="AI1553" s="15"/>
      <c r="AJ1553" s="15"/>
      <c r="AK1553" s="15"/>
      <c r="AL1553" s="15"/>
      <c r="AM1553" s="15"/>
      <c r="AN1553" s="15"/>
      <c r="AO1553" s="15"/>
      <c r="AP1553" s="15"/>
    </row>
    <row r="1554" customFormat="false" ht="12.75" hidden="false" customHeight="true" outlineLevel="0" collapsed="false">
      <c r="A1554" s="7" t="s">
        <v>1543</v>
      </c>
      <c r="B1554" s="19" t="n">
        <v>54</v>
      </c>
      <c r="C1554" s="19" t="n">
        <v>59</v>
      </c>
      <c r="D1554" s="19" t="n">
        <v>91</v>
      </c>
      <c r="E1554" s="94" t="s">
        <v>58</v>
      </c>
      <c r="G1554" s="95" t="n">
        <f aca="false">+ROUNDUP((B1554/100),0)</f>
        <v>1</v>
      </c>
      <c r="H1554" s="23"/>
      <c r="I1554" s="19"/>
      <c r="J1554" s="15"/>
      <c r="K1554" s="24"/>
      <c r="L1554" s="24"/>
      <c r="M1554" s="25"/>
      <c r="N1554" s="24"/>
      <c r="O1554" s="91"/>
      <c r="P1554" s="15"/>
      <c r="Q1554" s="9"/>
      <c r="R1554" s="9"/>
      <c r="S1554" s="88"/>
      <c r="T1554" s="15"/>
      <c r="U1554" s="15"/>
      <c r="W1554" s="15"/>
      <c r="X1554" s="15"/>
      <c r="Y1554" s="15"/>
      <c r="Z1554" s="15"/>
      <c r="AA1554" s="15"/>
      <c r="AB1554" s="15"/>
      <c r="AC1554" s="15"/>
      <c r="AD1554" s="15"/>
      <c r="AE1554" s="15"/>
      <c r="AF1554" s="15"/>
      <c r="AG1554" s="15"/>
      <c r="AH1554" s="15"/>
      <c r="AI1554" s="15"/>
      <c r="AJ1554" s="15"/>
      <c r="AK1554" s="15"/>
      <c r="AL1554" s="15"/>
      <c r="AM1554" s="15"/>
      <c r="AN1554" s="15"/>
      <c r="AO1554" s="15"/>
      <c r="AP1554" s="15"/>
    </row>
    <row r="1555" customFormat="false" ht="12.75" hidden="false" customHeight="true" outlineLevel="0" collapsed="false">
      <c r="A1555" s="7" t="s">
        <v>1544</v>
      </c>
      <c r="B1555" s="19" t="n">
        <v>55</v>
      </c>
      <c r="C1555" s="19" t="n">
        <v>59</v>
      </c>
      <c r="D1555" s="19" t="n">
        <v>91</v>
      </c>
      <c r="E1555" s="94" t="s">
        <v>58</v>
      </c>
      <c r="G1555" s="95" t="n">
        <f aca="false">+ROUNDUP((B1555/100),0)</f>
        <v>1</v>
      </c>
      <c r="H1555" s="23"/>
      <c r="I1555" s="19"/>
      <c r="J1555" s="15"/>
      <c r="K1555" s="24"/>
      <c r="L1555" s="24"/>
      <c r="M1555" s="25"/>
      <c r="N1555" s="24"/>
      <c r="O1555" s="91"/>
      <c r="P1555" s="15"/>
      <c r="Q1555" s="9"/>
      <c r="R1555" s="9"/>
      <c r="S1555" s="88"/>
      <c r="T1555" s="15"/>
      <c r="U1555" s="15"/>
      <c r="W1555" s="15"/>
      <c r="X1555" s="15"/>
      <c r="Y1555" s="15"/>
      <c r="Z1555" s="15"/>
      <c r="AA1555" s="15"/>
      <c r="AB1555" s="15"/>
      <c r="AC1555" s="15"/>
      <c r="AD1555" s="15"/>
      <c r="AE1555" s="15"/>
      <c r="AF1555" s="15"/>
      <c r="AG1555" s="15"/>
      <c r="AH1555" s="15"/>
      <c r="AI1555" s="15"/>
      <c r="AJ1555" s="15"/>
      <c r="AK1555" s="15"/>
      <c r="AL1555" s="15"/>
      <c r="AM1555" s="15"/>
      <c r="AN1555" s="15"/>
      <c r="AO1555" s="15"/>
      <c r="AP1555" s="15"/>
    </row>
    <row r="1556" customFormat="false" ht="12.75" hidden="false" customHeight="true" outlineLevel="0" collapsed="false">
      <c r="A1556" s="7" t="s">
        <v>1545</v>
      </c>
      <c r="B1556" s="19" t="n">
        <v>92</v>
      </c>
      <c r="C1556" s="19" t="n">
        <v>63</v>
      </c>
      <c r="D1556" s="19" t="n">
        <v>88</v>
      </c>
      <c r="E1556" s="32" t="s">
        <v>29</v>
      </c>
      <c r="F1556" s="21"/>
      <c r="G1556" s="33" t="n">
        <f aca="false">+ROUNDUP((B1556/100),0)</f>
        <v>1</v>
      </c>
      <c r="H1556" s="23"/>
      <c r="I1556" s="19"/>
      <c r="J1556" s="15"/>
      <c r="K1556" s="24"/>
      <c r="L1556" s="24"/>
      <c r="M1556" s="25"/>
      <c r="N1556" s="24"/>
      <c r="O1556" s="91"/>
      <c r="P1556" s="15"/>
      <c r="Q1556" s="9"/>
      <c r="R1556" s="9"/>
      <c r="S1556" s="88"/>
      <c r="T1556" s="15"/>
      <c r="U1556" s="15"/>
      <c r="W1556" s="15"/>
      <c r="X1556" s="15"/>
      <c r="Y1556" s="15"/>
      <c r="Z1556" s="15"/>
      <c r="AA1556" s="15"/>
      <c r="AB1556" s="15"/>
      <c r="AC1556" s="15"/>
      <c r="AD1556" s="15"/>
      <c r="AE1556" s="15"/>
      <c r="AF1556" s="15"/>
      <c r="AG1556" s="15"/>
      <c r="AH1556" s="15"/>
      <c r="AI1556" s="15"/>
      <c r="AJ1556" s="15"/>
      <c r="AK1556" s="15"/>
      <c r="AL1556" s="15"/>
      <c r="AM1556" s="15"/>
      <c r="AN1556" s="15"/>
      <c r="AO1556" s="15"/>
      <c r="AP1556" s="15"/>
    </row>
    <row r="1557" customFormat="false" ht="12.75" hidden="false" customHeight="true" outlineLevel="0" collapsed="false">
      <c r="A1557" s="15" t="s">
        <v>1546</v>
      </c>
      <c r="B1557" s="19" t="n">
        <v>112</v>
      </c>
      <c r="C1557" s="19" t="n">
        <v>48</v>
      </c>
      <c r="D1557" s="19" t="n">
        <v>100</v>
      </c>
      <c r="F1557" s="21"/>
      <c r="G1557" s="25" t="n">
        <f aca="false">+ROUNDUP((B1557/100),0)</f>
        <v>2</v>
      </c>
      <c r="H1557" s="23"/>
      <c r="I1557" s="19"/>
      <c r="J1557" s="15"/>
      <c r="K1557" s="24"/>
      <c r="L1557" s="24"/>
      <c r="M1557" s="25"/>
      <c r="N1557" s="24"/>
      <c r="O1557" s="91"/>
      <c r="P1557" s="15"/>
      <c r="Q1557" s="9"/>
      <c r="R1557" s="9"/>
      <c r="S1557" s="88"/>
      <c r="T1557" s="15"/>
      <c r="U1557" s="15"/>
      <c r="W1557" s="15"/>
      <c r="X1557" s="15"/>
      <c r="Y1557" s="15"/>
      <c r="Z1557" s="15"/>
      <c r="AA1557" s="15"/>
      <c r="AB1557" s="15"/>
      <c r="AC1557" s="15"/>
      <c r="AD1557" s="15"/>
      <c r="AE1557" s="15"/>
      <c r="AF1557" s="15"/>
      <c r="AG1557" s="15"/>
      <c r="AH1557" s="15"/>
      <c r="AI1557" s="15"/>
      <c r="AJ1557" s="15"/>
      <c r="AK1557" s="15"/>
      <c r="AL1557" s="15"/>
      <c r="AM1557" s="15"/>
      <c r="AN1557" s="15"/>
      <c r="AO1557" s="15"/>
      <c r="AP1557" s="15"/>
    </row>
    <row r="1558" customFormat="false" ht="12.75" hidden="false" customHeight="true" outlineLevel="0" collapsed="false">
      <c r="A1558" s="15" t="s">
        <v>1547</v>
      </c>
      <c r="B1558" s="19" t="n">
        <v>112</v>
      </c>
      <c r="C1558" s="19" t="n">
        <v>44</v>
      </c>
      <c r="D1558" s="19" t="n">
        <v>62</v>
      </c>
      <c r="F1558" s="21"/>
      <c r="G1558" s="25" t="n">
        <f aca="false">+ROUNDUP((B1558/100),0)</f>
        <v>2</v>
      </c>
      <c r="H1558" s="23"/>
      <c r="I1558" s="78"/>
      <c r="J1558" s="15"/>
      <c r="K1558" s="24"/>
      <c r="L1558" s="24"/>
      <c r="M1558" s="25"/>
      <c r="N1558" s="19"/>
      <c r="O1558" s="19"/>
      <c r="P1558" s="15"/>
      <c r="Q1558" s="9"/>
      <c r="R1558" s="9"/>
      <c r="S1558" s="88"/>
      <c r="T1558" s="15"/>
      <c r="U1558" s="15"/>
      <c r="W1558" s="15"/>
      <c r="X1558" s="15"/>
      <c r="Y1558" s="15"/>
      <c r="Z1558" s="15"/>
      <c r="AA1558" s="15"/>
      <c r="AB1558" s="15"/>
      <c r="AC1558" s="15"/>
      <c r="AD1558" s="15"/>
      <c r="AE1558" s="15"/>
      <c r="AF1558" s="15"/>
      <c r="AG1558" s="15"/>
      <c r="AH1558" s="15"/>
      <c r="AI1558" s="15"/>
      <c r="AJ1558" s="15"/>
      <c r="AK1558" s="15"/>
      <c r="AL1558" s="15"/>
      <c r="AM1558" s="15"/>
      <c r="AN1558" s="15"/>
      <c r="AO1558" s="15"/>
      <c r="AP1558" s="15"/>
    </row>
    <row r="1559" customFormat="false" ht="12.75" hidden="false" customHeight="true" outlineLevel="0" collapsed="false">
      <c r="A1559" s="15" t="s">
        <v>1548</v>
      </c>
      <c r="B1559" s="19" t="n">
        <v>106</v>
      </c>
      <c r="C1559" s="19" t="n">
        <v>70</v>
      </c>
      <c r="D1559" s="19" t="n">
        <v>70</v>
      </c>
      <c r="E1559" s="105" t="s">
        <v>405</v>
      </c>
      <c r="F1559" s="21"/>
      <c r="G1559" s="113" t="n">
        <f aca="false">+ROUNDUP((B1557/100),0)</f>
        <v>2</v>
      </c>
      <c r="H1559" s="23"/>
      <c r="I1559" s="15"/>
      <c r="J1559" s="15"/>
      <c r="K1559" s="24"/>
      <c r="L1559" s="24"/>
      <c r="M1559" s="25"/>
      <c r="N1559" s="25"/>
      <c r="O1559" s="25"/>
      <c r="P1559" s="15"/>
      <c r="Q1559" s="9"/>
      <c r="R1559" s="9"/>
      <c r="S1559" s="88"/>
      <c r="T1559" s="15"/>
      <c r="U1559" s="15"/>
      <c r="W1559" s="15"/>
      <c r="X1559" s="15"/>
      <c r="Y1559" s="15"/>
      <c r="Z1559" s="15"/>
      <c r="AA1559" s="15"/>
      <c r="AB1559" s="15"/>
      <c r="AC1559" s="15"/>
      <c r="AD1559" s="15"/>
      <c r="AE1559" s="15"/>
      <c r="AF1559" s="15"/>
      <c r="AG1559" s="15"/>
      <c r="AH1559" s="15"/>
      <c r="AI1559" s="15"/>
      <c r="AJ1559" s="15"/>
      <c r="AK1559" s="15"/>
      <c r="AL1559" s="15"/>
      <c r="AM1559" s="15"/>
      <c r="AN1559" s="15"/>
      <c r="AO1559" s="15"/>
      <c r="AP1559" s="15"/>
    </row>
    <row r="1560" customFormat="false" ht="12.75" hidden="false" customHeight="true" outlineLevel="0" collapsed="false">
      <c r="A1560" s="15" t="s">
        <v>1549</v>
      </c>
      <c r="B1560" s="19" t="n">
        <v>42</v>
      </c>
      <c r="C1560" s="19" t="n">
        <v>63</v>
      </c>
      <c r="D1560" s="19" t="n">
        <v>88</v>
      </c>
      <c r="E1560" s="32" t="s">
        <v>29</v>
      </c>
      <c r="F1560" s="21"/>
      <c r="G1560" s="33" t="n">
        <f aca="false">+ROUNDUP((B1560/100),0)</f>
        <v>1</v>
      </c>
      <c r="H1560" s="23"/>
      <c r="I1560" s="15"/>
      <c r="J1560" s="15"/>
      <c r="K1560" s="24"/>
      <c r="L1560" s="24"/>
      <c r="M1560" s="25"/>
      <c r="N1560" s="25"/>
      <c r="O1560" s="25"/>
      <c r="P1560" s="15"/>
      <c r="Q1560" s="9"/>
      <c r="R1560" s="9"/>
      <c r="S1560" s="88"/>
      <c r="T1560" s="15"/>
      <c r="U1560" s="15"/>
      <c r="W1560" s="15"/>
      <c r="X1560" s="15"/>
      <c r="Y1560" s="15"/>
      <c r="Z1560" s="15"/>
      <c r="AA1560" s="15"/>
      <c r="AB1560" s="15"/>
      <c r="AC1560" s="15"/>
      <c r="AD1560" s="15"/>
      <c r="AE1560" s="15"/>
      <c r="AF1560" s="15"/>
      <c r="AG1560" s="15"/>
      <c r="AH1560" s="15"/>
      <c r="AI1560" s="15"/>
      <c r="AJ1560" s="15"/>
      <c r="AK1560" s="15"/>
      <c r="AL1560" s="15"/>
      <c r="AM1560" s="15"/>
      <c r="AN1560" s="15"/>
      <c r="AO1560" s="15"/>
      <c r="AP1560" s="15"/>
    </row>
    <row r="1561" customFormat="false" ht="12.75" hidden="false" customHeight="true" outlineLevel="0" collapsed="false">
      <c r="A1561" s="15" t="s">
        <v>1550</v>
      </c>
      <c r="C1561" s="19" t="n">
        <v>59</v>
      </c>
      <c r="D1561" s="19" t="n">
        <v>91</v>
      </c>
      <c r="E1561" s="94" t="s">
        <v>58</v>
      </c>
      <c r="G1561" s="95" t="n">
        <f aca="false">+ROUNDUP((B1561/100),0)</f>
        <v>0</v>
      </c>
      <c r="H1561" s="23"/>
      <c r="I1561" s="15"/>
      <c r="J1561" s="15"/>
      <c r="K1561" s="24"/>
      <c r="L1561" s="24"/>
      <c r="M1561" s="25"/>
      <c r="N1561" s="25"/>
      <c r="O1561" s="25"/>
      <c r="P1561" s="15"/>
      <c r="Q1561" s="9"/>
      <c r="R1561" s="9"/>
      <c r="S1561" s="88"/>
      <c r="T1561" s="15"/>
      <c r="U1561" s="15"/>
      <c r="W1561" s="15"/>
      <c r="X1561" s="15"/>
      <c r="Y1561" s="15"/>
      <c r="Z1561" s="15"/>
      <c r="AA1561" s="15"/>
      <c r="AB1561" s="15"/>
      <c r="AC1561" s="15"/>
      <c r="AD1561" s="15"/>
      <c r="AE1561" s="15"/>
      <c r="AF1561" s="15"/>
      <c r="AG1561" s="15"/>
      <c r="AH1561" s="15"/>
      <c r="AI1561" s="15"/>
      <c r="AJ1561" s="15"/>
      <c r="AK1561" s="15"/>
      <c r="AL1561" s="15"/>
      <c r="AM1561" s="15"/>
      <c r="AN1561" s="15"/>
      <c r="AO1561" s="15"/>
      <c r="AP1561" s="15"/>
    </row>
    <row r="1562" customFormat="false" ht="12.75" hidden="false" customHeight="true" outlineLevel="0" collapsed="false">
      <c r="A1562" s="15" t="s">
        <v>1551</v>
      </c>
      <c r="B1562" s="2" t="n">
        <v>32</v>
      </c>
      <c r="C1562" s="19" t="n">
        <v>56</v>
      </c>
      <c r="D1562" s="19" t="n">
        <v>87</v>
      </c>
      <c r="E1562" s="48" t="s">
        <v>48</v>
      </c>
      <c r="G1562" s="49" t="n">
        <f aca="false">+ROUNDUP((B1562/100),0)</f>
        <v>1</v>
      </c>
      <c r="H1562" s="23"/>
      <c r="I1562" s="15"/>
      <c r="J1562" s="15"/>
      <c r="K1562" s="24"/>
      <c r="L1562" s="24"/>
      <c r="M1562" s="25"/>
      <c r="N1562" s="25"/>
      <c r="O1562" s="25"/>
      <c r="P1562" s="15"/>
      <c r="Q1562" s="9"/>
      <c r="R1562" s="9"/>
      <c r="S1562" s="88"/>
      <c r="T1562" s="15"/>
      <c r="U1562" s="15"/>
      <c r="W1562" s="15"/>
      <c r="X1562" s="15"/>
      <c r="Y1562" s="15"/>
      <c r="Z1562" s="15"/>
      <c r="AA1562" s="15"/>
      <c r="AB1562" s="15"/>
      <c r="AC1562" s="15"/>
      <c r="AD1562" s="15"/>
      <c r="AE1562" s="15"/>
      <c r="AF1562" s="15"/>
      <c r="AG1562" s="15"/>
      <c r="AH1562" s="15"/>
      <c r="AI1562" s="15"/>
      <c r="AJ1562" s="15"/>
      <c r="AK1562" s="15"/>
      <c r="AL1562" s="15"/>
      <c r="AM1562" s="15"/>
      <c r="AN1562" s="15"/>
      <c r="AO1562" s="15"/>
      <c r="AP1562" s="15"/>
    </row>
    <row r="1563" customFormat="false" ht="12.75" hidden="false" customHeight="true" outlineLevel="0" collapsed="false">
      <c r="A1563" s="15" t="s">
        <v>1552</v>
      </c>
      <c r="B1563" s="2" t="n">
        <v>172</v>
      </c>
      <c r="C1563" s="19" t="n">
        <v>63</v>
      </c>
      <c r="D1563" s="19" t="n">
        <v>88</v>
      </c>
      <c r="E1563" s="32" t="s">
        <v>29</v>
      </c>
      <c r="F1563" s="21"/>
      <c r="G1563" s="33" t="n">
        <f aca="false">+ROUNDUP((B1563/100),0)</f>
        <v>2</v>
      </c>
      <c r="H1563" s="23"/>
      <c r="I1563" s="15"/>
      <c r="J1563" s="15"/>
      <c r="K1563" s="24"/>
      <c r="L1563" s="24"/>
      <c r="M1563" s="25"/>
      <c r="N1563" s="25"/>
      <c r="O1563" s="25"/>
      <c r="P1563" s="15"/>
      <c r="Q1563" s="9"/>
      <c r="R1563" s="9"/>
      <c r="S1563" s="88"/>
      <c r="T1563" s="15"/>
      <c r="U1563" s="15"/>
      <c r="W1563" s="15"/>
      <c r="X1563" s="15"/>
      <c r="Y1563" s="15"/>
      <c r="Z1563" s="15"/>
      <c r="AA1563" s="15"/>
      <c r="AB1563" s="15"/>
      <c r="AC1563" s="15"/>
      <c r="AD1563" s="15"/>
      <c r="AE1563" s="15"/>
      <c r="AF1563" s="15"/>
      <c r="AG1563" s="15"/>
      <c r="AH1563" s="15"/>
      <c r="AI1563" s="15"/>
      <c r="AJ1563" s="15"/>
      <c r="AK1563" s="15"/>
      <c r="AL1563" s="15"/>
      <c r="AM1563" s="15"/>
      <c r="AN1563" s="15"/>
      <c r="AO1563" s="15"/>
      <c r="AP1563" s="15"/>
    </row>
    <row r="1564" customFormat="false" ht="12.75" hidden="false" customHeight="true" outlineLevel="0" collapsed="false">
      <c r="A1564" s="15" t="s">
        <v>1553</v>
      </c>
      <c r="B1564" s="2" t="n">
        <v>198</v>
      </c>
      <c r="C1564" s="19" t="n">
        <v>63</v>
      </c>
      <c r="D1564" s="19" t="n">
        <v>88</v>
      </c>
      <c r="E1564" s="32" t="s">
        <v>29</v>
      </c>
      <c r="F1564" s="21"/>
      <c r="G1564" s="33" t="n">
        <f aca="false">+ROUNDUP((B1564/100),0)</f>
        <v>2</v>
      </c>
      <c r="H1564" s="23"/>
      <c r="I1564" s="15"/>
      <c r="J1564" s="15"/>
      <c r="K1564" s="24"/>
      <c r="L1564" s="24"/>
      <c r="M1564" s="24"/>
      <c r="N1564" s="24"/>
      <c r="O1564" s="24"/>
      <c r="P1564" s="15"/>
      <c r="Q1564" s="9"/>
      <c r="R1564" s="9"/>
      <c r="S1564" s="88"/>
      <c r="T1564" s="15"/>
      <c r="U1564" s="15"/>
      <c r="W1564" s="15"/>
      <c r="X1564" s="15"/>
      <c r="Y1564" s="15"/>
      <c r="Z1564" s="15"/>
      <c r="AA1564" s="15"/>
      <c r="AB1564" s="15"/>
      <c r="AC1564" s="15"/>
      <c r="AD1564" s="15"/>
      <c r="AE1564" s="15"/>
      <c r="AF1564" s="15"/>
      <c r="AG1564" s="15"/>
      <c r="AH1564" s="15"/>
      <c r="AI1564" s="15"/>
      <c r="AJ1564" s="15"/>
      <c r="AK1564" s="15"/>
      <c r="AL1564" s="15"/>
      <c r="AM1564" s="15"/>
      <c r="AN1564" s="15"/>
      <c r="AO1564" s="15"/>
      <c r="AP1564" s="15"/>
    </row>
    <row r="1565" customFormat="false" ht="12.75" hidden="false" customHeight="true" outlineLevel="0" collapsed="false">
      <c r="A1565" s="15" t="s">
        <v>1554</v>
      </c>
      <c r="B1565" s="2" t="n">
        <v>288</v>
      </c>
      <c r="C1565" s="19" t="n">
        <v>63</v>
      </c>
      <c r="D1565" s="19" t="n">
        <v>88</v>
      </c>
      <c r="E1565" s="32" t="s">
        <v>29</v>
      </c>
      <c r="F1565" s="21"/>
      <c r="G1565" s="33" t="n">
        <f aca="false">+ROUNDUP((B1565/100),0)</f>
        <v>3</v>
      </c>
      <c r="H1565" s="23"/>
      <c r="I1565" s="15"/>
      <c r="J1565" s="15"/>
      <c r="K1565" s="24"/>
      <c r="L1565" s="24"/>
      <c r="M1565" s="24"/>
      <c r="N1565" s="24"/>
      <c r="O1565" s="24"/>
      <c r="P1565" s="15"/>
      <c r="Q1565" s="9"/>
      <c r="R1565" s="9"/>
      <c r="S1565" s="88"/>
      <c r="T1565" s="15"/>
      <c r="U1565" s="15"/>
      <c r="W1565" s="15"/>
      <c r="X1565" s="15"/>
      <c r="Y1565" s="15"/>
      <c r="Z1565" s="15"/>
      <c r="AA1565" s="15"/>
      <c r="AB1565" s="15"/>
      <c r="AC1565" s="15"/>
      <c r="AD1565" s="15"/>
      <c r="AE1565" s="15"/>
      <c r="AF1565" s="15"/>
      <c r="AG1565" s="15"/>
      <c r="AH1565" s="15"/>
      <c r="AI1565" s="15"/>
      <c r="AJ1565" s="15"/>
      <c r="AK1565" s="15"/>
      <c r="AL1565" s="15"/>
      <c r="AM1565" s="15"/>
      <c r="AN1565" s="15"/>
      <c r="AO1565" s="15"/>
      <c r="AP1565" s="15"/>
    </row>
    <row r="1566" customFormat="false" ht="12.75" hidden="false" customHeight="true" outlineLevel="0" collapsed="false">
      <c r="A1566" s="15" t="s">
        <v>1555</v>
      </c>
      <c r="B1566" s="2" t="n">
        <v>36</v>
      </c>
      <c r="C1566" s="19" t="n">
        <v>63</v>
      </c>
      <c r="D1566" s="19" t="n">
        <v>88</v>
      </c>
      <c r="E1566" s="32" t="s">
        <v>29</v>
      </c>
      <c r="F1566" s="21"/>
      <c r="G1566" s="33" t="n">
        <f aca="false">+ROUNDUP((B1566/100),0)</f>
        <v>1</v>
      </c>
      <c r="H1566" s="23"/>
      <c r="I1566" s="15"/>
      <c r="J1566" s="15"/>
      <c r="K1566" s="24"/>
      <c r="L1566" s="24"/>
      <c r="M1566" s="24"/>
      <c r="N1566" s="24"/>
      <c r="O1566" s="24"/>
      <c r="P1566" s="15"/>
      <c r="Q1566" s="9"/>
      <c r="R1566" s="9"/>
      <c r="S1566" s="88"/>
      <c r="T1566" s="15"/>
      <c r="U1566" s="15"/>
      <c r="W1566" s="15"/>
      <c r="X1566" s="15"/>
      <c r="Y1566" s="15"/>
      <c r="Z1566" s="15"/>
      <c r="AA1566" s="15"/>
      <c r="AB1566" s="15"/>
      <c r="AC1566" s="15"/>
      <c r="AD1566" s="15"/>
      <c r="AE1566" s="15"/>
      <c r="AF1566" s="15"/>
      <c r="AG1566" s="15"/>
      <c r="AH1566" s="15"/>
      <c r="AI1566" s="15"/>
      <c r="AJ1566" s="15"/>
      <c r="AK1566" s="15"/>
      <c r="AL1566" s="15"/>
      <c r="AM1566" s="15"/>
      <c r="AN1566" s="15"/>
      <c r="AO1566" s="15"/>
      <c r="AP1566" s="15"/>
    </row>
    <row r="1567" customFormat="false" ht="12.75" hidden="false" customHeight="true" outlineLevel="0" collapsed="false">
      <c r="A1567" s="15" t="s">
        <v>1556</v>
      </c>
      <c r="B1567" s="2" t="n">
        <v>16</v>
      </c>
      <c r="C1567" s="19" t="n">
        <v>63</v>
      </c>
      <c r="D1567" s="19" t="n">
        <v>88</v>
      </c>
      <c r="E1567" s="32" t="s">
        <v>29</v>
      </c>
      <c r="F1567" s="21"/>
      <c r="G1567" s="33" t="n">
        <f aca="false">+ROUNDUP((B1567/100),0)</f>
        <v>1</v>
      </c>
      <c r="H1567" s="23"/>
      <c r="I1567" s="15"/>
      <c r="J1567" s="15"/>
      <c r="K1567" s="24"/>
      <c r="L1567" s="24"/>
      <c r="M1567" s="24"/>
      <c r="N1567" s="24"/>
      <c r="O1567" s="24"/>
      <c r="P1567" s="15"/>
      <c r="Q1567" s="9"/>
      <c r="R1567" s="9"/>
      <c r="S1567" s="88"/>
      <c r="T1567" s="15"/>
      <c r="U1567" s="15"/>
      <c r="W1567" s="15"/>
      <c r="X1567" s="15"/>
      <c r="Y1567" s="15"/>
      <c r="Z1567" s="15"/>
      <c r="AA1567" s="15"/>
      <c r="AB1567" s="15"/>
      <c r="AC1567" s="15"/>
      <c r="AD1567" s="15"/>
      <c r="AE1567" s="15"/>
      <c r="AF1567" s="15"/>
      <c r="AG1567" s="15"/>
      <c r="AH1567" s="15"/>
      <c r="AI1567" s="15"/>
      <c r="AJ1567" s="15"/>
      <c r="AK1567" s="15"/>
      <c r="AL1567" s="15"/>
      <c r="AM1567" s="15"/>
      <c r="AN1567" s="15"/>
      <c r="AO1567" s="15"/>
      <c r="AP1567" s="15"/>
    </row>
    <row r="1568" customFormat="false" ht="12.75" hidden="false" customHeight="true" outlineLevel="0" collapsed="false">
      <c r="A1568" s="15" t="s">
        <v>1557</v>
      </c>
      <c r="B1568" s="2" t="n">
        <v>112</v>
      </c>
      <c r="C1568" s="19" t="n">
        <v>63</v>
      </c>
      <c r="D1568" s="19" t="n">
        <v>88</v>
      </c>
      <c r="E1568" s="32" t="s">
        <v>29</v>
      </c>
      <c r="F1568" s="21"/>
      <c r="G1568" s="33" t="n">
        <f aca="false">+ROUNDUP((B1568/100),0)</f>
        <v>2</v>
      </c>
      <c r="H1568" s="23"/>
      <c r="I1568" s="15"/>
      <c r="J1568" s="15"/>
      <c r="K1568" s="24"/>
      <c r="L1568" s="24"/>
      <c r="M1568" s="24"/>
      <c r="N1568" s="24"/>
      <c r="O1568" s="24"/>
      <c r="P1568" s="15"/>
      <c r="Q1568" s="9"/>
      <c r="R1568" s="9"/>
      <c r="S1568" s="88"/>
      <c r="T1568" s="15"/>
      <c r="U1568" s="15"/>
      <c r="W1568" s="15"/>
      <c r="X1568" s="15"/>
      <c r="Y1568" s="15"/>
      <c r="Z1568" s="15"/>
      <c r="AA1568" s="15"/>
      <c r="AB1568" s="15"/>
      <c r="AC1568" s="15"/>
      <c r="AD1568" s="15"/>
      <c r="AE1568" s="15"/>
      <c r="AF1568" s="15"/>
      <c r="AG1568" s="15"/>
      <c r="AH1568" s="15"/>
      <c r="AI1568" s="15"/>
      <c r="AJ1568" s="15"/>
      <c r="AK1568" s="15"/>
      <c r="AL1568" s="15"/>
      <c r="AM1568" s="15"/>
      <c r="AN1568" s="15"/>
      <c r="AO1568" s="15"/>
      <c r="AP1568" s="15"/>
    </row>
    <row r="1569" customFormat="false" ht="12.75" hidden="false" customHeight="true" outlineLevel="0" collapsed="false">
      <c r="A1569" s="15" t="s">
        <v>1558</v>
      </c>
      <c r="B1569" s="19" t="n">
        <v>55</v>
      </c>
      <c r="C1569" s="19" t="n">
        <v>56</v>
      </c>
      <c r="D1569" s="19" t="n">
        <v>87</v>
      </c>
      <c r="E1569" s="48" t="s">
        <v>48</v>
      </c>
      <c r="G1569" s="49" t="n">
        <f aca="false">+ROUNDUP((B1569/100),0)</f>
        <v>1</v>
      </c>
      <c r="H1569" s="23"/>
      <c r="I1569" s="15"/>
      <c r="J1569" s="15"/>
      <c r="K1569" s="24"/>
      <c r="L1569" s="24"/>
      <c r="M1569" s="24"/>
      <c r="N1569" s="24"/>
      <c r="O1569" s="24"/>
      <c r="P1569" s="15"/>
      <c r="Q1569" s="9"/>
      <c r="R1569" s="9"/>
      <c r="S1569" s="88"/>
      <c r="T1569" s="15"/>
      <c r="U1569" s="15"/>
      <c r="W1569" s="15"/>
      <c r="X1569" s="15"/>
      <c r="Y1569" s="15"/>
      <c r="Z1569" s="15"/>
      <c r="AA1569" s="15"/>
      <c r="AB1569" s="15"/>
      <c r="AC1569" s="15"/>
      <c r="AD1569" s="15"/>
      <c r="AE1569" s="15"/>
      <c r="AF1569" s="15"/>
      <c r="AG1569" s="15"/>
      <c r="AH1569" s="15"/>
      <c r="AI1569" s="15"/>
      <c r="AJ1569" s="15"/>
      <c r="AK1569" s="15"/>
      <c r="AL1569" s="15"/>
      <c r="AM1569" s="15"/>
      <c r="AN1569" s="15"/>
      <c r="AO1569" s="15"/>
      <c r="AP1569" s="15"/>
    </row>
    <row r="1570" customFormat="false" ht="12.75" hidden="false" customHeight="true" outlineLevel="0" collapsed="false">
      <c r="A1570" s="15" t="s">
        <v>1559</v>
      </c>
      <c r="B1570" s="19" t="n">
        <v>165</v>
      </c>
      <c r="C1570" s="19" t="n">
        <v>56</v>
      </c>
      <c r="D1570" s="19" t="n">
        <v>87</v>
      </c>
      <c r="E1570" s="48" t="s">
        <v>48</v>
      </c>
      <c r="G1570" s="49" t="n">
        <f aca="false">+ROUNDUP((B1570/100),0)</f>
        <v>2</v>
      </c>
      <c r="H1570" s="23"/>
      <c r="I1570" s="15"/>
      <c r="J1570" s="15"/>
      <c r="K1570" s="24"/>
      <c r="L1570" s="24"/>
      <c r="M1570" s="24"/>
      <c r="N1570" s="24"/>
      <c r="O1570" s="24"/>
      <c r="P1570" s="15"/>
      <c r="Q1570" s="9"/>
      <c r="R1570" s="9"/>
      <c r="S1570" s="88"/>
      <c r="T1570" s="15"/>
      <c r="U1570" s="15"/>
      <c r="W1570" s="15"/>
      <c r="X1570" s="15"/>
      <c r="Y1570" s="15"/>
      <c r="Z1570" s="15"/>
      <c r="AA1570" s="15"/>
      <c r="AB1570" s="15"/>
      <c r="AC1570" s="15"/>
      <c r="AD1570" s="15"/>
      <c r="AE1570" s="15"/>
      <c r="AF1570" s="15"/>
      <c r="AG1570" s="15"/>
      <c r="AH1570" s="15"/>
      <c r="AI1570" s="15"/>
      <c r="AJ1570" s="15"/>
      <c r="AK1570" s="15"/>
      <c r="AL1570" s="15"/>
      <c r="AM1570" s="15"/>
      <c r="AN1570" s="15"/>
      <c r="AO1570" s="15"/>
      <c r="AP1570" s="15"/>
    </row>
    <row r="1571" customFormat="false" ht="12.75" hidden="false" customHeight="true" outlineLevel="0" collapsed="false">
      <c r="A1571" s="15" t="s">
        <v>1560</v>
      </c>
      <c r="B1571" s="19" t="n">
        <v>56</v>
      </c>
      <c r="C1571" s="19" t="n">
        <v>56</v>
      </c>
      <c r="D1571" s="19" t="n">
        <v>87</v>
      </c>
      <c r="E1571" s="48" t="s">
        <v>48</v>
      </c>
      <c r="G1571" s="49" t="n">
        <f aca="false">+ROUNDUP((B1571/100),0)</f>
        <v>1</v>
      </c>
      <c r="H1571" s="23"/>
      <c r="I1571" s="15"/>
      <c r="J1571" s="15"/>
      <c r="K1571" s="24"/>
      <c r="L1571" s="24"/>
      <c r="M1571" s="24"/>
      <c r="N1571" s="24"/>
      <c r="O1571" s="24"/>
      <c r="P1571" s="15"/>
      <c r="Q1571" s="9"/>
      <c r="R1571" s="9"/>
      <c r="S1571" s="88"/>
      <c r="T1571" s="15"/>
      <c r="U1571" s="15"/>
      <c r="W1571" s="15"/>
      <c r="X1571" s="15"/>
      <c r="Y1571" s="15"/>
      <c r="Z1571" s="15"/>
      <c r="AA1571" s="15"/>
      <c r="AB1571" s="15"/>
      <c r="AC1571" s="15"/>
      <c r="AD1571" s="15"/>
      <c r="AE1571" s="15"/>
      <c r="AF1571" s="15"/>
      <c r="AG1571" s="15"/>
      <c r="AH1571" s="15"/>
      <c r="AI1571" s="15"/>
      <c r="AJ1571" s="15"/>
      <c r="AK1571" s="15"/>
      <c r="AL1571" s="15"/>
      <c r="AM1571" s="15"/>
      <c r="AN1571" s="15"/>
      <c r="AO1571" s="15"/>
      <c r="AP1571" s="15"/>
    </row>
    <row r="1572" customFormat="false" ht="12.75" hidden="false" customHeight="true" outlineLevel="0" collapsed="false">
      <c r="A1572" s="15" t="s">
        <v>1561</v>
      </c>
      <c r="B1572" s="19" t="n">
        <v>55</v>
      </c>
      <c r="C1572" s="19" t="n">
        <v>56</v>
      </c>
      <c r="D1572" s="19" t="n">
        <v>87</v>
      </c>
      <c r="E1572" s="48" t="s">
        <v>48</v>
      </c>
      <c r="G1572" s="49" t="n">
        <f aca="false">+ROUNDUP((B1572/100),0)</f>
        <v>1</v>
      </c>
      <c r="H1572" s="23"/>
      <c r="I1572" s="15"/>
      <c r="J1572" s="15"/>
      <c r="K1572" s="24"/>
      <c r="L1572" s="24"/>
      <c r="M1572" s="24"/>
      <c r="N1572" s="24"/>
      <c r="O1572" s="24"/>
      <c r="P1572" s="15"/>
      <c r="Q1572" s="9"/>
      <c r="R1572" s="9"/>
      <c r="S1572" s="88"/>
      <c r="T1572" s="15"/>
      <c r="U1572" s="15"/>
      <c r="W1572" s="15"/>
      <c r="X1572" s="15"/>
      <c r="Y1572" s="15"/>
      <c r="Z1572" s="15"/>
      <c r="AA1572" s="15"/>
      <c r="AB1572" s="15"/>
      <c r="AC1572" s="15"/>
      <c r="AD1572" s="15"/>
      <c r="AE1572" s="15"/>
      <c r="AF1572" s="15"/>
      <c r="AG1572" s="15"/>
      <c r="AH1572" s="15"/>
      <c r="AI1572" s="15"/>
      <c r="AJ1572" s="15"/>
      <c r="AK1572" s="15"/>
      <c r="AL1572" s="15"/>
      <c r="AM1572" s="15"/>
      <c r="AN1572" s="15"/>
      <c r="AO1572" s="15"/>
      <c r="AP1572" s="15"/>
    </row>
    <row r="1573" customFormat="false" ht="12.75" hidden="false" customHeight="true" outlineLevel="0" collapsed="false">
      <c r="A1573" s="15" t="s">
        <v>1562</v>
      </c>
      <c r="B1573" s="19" t="n">
        <v>55</v>
      </c>
      <c r="C1573" s="19" t="n">
        <v>56</v>
      </c>
      <c r="D1573" s="19" t="n">
        <v>87</v>
      </c>
      <c r="E1573" s="48" t="s">
        <v>48</v>
      </c>
      <c r="G1573" s="49" t="n">
        <f aca="false">+ROUNDUP((B1573/100),0)</f>
        <v>1</v>
      </c>
      <c r="H1573" s="23"/>
      <c r="I1573" s="15"/>
      <c r="J1573" s="15"/>
      <c r="K1573" s="24"/>
      <c r="L1573" s="24"/>
      <c r="M1573" s="24"/>
      <c r="N1573" s="24"/>
      <c r="O1573" s="24"/>
      <c r="P1573" s="15"/>
      <c r="Q1573" s="9"/>
      <c r="R1573" s="9"/>
      <c r="S1573" s="88"/>
      <c r="T1573" s="15"/>
      <c r="U1573" s="15"/>
      <c r="W1573" s="15"/>
      <c r="X1573" s="15"/>
      <c r="Y1573" s="15"/>
      <c r="Z1573" s="15"/>
      <c r="AA1573" s="15"/>
      <c r="AB1573" s="15"/>
      <c r="AC1573" s="15"/>
      <c r="AD1573" s="15"/>
      <c r="AE1573" s="15"/>
      <c r="AF1573" s="15"/>
      <c r="AG1573" s="15"/>
      <c r="AH1573" s="15"/>
      <c r="AI1573" s="15"/>
      <c r="AJ1573" s="15"/>
      <c r="AK1573" s="15"/>
      <c r="AL1573" s="15"/>
      <c r="AM1573" s="15"/>
      <c r="AN1573" s="15"/>
      <c r="AO1573" s="15"/>
      <c r="AP1573" s="15"/>
    </row>
    <row r="1574" customFormat="false" ht="12.75" hidden="false" customHeight="true" outlineLevel="0" collapsed="false">
      <c r="A1574" s="15" t="s">
        <v>1563</v>
      </c>
      <c r="B1574" s="19" t="n">
        <v>55</v>
      </c>
      <c r="C1574" s="19" t="n">
        <v>56</v>
      </c>
      <c r="D1574" s="19" t="n">
        <v>87</v>
      </c>
      <c r="E1574" s="48" t="s">
        <v>48</v>
      </c>
      <c r="G1574" s="49" t="n">
        <f aca="false">+ROUNDUP((B1574/100),0)</f>
        <v>1</v>
      </c>
      <c r="H1574" s="23"/>
      <c r="I1574" s="15"/>
      <c r="J1574" s="15"/>
      <c r="K1574" s="24"/>
      <c r="L1574" s="24"/>
      <c r="M1574" s="24"/>
      <c r="N1574" s="24"/>
      <c r="O1574" s="24"/>
      <c r="P1574" s="15"/>
      <c r="Q1574" s="9"/>
      <c r="R1574" s="9"/>
      <c r="S1574" s="88"/>
      <c r="T1574" s="15"/>
      <c r="U1574" s="15"/>
      <c r="W1574" s="15"/>
      <c r="X1574" s="15"/>
      <c r="Y1574" s="15"/>
      <c r="Z1574" s="15"/>
      <c r="AA1574" s="15"/>
      <c r="AB1574" s="15"/>
      <c r="AC1574" s="15"/>
      <c r="AD1574" s="15"/>
      <c r="AE1574" s="15"/>
      <c r="AF1574" s="15"/>
      <c r="AG1574" s="15"/>
      <c r="AH1574" s="15"/>
      <c r="AI1574" s="15"/>
      <c r="AJ1574" s="15"/>
      <c r="AK1574" s="15"/>
      <c r="AL1574" s="15"/>
      <c r="AM1574" s="15"/>
      <c r="AN1574" s="15"/>
      <c r="AO1574" s="15"/>
      <c r="AP1574" s="15"/>
    </row>
    <row r="1575" customFormat="false" ht="12.75" hidden="false" customHeight="true" outlineLevel="0" collapsed="false">
      <c r="A1575" s="15" t="s">
        <v>1564</v>
      </c>
      <c r="B1575" s="19" t="n">
        <v>16</v>
      </c>
      <c r="C1575" s="19" t="n">
        <v>59</v>
      </c>
      <c r="D1575" s="19" t="n">
        <v>92</v>
      </c>
      <c r="E1575" s="20" t="s">
        <v>26</v>
      </c>
      <c r="G1575" s="22" t="n">
        <f aca="false">+ROUNDUP((B1575/100),0)</f>
        <v>1</v>
      </c>
      <c r="H1575" s="23"/>
      <c r="I1575" s="19" t="n">
        <f aca="false">+(G1566*100)-B1566</f>
        <v>64</v>
      </c>
      <c r="J1575" s="15"/>
      <c r="K1575" s="24" t="n">
        <f aca="false">+G1566*2.25</f>
        <v>2.25</v>
      </c>
      <c r="L1575" s="24" t="n">
        <f aca="false">+M1575*2.99</f>
        <v>2.99</v>
      </c>
      <c r="M1575" s="25" t="n">
        <f aca="false">+ROUNDUP((B1566/50),0)</f>
        <v>1</v>
      </c>
      <c r="N1575" s="24" t="n">
        <f aca="false">+L1575-K1575</f>
        <v>0.74</v>
      </c>
      <c r="O1575" s="91" t="n">
        <f aca="false">+N1575/L1575</f>
        <v>0.247491638795987</v>
      </c>
      <c r="P1575" s="15"/>
      <c r="Q1575" s="9"/>
      <c r="R1575" s="9"/>
      <c r="S1575" s="88"/>
      <c r="T1575" s="15"/>
      <c r="U1575" s="15"/>
      <c r="W1575" s="15"/>
      <c r="X1575" s="15"/>
      <c r="Y1575" s="15"/>
      <c r="Z1575" s="15"/>
      <c r="AA1575" s="15"/>
      <c r="AB1575" s="15"/>
      <c r="AC1575" s="15"/>
      <c r="AD1575" s="15"/>
      <c r="AE1575" s="15"/>
      <c r="AF1575" s="15"/>
      <c r="AG1575" s="15"/>
      <c r="AH1575" s="15"/>
      <c r="AI1575" s="15"/>
      <c r="AJ1575" s="15"/>
      <c r="AK1575" s="15"/>
      <c r="AL1575" s="15"/>
      <c r="AM1575" s="15"/>
      <c r="AN1575" s="15"/>
      <c r="AO1575" s="15"/>
      <c r="AP1575" s="15"/>
    </row>
    <row r="1576" customFormat="false" ht="12.75" hidden="false" customHeight="true" outlineLevel="0" collapsed="false">
      <c r="A1576" s="15" t="s">
        <v>1565</v>
      </c>
      <c r="B1576" s="2" t="n">
        <v>77</v>
      </c>
      <c r="C1576" s="19" t="n">
        <v>56</v>
      </c>
      <c r="D1576" s="19" t="n">
        <v>87</v>
      </c>
      <c r="E1576" s="48" t="s">
        <v>48</v>
      </c>
      <c r="G1576" s="49" t="n">
        <f aca="false">+ROUNDUP((B1576/100),0)</f>
        <v>1</v>
      </c>
      <c r="H1576" s="23"/>
      <c r="I1576" s="19"/>
      <c r="J1576" s="15"/>
      <c r="K1576" s="24"/>
      <c r="L1576" s="24"/>
      <c r="M1576" s="25"/>
      <c r="N1576" s="24"/>
      <c r="O1576" s="91"/>
      <c r="P1576" s="15"/>
      <c r="Q1576" s="9"/>
      <c r="R1576" s="9"/>
      <c r="S1576" s="88"/>
      <c r="T1576" s="15"/>
      <c r="U1576" s="15"/>
      <c r="W1576" s="15"/>
      <c r="X1576" s="15"/>
      <c r="Y1576" s="15"/>
      <c r="Z1576" s="15"/>
      <c r="AA1576" s="15"/>
      <c r="AB1576" s="15"/>
      <c r="AC1576" s="15"/>
      <c r="AD1576" s="15"/>
      <c r="AE1576" s="15"/>
      <c r="AF1576" s="15"/>
      <c r="AG1576" s="15"/>
      <c r="AH1576" s="15"/>
      <c r="AI1576" s="15"/>
      <c r="AJ1576" s="15"/>
      <c r="AK1576" s="15"/>
      <c r="AL1576" s="15"/>
      <c r="AM1576" s="15"/>
      <c r="AN1576" s="15"/>
      <c r="AO1576" s="15"/>
      <c r="AP1576" s="15"/>
    </row>
    <row r="1577" customFormat="false" ht="12.75" hidden="false" customHeight="true" outlineLevel="0" collapsed="false">
      <c r="A1577" s="15" t="s">
        <v>1566</v>
      </c>
      <c r="B1577" s="2" t="n">
        <v>77</v>
      </c>
      <c r="C1577" s="19" t="n">
        <v>59</v>
      </c>
      <c r="D1577" s="19" t="n">
        <v>91</v>
      </c>
      <c r="E1577" s="94" t="s">
        <v>58</v>
      </c>
      <c r="G1577" s="95" t="n">
        <f aca="false">+ROUNDUP((B1577/100),0)</f>
        <v>1</v>
      </c>
      <c r="H1577" s="23"/>
      <c r="I1577" s="19"/>
      <c r="J1577" s="15"/>
      <c r="K1577" s="24"/>
      <c r="L1577" s="24"/>
      <c r="M1577" s="25"/>
      <c r="N1577" s="24"/>
      <c r="O1577" s="91"/>
      <c r="P1577" s="15"/>
      <c r="Q1577" s="9"/>
      <c r="R1577" s="9"/>
      <c r="S1577" s="88"/>
      <c r="T1577" s="15"/>
      <c r="U1577" s="15"/>
      <c r="W1577" s="15"/>
      <c r="X1577" s="15"/>
      <c r="Y1577" s="15"/>
      <c r="Z1577" s="15"/>
      <c r="AA1577" s="15"/>
      <c r="AB1577" s="15"/>
      <c r="AC1577" s="15"/>
      <c r="AD1577" s="15"/>
      <c r="AE1577" s="15"/>
      <c r="AF1577" s="15"/>
      <c r="AG1577" s="15"/>
      <c r="AH1577" s="15"/>
      <c r="AI1577" s="15"/>
      <c r="AJ1577" s="15"/>
      <c r="AK1577" s="15"/>
      <c r="AL1577" s="15"/>
      <c r="AM1577" s="15"/>
      <c r="AN1577" s="15"/>
      <c r="AO1577" s="15"/>
      <c r="AP1577" s="15"/>
    </row>
    <row r="1578" customFormat="false" ht="12.75" hidden="false" customHeight="true" outlineLevel="0" collapsed="false">
      <c r="A1578" s="15" t="s">
        <v>1567</v>
      </c>
      <c r="B1578" s="19" t="n">
        <v>110</v>
      </c>
      <c r="C1578" s="19" t="n">
        <v>43</v>
      </c>
      <c r="D1578" s="19" t="n">
        <v>67</v>
      </c>
      <c r="E1578" s="55" t="s">
        <v>54</v>
      </c>
      <c r="F1578" s="21"/>
      <c r="G1578" s="56" t="n">
        <f aca="false">+ROUNDUP((B1578/100),0)</f>
        <v>2</v>
      </c>
      <c r="H1578" s="23"/>
      <c r="I1578" s="19"/>
      <c r="J1578" s="15"/>
      <c r="K1578" s="24"/>
      <c r="L1578" s="24"/>
      <c r="M1578" s="25"/>
      <c r="N1578" s="24"/>
      <c r="O1578" s="91"/>
      <c r="P1578" s="15"/>
      <c r="Q1578" s="9"/>
      <c r="R1578" s="9"/>
      <c r="S1578" s="88"/>
      <c r="T1578" s="15"/>
      <c r="U1578" s="15"/>
      <c r="W1578" s="15"/>
      <c r="X1578" s="15"/>
      <c r="Y1578" s="15"/>
      <c r="Z1578" s="15"/>
      <c r="AA1578" s="15"/>
      <c r="AB1578" s="15"/>
      <c r="AC1578" s="15"/>
      <c r="AD1578" s="15"/>
      <c r="AE1578" s="15"/>
      <c r="AF1578" s="15"/>
      <c r="AG1578" s="15"/>
      <c r="AH1578" s="15"/>
      <c r="AI1578" s="15"/>
      <c r="AJ1578" s="15"/>
      <c r="AK1578" s="15"/>
      <c r="AL1578" s="15"/>
      <c r="AM1578" s="15"/>
      <c r="AN1578" s="15"/>
      <c r="AO1578" s="15"/>
      <c r="AP1578" s="15"/>
    </row>
    <row r="1579" customFormat="false" ht="12.75" hidden="false" customHeight="true" outlineLevel="0" collapsed="false">
      <c r="A1579" s="7" t="s">
        <v>1568</v>
      </c>
      <c r="B1579" s="19"/>
      <c r="C1579" s="19" t="s">
        <v>43</v>
      </c>
      <c r="D1579" s="19" t="s">
        <v>43</v>
      </c>
      <c r="G1579" s="25" t="n">
        <f aca="false">+ROUNDUP((B1579/100),0)</f>
        <v>0</v>
      </c>
      <c r="H1579" s="23"/>
      <c r="I1579" s="19"/>
      <c r="J1579" s="15"/>
      <c r="K1579" s="24"/>
      <c r="L1579" s="24"/>
      <c r="M1579" s="25"/>
      <c r="N1579" s="24"/>
      <c r="O1579" s="91"/>
      <c r="P1579" s="15"/>
      <c r="Q1579" s="9"/>
      <c r="R1579" s="9"/>
      <c r="S1579" s="88"/>
      <c r="T1579" s="15"/>
      <c r="U1579" s="15"/>
      <c r="W1579" s="15"/>
      <c r="X1579" s="15"/>
      <c r="Y1579" s="15"/>
      <c r="Z1579" s="15"/>
      <c r="AA1579" s="15"/>
      <c r="AB1579" s="15"/>
      <c r="AC1579" s="15"/>
      <c r="AD1579" s="15"/>
      <c r="AE1579" s="15"/>
      <c r="AF1579" s="15"/>
      <c r="AG1579" s="15"/>
      <c r="AH1579" s="15"/>
      <c r="AI1579" s="15"/>
      <c r="AJ1579" s="15"/>
      <c r="AK1579" s="15"/>
      <c r="AL1579" s="15"/>
      <c r="AM1579" s="15"/>
      <c r="AN1579" s="15"/>
      <c r="AO1579" s="15"/>
      <c r="AP1579" s="15"/>
    </row>
    <row r="1580" customFormat="false" ht="12.75" hidden="false" customHeight="true" outlineLevel="0" collapsed="false">
      <c r="A1580" s="7" t="s">
        <v>1569</v>
      </c>
      <c r="B1580" s="19" t="n">
        <v>71</v>
      </c>
      <c r="C1580" s="19" t="n">
        <v>43</v>
      </c>
      <c r="D1580" s="19" t="n">
        <v>67</v>
      </c>
      <c r="E1580" s="55" t="s">
        <v>54</v>
      </c>
      <c r="G1580" s="56" t="n">
        <f aca="false">+ROUNDUP((B1580/100),0)</f>
        <v>1</v>
      </c>
      <c r="H1580" s="23"/>
      <c r="I1580" s="19"/>
      <c r="J1580" s="15"/>
      <c r="K1580" s="24"/>
      <c r="L1580" s="24"/>
      <c r="M1580" s="25"/>
      <c r="N1580" s="24"/>
      <c r="O1580" s="91"/>
      <c r="P1580" s="15"/>
      <c r="Q1580" s="9"/>
      <c r="R1580" s="9"/>
      <c r="S1580" s="88"/>
      <c r="T1580" s="15"/>
      <c r="U1580" s="15"/>
      <c r="W1580" s="15"/>
      <c r="X1580" s="15"/>
      <c r="Y1580" s="15"/>
      <c r="Z1580" s="15"/>
      <c r="AA1580" s="15"/>
      <c r="AB1580" s="15"/>
      <c r="AC1580" s="15"/>
      <c r="AD1580" s="15"/>
      <c r="AE1580" s="15"/>
      <c r="AF1580" s="15"/>
      <c r="AG1580" s="15"/>
      <c r="AH1580" s="15"/>
      <c r="AI1580" s="15"/>
      <c r="AJ1580" s="15"/>
      <c r="AK1580" s="15"/>
      <c r="AL1580" s="15"/>
      <c r="AM1580" s="15"/>
      <c r="AN1580" s="15"/>
      <c r="AO1580" s="15"/>
      <c r="AP1580" s="15"/>
    </row>
    <row r="1581" customFormat="false" ht="12.75" hidden="false" customHeight="true" outlineLevel="0" collapsed="false">
      <c r="A1581" s="7" t="s">
        <v>1570</v>
      </c>
      <c r="B1581" s="19" t="n">
        <v>55</v>
      </c>
      <c r="C1581" s="19" t="n">
        <v>56</v>
      </c>
      <c r="D1581" s="19" t="n">
        <v>87</v>
      </c>
      <c r="E1581" s="48" t="s">
        <v>48</v>
      </c>
      <c r="G1581" s="49" t="n">
        <f aca="false">+ROUNDUP((B1581/100),0)</f>
        <v>1</v>
      </c>
      <c r="H1581" s="23"/>
      <c r="I1581" s="19"/>
      <c r="J1581" s="15"/>
      <c r="K1581" s="24"/>
      <c r="L1581" s="24"/>
      <c r="M1581" s="25"/>
      <c r="N1581" s="24"/>
      <c r="O1581" s="91"/>
      <c r="P1581" s="15"/>
      <c r="Q1581" s="9"/>
      <c r="R1581" s="9"/>
      <c r="S1581" s="88"/>
      <c r="T1581" s="15"/>
      <c r="U1581" s="15"/>
      <c r="W1581" s="15"/>
      <c r="X1581" s="15"/>
      <c r="Y1581" s="15"/>
      <c r="Z1581" s="15"/>
      <c r="AA1581" s="15"/>
      <c r="AB1581" s="15"/>
      <c r="AC1581" s="15"/>
      <c r="AD1581" s="15"/>
      <c r="AE1581" s="15"/>
      <c r="AF1581" s="15"/>
      <c r="AG1581" s="15"/>
      <c r="AH1581" s="15"/>
      <c r="AI1581" s="15"/>
      <c r="AJ1581" s="15"/>
      <c r="AK1581" s="15"/>
      <c r="AL1581" s="15"/>
      <c r="AM1581" s="15"/>
      <c r="AN1581" s="15"/>
      <c r="AO1581" s="15"/>
      <c r="AP1581" s="15"/>
    </row>
    <row r="1582" customFormat="false" ht="12.75" hidden="false" customHeight="true" outlineLevel="0" collapsed="false">
      <c r="A1582" s="7" t="s">
        <v>1571</v>
      </c>
      <c r="B1582" s="19" t="n">
        <v>102</v>
      </c>
      <c r="C1582" s="19" t="n">
        <v>59</v>
      </c>
      <c r="D1582" s="19" t="n">
        <v>91</v>
      </c>
      <c r="E1582" s="94" t="s">
        <v>58</v>
      </c>
      <c r="G1582" s="95" t="n">
        <f aca="false">+ROUNDUP((B1582/100),0)</f>
        <v>2</v>
      </c>
      <c r="H1582" s="23"/>
      <c r="I1582" s="19" t="n">
        <f aca="false">+(G1568*100)-B1568</f>
        <v>88</v>
      </c>
      <c r="J1582" s="15"/>
      <c r="K1582" s="24" t="n">
        <f aca="false">+G1568*2.25</f>
        <v>4.5</v>
      </c>
      <c r="L1582" s="24" t="n">
        <f aca="false">+M1582*2.99</f>
        <v>8.97</v>
      </c>
      <c r="M1582" s="25" t="n">
        <f aca="false">+ROUNDUP((B1568/50),0)</f>
        <v>3</v>
      </c>
      <c r="N1582" s="24" t="n">
        <f aca="false">+L1582-K1582</f>
        <v>4.47</v>
      </c>
      <c r="O1582" s="91" t="n">
        <f aca="false">+N1582/L1582</f>
        <v>0.498327759197324</v>
      </c>
      <c r="P1582" s="15"/>
      <c r="Q1582" s="9"/>
      <c r="R1582" s="9"/>
      <c r="S1582" s="88"/>
      <c r="T1582" s="15"/>
      <c r="U1582" s="15"/>
      <c r="W1582" s="15"/>
      <c r="X1582" s="15"/>
      <c r="Y1582" s="15"/>
      <c r="Z1582" s="15"/>
      <c r="AA1582" s="15"/>
      <c r="AB1582" s="15"/>
      <c r="AC1582" s="15"/>
      <c r="AD1582" s="15"/>
      <c r="AE1582" s="15"/>
      <c r="AF1582" s="15"/>
      <c r="AG1582" s="15"/>
      <c r="AH1582" s="15"/>
      <c r="AI1582" s="15"/>
      <c r="AJ1582" s="15"/>
      <c r="AK1582" s="15"/>
      <c r="AL1582" s="15"/>
      <c r="AM1582" s="15"/>
      <c r="AN1582" s="15"/>
      <c r="AO1582" s="15"/>
      <c r="AP1582" s="15"/>
    </row>
    <row r="1583" customFormat="false" ht="12.75" hidden="false" customHeight="true" outlineLevel="0" collapsed="false">
      <c r="A1583" s="7" t="s">
        <v>1572</v>
      </c>
      <c r="B1583" s="19" t="s">
        <v>213</v>
      </c>
      <c r="C1583" s="19" t="n">
        <v>59</v>
      </c>
      <c r="D1583" s="19" t="n">
        <v>91</v>
      </c>
      <c r="E1583" s="94" t="s">
        <v>58</v>
      </c>
      <c r="G1583" s="95" t="e">
        <f aca="false">+ROUNDUP((B1583/100),0)</f>
        <v>#VALUE!</v>
      </c>
      <c r="H1583" s="23"/>
      <c r="I1583" s="19"/>
      <c r="J1583" s="15"/>
      <c r="K1583" s="24"/>
      <c r="L1583" s="24"/>
      <c r="M1583" s="25"/>
      <c r="N1583" s="24"/>
      <c r="O1583" s="91"/>
      <c r="P1583" s="15"/>
      <c r="Q1583" s="9"/>
      <c r="R1583" s="9"/>
      <c r="S1583" s="88"/>
      <c r="T1583" s="15"/>
      <c r="U1583" s="15"/>
      <c r="W1583" s="15"/>
      <c r="X1583" s="15"/>
      <c r="Y1583" s="15"/>
      <c r="Z1583" s="15"/>
      <c r="AA1583" s="15"/>
      <c r="AB1583" s="15"/>
      <c r="AC1583" s="15"/>
      <c r="AD1583" s="15"/>
      <c r="AE1583" s="15"/>
      <c r="AF1583" s="15"/>
      <c r="AG1583" s="15"/>
      <c r="AH1583" s="15"/>
      <c r="AI1583" s="15"/>
      <c r="AJ1583" s="15"/>
      <c r="AK1583" s="15"/>
      <c r="AL1583" s="15"/>
      <c r="AM1583" s="15"/>
      <c r="AN1583" s="15"/>
      <c r="AO1583" s="15"/>
      <c r="AP1583" s="15"/>
    </row>
    <row r="1584" customFormat="false" ht="12.75" hidden="false" customHeight="true" outlineLevel="0" collapsed="false">
      <c r="A1584" s="7" t="s">
        <v>1573</v>
      </c>
      <c r="B1584" s="19" t="n">
        <v>80</v>
      </c>
      <c r="C1584" s="19" t="s">
        <v>43</v>
      </c>
      <c r="D1584" s="19" t="s">
        <v>43</v>
      </c>
      <c r="E1584" s="15"/>
      <c r="G1584" s="1" t="n">
        <f aca="false">+ROUNDUP((B1580/100),0)</f>
        <v>1</v>
      </c>
      <c r="H1584" s="23"/>
      <c r="I1584" s="19"/>
      <c r="J1584" s="15"/>
      <c r="K1584" s="24"/>
      <c r="L1584" s="24"/>
      <c r="M1584" s="25"/>
      <c r="N1584" s="24"/>
      <c r="O1584" s="91"/>
      <c r="P1584" s="15"/>
      <c r="Q1584" s="9"/>
      <c r="R1584" s="9"/>
      <c r="S1584" s="88"/>
      <c r="T1584" s="15"/>
      <c r="U1584" s="15"/>
      <c r="W1584" s="15"/>
      <c r="X1584" s="15"/>
      <c r="Y1584" s="15"/>
      <c r="Z1584" s="15"/>
      <c r="AA1584" s="15"/>
      <c r="AB1584" s="15"/>
      <c r="AC1584" s="15"/>
      <c r="AD1584" s="15"/>
      <c r="AE1584" s="15"/>
      <c r="AF1584" s="15"/>
      <c r="AG1584" s="15"/>
      <c r="AH1584" s="15"/>
      <c r="AI1584" s="15"/>
      <c r="AJ1584" s="15"/>
      <c r="AK1584" s="15"/>
      <c r="AL1584" s="15"/>
      <c r="AM1584" s="15"/>
      <c r="AN1584" s="15"/>
      <c r="AO1584" s="15"/>
      <c r="AP1584" s="15"/>
    </row>
    <row r="1585" customFormat="false" ht="12.75" hidden="false" customHeight="true" outlineLevel="0" collapsed="false">
      <c r="A1585" s="7" t="s">
        <v>1574</v>
      </c>
      <c r="B1585" s="19" t="n">
        <v>72</v>
      </c>
      <c r="C1585" s="19" t="s">
        <v>43</v>
      </c>
      <c r="D1585" s="19" t="s">
        <v>43</v>
      </c>
      <c r="E1585" s="15"/>
      <c r="G1585" s="1" t="n">
        <f aca="false">+ROUNDUP((B1581/100),0)</f>
        <v>1</v>
      </c>
      <c r="H1585" s="23"/>
      <c r="I1585" s="15"/>
      <c r="J1585" s="15"/>
      <c r="K1585" s="24"/>
      <c r="L1585" s="24"/>
      <c r="M1585" s="25"/>
      <c r="N1585" s="24"/>
      <c r="O1585" s="91"/>
      <c r="P1585" s="15"/>
      <c r="Q1585" s="9"/>
      <c r="R1585" s="9"/>
      <c r="S1585" s="88"/>
      <c r="T1585" s="15"/>
      <c r="U1585" s="15"/>
      <c r="W1585" s="15"/>
      <c r="X1585" s="15"/>
      <c r="Y1585" s="15"/>
      <c r="Z1585" s="15"/>
      <c r="AA1585" s="15"/>
      <c r="AB1585" s="15"/>
      <c r="AC1585" s="15"/>
      <c r="AD1585" s="15"/>
      <c r="AE1585" s="15"/>
      <c r="AF1585" s="15"/>
      <c r="AG1585" s="15"/>
      <c r="AH1585" s="15"/>
      <c r="AI1585" s="15"/>
      <c r="AJ1585" s="15"/>
      <c r="AK1585" s="15"/>
      <c r="AL1585" s="15"/>
      <c r="AM1585" s="15"/>
      <c r="AN1585" s="15"/>
      <c r="AO1585" s="15"/>
      <c r="AP1585" s="15"/>
    </row>
    <row r="1586" customFormat="false" ht="12.75" hidden="false" customHeight="true" outlineLevel="0" collapsed="false">
      <c r="A1586" s="7" t="s">
        <v>1575</v>
      </c>
      <c r="B1586" s="19" t="n">
        <v>110</v>
      </c>
      <c r="C1586" s="19" t="s">
        <v>43</v>
      </c>
      <c r="D1586" s="19" t="s">
        <v>43</v>
      </c>
      <c r="E1586" s="15"/>
      <c r="G1586" s="1" t="n">
        <f aca="false">+ROUNDUP((B1582/100),0)</f>
        <v>2</v>
      </c>
      <c r="H1586" s="23"/>
      <c r="I1586" s="15"/>
      <c r="J1586" s="15"/>
      <c r="K1586" s="24"/>
      <c r="L1586" s="24"/>
      <c r="M1586" s="25"/>
      <c r="N1586" s="24"/>
      <c r="O1586" s="91"/>
      <c r="P1586" s="15"/>
      <c r="Q1586" s="9"/>
      <c r="R1586" s="9"/>
      <c r="S1586" s="88"/>
      <c r="T1586" s="15"/>
      <c r="U1586" s="15"/>
      <c r="W1586" s="15"/>
      <c r="X1586" s="15"/>
      <c r="Y1586" s="15"/>
      <c r="Z1586" s="15"/>
      <c r="AA1586" s="15"/>
      <c r="AB1586" s="15"/>
      <c r="AC1586" s="15"/>
      <c r="AD1586" s="15"/>
      <c r="AE1586" s="15"/>
      <c r="AF1586" s="15"/>
      <c r="AG1586" s="15"/>
      <c r="AH1586" s="15"/>
      <c r="AI1586" s="15"/>
      <c r="AJ1586" s="15"/>
      <c r="AK1586" s="15"/>
      <c r="AL1586" s="15"/>
      <c r="AM1586" s="15"/>
      <c r="AN1586" s="15"/>
      <c r="AO1586" s="15"/>
      <c r="AP1586" s="15"/>
    </row>
    <row r="1587" customFormat="false" ht="12.75" hidden="false" customHeight="true" outlineLevel="0" collapsed="false">
      <c r="A1587" s="7" t="s">
        <v>1576</v>
      </c>
      <c r="B1587" s="19" t="n">
        <v>275</v>
      </c>
      <c r="C1587" s="19" t="n">
        <v>63.5</v>
      </c>
      <c r="D1587" s="19" t="n">
        <v>88</v>
      </c>
      <c r="E1587" s="32" t="s">
        <v>29</v>
      </c>
      <c r="G1587" s="33" t="n">
        <f aca="false">+ROUNDUP((B1587/100),0)</f>
        <v>3</v>
      </c>
      <c r="H1587" s="23"/>
      <c r="I1587" s="15"/>
      <c r="J1587" s="15"/>
      <c r="K1587" s="24"/>
      <c r="L1587" s="24"/>
      <c r="M1587" s="25"/>
      <c r="N1587" s="24"/>
      <c r="O1587" s="91"/>
      <c r="P1587" s="15"/>
      <c r="Q1587" s="9"/>
      <c r="R1587" s="9"/>
      <c r="S1587" s="88"/>
      <c r="T1587" s="15"/>
      <c r="U1587" s="15"/>
      <c r="W1587" s="15"/>
      <c r="X1587" s="15"/>
      <c r="Y1587" s="15"/>
      <c r="Z1587" s="15"/>
      <c r="AA1587" s="15"/>
      <c r="AB1587" s="15"/>
      <c r="AC1587" s="15"/>
      <c r="AD1587" s="15"/>
      <c r="AE1587" s="15"/>
      <c r="AF1587" s="15"/>
      <c r="AG1587" s="15"/>
      <c r="AH1587" s="15"/>
      <c r="AI1587" s="15"/>
      <c r="AJ1587" s="15"/>
      <c r="AK1587" s="15"/>
      <c r="AL1587" s="15"/>
      <c r="AM1587" s="15"/>
      <c r="AN1587" s="15"/>
      <c r="AO1587" s="15"/>
      <c r="AP1587" s="15"/>
    </row>
    <row r="1588" customFormat="false" ht="12.75" hidden="false" customHeight="true" outlineLevel="0" collapsed="false">
      <c r="A1588" s="7" t="s">
        <v>1577</v>
      </c>
      <c r="B1588" s="19" t="n">
        <v>100</v>
      </c>
      <c r="C1588" s="19" t="n">
        <v>56</v>
      </c>
      <c r="D1588" s="19" t="n">
        <v>87</v>
      </c>
      <c r="E1588" s="48" t="s">
        <v>48</v>
      </c>
      <c r="G1588" s="49" t="n">
        <f aca="false">+ROUNDUP((B1588/100),0)</f>
        <v>1</v>
      </c>
      <c r="H1588" s="23"/>
      <c r="I1588" s="15"/>
      <c r="J1588" s="15"/>
      <c r="K1588" s="24"/>
      <c r="L1588" s="24"/>
      <c r="M1588" s="25"/>
      <c r="N1588" s="24"/>
      <c r="O1588" s="91"/>
      <c r="P1588" s="15"/>
      <c r="Q1588" s="9"/>
      <c r="R1588" s="9"/>
      <c r="S1588" s="88"/>
      <c r="T1588" s="15"/>
      <c r="U1588" s="15"/>
      <c r="W1588" s="15"/>
      <c r="X1588" s="15"/>
      <c r="Y1588" s="15"/>
      <c r="Z1588" s="15"/>
      <c r="AA1588" s="15"/>
      <c r="AB1588" s="15"/>
      <c r="AC1588" s="15"/>
      <c r="AD1588" s="15"/>
      <c r="AE1588" s="15"/>
      <c r="AF1588" s="15"/>
      <c r="AG1588" s="15"/>
      <c r="AH1588" s="15"/>
      <c r="AI1588" s="15"/>
      <c r="AJ1588" s="15"/>
      <c r="AK1588" s="15"/>
      <c r="AL1588" s="15"/>
      <c r="AM1588" s="15"/>
      <c r="AN1588" s="15"/>
      <c r="AO1588" s="15"/>
      <c r="AP1588" s="15"/>
    </row>
    <row r="1589" customFormat="false" ht="12.75" hidden="false" customHeight="true" outlineLevel="0" collapsed="false">
      <c r="A1589" s="7" t="s">
        <v>1578</v>
      </c>
      <c r="B1589" s="19" t="n">
        <v>150</v>
      </c>
      <c r="C1589" s="19" t="n">
        <v>63.5</v>
      </c>
      <c r="D1589" s="19" t="n">
        <v>88</v>
      </c>
      <c r="E1589" s="32" t="s">
        <v>29</v>
      </c>
      <c r="G1589" s="33" t="n">
        <f aca="false">+ROUNDUP((B1589/100),0)</f>
        <v>2</v>
      </c>
      <c r="H1589" s="23"/>
      <c r="I1589" s="15"/>
      <c r="J1589" s="15"/>
      <c r="K1589" s="24"/>
      <c r="L1589" s="24"/>
      <c r="M1589" s="25"/>
      <c r="N1589" s="24"/>
      <c r="O1589" s="91"/>
      <c r="P1589" s="15"/>
      <c r="Q1589" s="9"/>
      <c r="R1589" s="9"/>
      <c r="S1589" s="88"/>
      <c r="T1589" s="15"/>
      <c r="U1589" s="15"/>
      <c r="W1589" s="15"/>
      <c r="X1589" s="15"/>
      <c r="Y1589" s="15"/>
      <c r="Z1589" s="15"/>
      <c r="AA1589" s="15"/>
      <c r="AB1589" s="15"/>
      <c r="AC1589" s="15"/>
      <c r="AD1589" s="15"/>
      <c r="AE1589" s="15"/>
      <c r="AF1589" s="15"/>
      <c r="AG1589" s="15"/>
      <c r="AH1589" s="15"/>
      <c r="AI1589" s="15"/>
      <c r="AJ1589" s="15"/>
      <c r="AK1589" s="15"/>
      <c r="AL1589" s="15"/>
      <c r="AM1589" s="15"/>
      <c r="AN1589" s="15"/>
      <c r="AO1589" s="15"/>
      <c r="AP1589" s="15"/>
    </row>
    <row r="1590" customFormat="false" ht="12.75" hidden="false" customHeight="true" outlineLevel="0" collapsed="false">
      <c r="A1590" s="15" t="s">
        <v>1579</v>
      </c>
      <c r="B1590" s="19" t="n">
        <v>55</v>
      </c>
      <c r="C1590" s="19" t="n">
        <v>43</v>
      </c>
      <c r="D1590" s="19" t="n">
        <v>67</v>
      </c>
      <c r="E1590" s="55" t="s">
        <v>54</v>
      </c>
      <c r="F1590" s="21"/>
      <c r="G1590" s="56" t="n">
        <f aca="false">+ROUNDUP((B1590/100),0)</f>
        <v>1</v>
      </c>
      <c r="H1590" s="23"/>
      <c r="I1590" s="15"/>
      <c r="J1590" s="15"/>
      <c r="K1590" s="24"/>
      <c r="L1590" s="24"/>
      <c r="M1590" s="25"/>
      <c r="N1590" s="24"/>
      <c r="O1590" s="91"/>
      <c r="P1590" s="15"/>
      <c r="Q1590" s="9"/>
      <c r="R1590" s="9"/>
      <c r="S1590" s="88"/>
      <c r="T1590" s="15"/>
      <c r="U1590" s="15"/>
      <c r="W1590" s="15"/>
      <c r="X1590" s="15"/>
      <c r="Y1590" s="15"/>
      <c r="Z1590" s="15"/>
      <c r="AA1590" s="15"/>
      <c r="AB1590" s="15"/>
      <c r="AC1590" s="15"/>
      <c r="AD1590" s="15"/>
      <c r="AE1590" s="15"/>
      <c r="AF1590" s="15"/>
      <c r="AG1590" s="15"/>
      <c r="AH1590" s="15"/>
      <c r="AI1590" s="15"/>
      <c r="AJ1590" s="15"/>
      <c r="AK1590" s="15"/>
      <c r="AL1590" s="15"/>
      <c r="AM1590" s="15"/>
      <c r="AN1590" s="15"/>
      <c r="AO1590" s="15"/>
      <c r="AP1590" s="15"/>
    </row>
    <row r="1591" customFormat="false" ht="12.75" hidden="false" customHeight="true" outlineLevel="0" collapsed="false">
      <c r="A1591" s="15" t="s">
        <v>1580</v>
      </c>
      <c r="B1591" s="19" t="n">
        <v>79</v>
      </c>
      <c r="C1591" s="19" t="n">
        <v>67</v>
      </c>
      <c r="D1591" s="19" t="n">
        <v>120</v>
      </c>
      <c r="E1591" s="102" t="s">
        <v>81</v>
      </c>
      <c r="F1591" s="21"/>
      <c r="G1591" s="103" t="n">
        <f aca="false">+ROUNDUP((B1591/75),0)</f>
        <v>2</v>
      </c>
      <c r="H1591" s="23"/>
      <c r="I1591" s="15"/>
      <c r="J1591" s="15"/>
      <c r="K1591" s="24"/>
      <c r="L1591" s="24"/>
      <c r="M1591" s="25"/>
      <c r="N1591" s="24"/>
      <c r="O1591" s="91"/>
      <c r="P1591" s="15"/>
      <c r="Q1591" s="9"/>
      <c r="R1591" s="9"/>
      <c r="S1591" s="88"/>
      <c r="T1591" s="15"/>
      <c r="U1591" s="15"/>
      <c r="W1591" s="15"/>
      <c r="X1591" s="15"/>
      <c r="Y1591" s="15"/>
      <c r="Z1591" s="15"/>
      <c r="AA1591" s="15"/>
      <c r="AB1591" s="15"/>
      <c r="AC1591" s="15"/>
      <c r="AD1591" s="15"/>
      <c r="AE1591" s="15"/>
      <c r="AF1591" s="15"/>
      <c r="AG1591" s="15"/>
      <c r="AH1591" s="15"/>
      <c r="AI1591" s="15"/>
      <c r="AJ1591" s="15"/>
      <c r="AK1591" s="15"/>
      <c r="AL1591" s="15"/>
      <c r="AM1591" s="15"/>
      <c r="AN1591" s="15"/>
      <c r="AO1591" s="15"/>
      <c r="AP1591" s="15"/>
    </row>
    <row r="1592" customFormat="false" ht="12.75" hidden="false" customHeight="true" outlineLevel="0" collapsed="false">
      <c r="A1592" s="15" t="s">
        <v>1581</v>
      </c>
      <c r="B1592" s="19" t="n">
        <v>116</v>
      </c>
      <c r="C1592" s="19" t="n">
        <v>59</v>
      </c>
      <c r="D1592" s="19" t="n">
        <v>91</v>
      </c>
      <c r="E1592" s="94" t="s">
        <v>58</v>
      </c>
      <c r="G1592" s="95" t="n">
        <f aca="false">+ROUNDUP((B1592/100),0)</f>
        <v>2</v>
      </c>
      <c r="H1592" s="23"/>
      <c r="I1592" s="15"/>
      <c r="J1592" s="15"/>
      <c r="K1592" s="24"/>
      <c r="L1592" s="24"/>
      <c r="M1592" s="25"/>
      <c r="N1592" s="24"/>
      <c r="O1592" s="91"/>
      <c r="P1592" s="15"/>
      <c r="Q1592" s="9"/>
      <c r="R1592" s="9"/>
      <c r="S1592" s="88"/>
      <c r="T1592" s="15"/>
      <c r="U1592" s="15"/>
      <c r="W1592" s="15"/>
      <c r="X1592" s="15"/>
      <c r="Y1592" s="15"/>
      <c r="Z1592" s="15"/>
      <c r="AA1592" s="15"/>
      <c r="AB1592" s="15"/>
      <c r="AC1592" s="15"/>
      <c r="AD1592" s="15"/>
      <c r="AE1592" s="15"/>
      <c r="AF1592" s="15"/>
      <c r="AG1592" s="15"/>
      <c r="AH1592" s="15"/>
      <c r="AI1592" s="15"/>
      <c r="AJ1592" s="15"/>
      <c r="AK1592" s="15"/>
      <c r="AL1592" s="15"/>
      <c r="AM1592" s="15"/>
      <c r="AN1592" s="15"/>
      <c r="AO1592" s="15"/>
      <c r="AP1592" s="15"/>
    </row>
    <row r="1593" customFormat="false" ht="12.75" hidden="false" customHeight="true" outlineLevel="0" collapsed="false">
      <c r="A1593" s="15" t="s">
        <v>1582</v>
      </c>
      <c r="B1593" s="19" t="n">
        <v>116</v>
      </c>
      <c r="C1593" s="19" t="n">
        <v>63.5</v>
      </c>
      <c r="D1593" s="19" t="n">
        <v>88</v>
      </c>
      <c r="E1593" s="32" t="s">
        <v>29</v>
      </c>
      <c r="F1593" s="21"/>
      <c r="G1593" s="33" t="n">
        <f aca="false">+ROUNDUP((B1593/100),0)</f>
        <v>2</v>
      </c>
      <c r="H1593" s="23"/>
      <c r="I1593" s="15"/>
      <c r="J1593" s="15"/>
      <c r="K1593" s="24"/>
      <c r="L1593" s="24"/>
      <c r="M1593" s="25"/>
      <c r="N1593" s="24"/>
      <c r="O1593" s="91"/>
      <c r="P1593" s="15"/>
      <c r="Q1593" s="9"/>
      <c r="R1593" s="9"/>
      <c r="S1593" s="88"/>
      <c r="T1593" s="15"/>
      <c r="U1593" s="15"/>
      <c r="W1593" s="15"/>
      <c r="X1593" s="15"/>
      <c r="Y1593" s="15"/>
      <c r="Z1593" s="15"/>
      <c r="AA1593" s="15"/>
      <c r="AB1593" s="15"/>
      <c r="AC1593" s="15"/>
      <c r="AD1593" s="15"/>
      <c r="AE1593" s="15"/>
      <c r="AF1593" s="15"/>
      <c r="AG1593" s="15"/>
      <c r="AH1593" s="15"/>
      <c r="AI1593" s="15"/>
      <c r="AJ1593" s="15"/>
      <c r="AK1593" s="15"/>
      <c r="AL1593" s="15"/>
      <c r="AM1593" s="15"/>
      <c r="AN1593" s="15"/>
      <c r="AO1593" s="15"/>
      <c r="AP1593" s="15"/>
    </row>
    <row r="1594" customFormat="false" ht="12.75" hidden="false" customHeight="true" outlineLevel="0" collapsed="false">
      <c r="A1594" s="15" t="s">
        <v>1583</v>
      </c>
      <c r="B1594" s="19" t="n">
        <v>38</v>
      </c>
      <c r="C1594" s="19" t="s">
        <v>1464</v>
      </c>
      <c r="D1594" s="19"/>
      <c r="E1594" s="15"/>
      <c r="F1594" s="21"/>
      <c r="G1594" s="1" t="n">
        <f aca="false">+ROUNDUP((B1590/100),0)</f>
        <v>1</v>
      </c>
      <c r="H1594" s="23"/>
      <c r="I1594" s="15"/>
      <c r="J1594" s="15"/>
      <c r="K1594" s="24"/>
      <c r="L1594" s="24"/>
      <c r="M1594" s="25"/>
      <c r="N1594" s="24"/>
      <c r="O1594" s="91"/>
      <c r="P1594" s="15"/>
      <c r="Q1594" s="9"/>
      <c r="R1594" s="9"/>
      <c r="S1594" s="88"/>
      <c r="T1594" s="15"/>
      <c r="U1594" s="15"/>
      <c r="W1594" s="15"/>
      <c r="X1594" s="15"/>
      <c r="Y1594" s="15"/>
      <c r="Z1594" s="15"/>
      <c r="AA1594" s="15"/>
      <c r="AB1594" s="15"/>
      <c r="AC1594" s="15"/>
      <c r="AD1594" s="15"/>
      <c r="AE1594" s="15"/>
      <c r="AF1594" s="15"/>
      <c r="AG1594" s="15"/>
      <c r="AH1594" s="15"/>
      <c r="AI1594" s="15"/>
      <c r="AJ1594" s="15"/>
      <c r="AK1594" s="15"/>
      <c r="AL1594" s="15"/>
      <c r="AM1594" s="15"/>
      <c r="AN1594" s="15"/>
      <c r="AO1594" s="15"/>
      <c r="AP1594" s="15"/>
    </row>
    <row r="1595" customFormat="false" ht="12.75" hidden="false" customHeight="true" outlineLevel="0" collapsed="false">
      <c r="A1595" s="15" t="s">
        <v>1584</v>
      </c>
      <c r="B1595" s="19" t="n">
        <v>35</v>
      </c>
      <c r="C1595" s="19" t="n">
        <v>63.5</v>
      </c>
      <c r="D1595" s="19" t="n">
        <v>88</v>
      </c>
      <c r="E1595" s="32" t="s">
        <v>29</v>
      </c>
      <c r="F1595" s="21"/>
      <c r="G1595" s="33" t="n">
        <f aca="false">+ROUNDUP((B1595/100),0)</f>
        <v>1</v>
      </c>
      <c r="H1595" s="23"/>
      <c r="I1595" s="15"/>
      <c r="J1595" s="15"/>
      <c r="K1595" s="24"/>
      <c r="L1595" s="24"/>
      <c r="M1595" s="25"/>
      <c r="N1595" s="24"/>
      <c r="O1595" s="91"/>
      <c r="P1595" s="15"/>
      <c r="Q1595" s="9"/>
      <c r="R1595" s="9"/>
      <c r="S1595" s="88"/>
      <c r="T1595" s="15"/>
      <c r="U1595" s="15"/>
      <c r="W1595" s="15"/>
      <c r="X1595" s="15"/>
      <c r="Y1595" s="15"/>
      <c r="Z1595" s="15"/>
      <c r="AA1595" s="15"/>
      <c r="AB1595" s="15"/>
      <c r="AC1595" s="15"/>
      <c r="AD1595" s="15"/>
      <c r="AE1595" s="15"/>
      <c r="AF1595" s="15"/>
      <c r="AG1595" s="15"/>
      <c r="AH1595" s="15"/>
      <c r="AI1595" s="15"/>
      <c r="AJ1595" s="15"/>
      <c r="AK1595" s="15"/>
      <c r="AL1595" s="15"/>
      <c r="AM1595" s="15"/>
      <c r="AN1595" s="15"/>
      <c r="AO1595" s="15"/>
      <c r="AP1595" s="15"/>
    </row>
    <row r="1596" customFormat="false" ht="12.75" hidden="false" customHeight="true" outlineLevel="0" collapsed="false">
      <c r="A1596" s="15" t="s">
        <v>1585</v>
      </c>
      <c r="B1596" s="19" t="n">
        <v>108</v>
      </c>
      <c r="C1596" s="19" t="n">
        <v>63.5</v>
      </c>
      <c r="D1596" s="19" t="n">
        <v>88</v>
      </c>
      <c r="E1596" s="32" t="s">
        <v>29</v>
      </c>
      <c r="F1596" s="21"/>
      <c r="G1596" s="33" t="n">
        <f aca="false">+ROUNDUP((B1596/100),0)</f>
        <v>2</v>
      </c>
      <c r="H1596" s="23"/>
      <c r="I1596" s="15"/>
      <c r="J1596" s="15"/>
      <c r="K1596" s="24"/>
      <c r="L1596" s="24"/>
      <c r="M1596" s="25"/>
      <c r="N1596" s="24"/>
      <c r="O1596" s="91"/>
      <c r="P1596" s="15"/>
      <c r="Q1596" s="9"/>
      <c r="R1596" s="9"/>
      <c r="S1596" s="88"/>
      <c r="T1596" s="15"/>
      <c r="U1596" s="15"/>
      <c r="W1596" s="15"/>
      <c r="X1596" s="15"/>
      <c r="Y1596" s="15"/>
      <c r="Z1596" s="15"/>
      <c r="AA1596" s="15"/>
      <c r="AB1596" s="15"/>
      <c r="AC1596" s="15"/>
      <c r="AD1596" s="15"/>
      <c r="AE1596" s="15"/>
      <c r="AF1596" s="15"/>
      <c r="AG1596" s="15"/>
      <c r="AH1596" s="15"/>
      <c r="AI1596" s="15"/>
      <c r="AJ1596" s="15"/>
      <c r="AK1596" s="15"/>
      <c r="AL1596" s="15"/>
      <c r="AM1596" s="15"/>
      <c r="AN1596" s="15"/>
      <c r="AO1596" s="15"/>
      <c r="AP1596" s="15"/>
    </row>
    <row r="1597" customFormat="false" ht="12.75" hidden="false" customHeight="true" outlineLevel="0" collapsed="false">
      <c r="A1597" s="15" t="s">
        <v>1586</v>
      </c>
      <c r="B1597" s="19" t="n">
        <v>94</v>
      </c>
      <c r="C1597" s="19" t="n">
        <v>59</v>
      </c>
      <c r="D1597" s="19" t="n">
        <v>91</v>
      </c>
      <c r="E1597" s="94" t="s">
        <v>58</v>
      </c>
      <c r="G1597" s="95" t="n">
        <f aca="false">+ROUNDUP((B1597/100),0)</f>
        <v>1</v>
      </c>
      <c r="H1597" s="23"/>
      <c r="I1597" s="15"/>
      <c r="J1597" s="15"/>
      <c r="K1597" s="24"/>
      <c r="L1597" s="24"/>
      <c r="M1597" s="25"/>
      <c r="N1597" s="24"/>
      <c r="O1597" s="91"/>
      <c r="P1597" s="15"/>
      <c r="Q1597" s="9"/>
      <c r="R1597" s="9"/>
      <c r="S1597" s="88"/>
      <c r="T1597" s="15"/>
      <c r="U1597" s="15"/>
      <c r="W1597" s="15"/>
      <c r="X1597" s="15"/>
      <c r="Y1597" s="15"/>
      <c r="Z1597" s="15"/>
      <c r="AA1597" s="15"/>
      <c r="AB1597" s="15"/>
      <c r="AC1597" s="15"/>
      <c r="AD1597" s="15"/>
      <c r="AE1597" s="15"/>
      <c r="AF1597" s="15"/>
      <c r="AG1597" s="15"/>
      <c r="AH1597" s="15"/>
      <c r="AI1597" s="15"/>
      <c r="AJ1597" s="15"/>
      <c r="AK1597" s="15"/>
      <c r="AL1597" s="15"/>
      <c r="AM1597" s="15"/>
      <c r="AN1597" s="15"/>
      <c r="AO1597" s="15"/>
      <c r="AP1597" s="15"/>
    </row>
    <row r="1598" customFormat="false" ht="12.75" hidden="false" customHeight="true" outlineLevel="0" collapsed="false">
      <c r="A1598" s="15" t="s">
        <v>1587</v>
      </c>
      <c r="B1598" s="19" t="n">
        <v>240</v>
      </c>
      <c r="C1598" s="19" t="n">
        <v>63.5</v>
      </c>
      <c r="D1598" s="19" t="n">
        <v>88</v>
      </c>
      <c r="E1598" s="32" t="s">
        <v>29</v>
      </c>
      <c r="F1598" s="21"/>
      <c r="G1598" s="33" t="n">
        <f aca="false">+ROUNDUP((B1598/100),0)</f>
        <v>3</v>
      </c>
      <c r="H1598" s="23"/>
      <c r="I1598" s="15"/>
      <c r="J1598" s="15"/>
      <c r="K1598" s="24"/>
      <c r="L1598" s="24"/>
      <c r="M1598" s="25"/>
      <c r="N1598" s="24"/>
      <c r="O1598" s="91"/>
      <c r="P1598" s="15"/>
      <c r="Q1598" s="9"/>
      <c r="R1598" s="9"/>
      <c r="S1598" s="88"/>
      <c r="T1598" s="15"/>
      <c r="U1598" s="15"/>
      <c r="W1598" s="15"/>
      <c r="X1598" s="15"/>
      <c r="Y1598" s="15"/>
      <c r="Z1598" s="15"/>
      <c r="AA1598" s="15"/>
      <c r="AB1598" s="15"/>
      <c r="AC1598" s="15"/>
      <c r="AD1598" s="15"/>
      <c r="AE1598" s="15"/>
      <c r="AF1598" s="15"/>
      <c r="AG1598" s="15"/>
      <c r="AH1598" s="15"/>
      <c r="AI1598" s="15"/>
      <c r="AJ1598" s="15"/>
      <c r="AK1598" s="15"/>
      <c r="AL1598" s="15"/>
      <c r="AM1598" s="15"/>
      <c r="AN1598" s="15"/>
      <c r="AO1598" s="15"/>
      <c r="AP1598" s="15"/>
    </row>
    <row r="1599" customFormat="false" ht="12.75" hidden="false" customHeight="true" outlineLevel="0" collapsed="false">
      <c r="A1599" s="15" t="s">
        <v>1588</v>
      </c>
      <c r="B1599" s="19" t="n">
        <v>241</v>
      </c>
      <c r="C1599" s="19" t="n">
        <v>63.5</v>
      </c>
      <c r="D1599" s="19" t="n">
        <v>88</v>
      </c>
      <c r="E1599" s="32" t="s">
        <v>29</v>
      </c>
      <c r="F1599" s="21"/>
      <c r="G1599" s="33" t="n">
        <f aca="false">+ROUNDUP((B1599/100),0)</f>
        <v>3</v>
      </c>
      <c r="H1599" s="23"/>
      <c r="I1599" s="19" t="n">
        <f aca="false">+(G1581*100)-B1581</f>
        <v>45</v>
      </c>
      <c r="J1599" s="15"/>
      <c r="K1599" s="24" t="n">
        <f aca="false">+G1581*1.75</f>
        <v>1.75</v>
      </c>
      <c r="L1599" s="24" t="n">
        <f aca="false">+M1599*2.49</f>
        <v>4.98</v>
      </c>
      <c r="M1599" s="25" t="n">
        <f aca="false">+ROUNDUP((B1581/50),0)</f>
        <v>2</v>
      </c>
      <c r="N1599" s="24" t="n">
        <f aca="false">+L1599-K1599</f>
        <v>3.23</v>
      </c>
      <c r="O1599" s="91" t="n">
        <f aca="false">+N1599/L1599</f>
        <v>0.64859437751004</v>
      </c>
      <c r="P1599" s="15"/>
      <c r="Q1599" s="9"/>
      <c r="R1599" s="9"/>
      <c r="S1599" s="88"/>
      <c r="T1599" s="15"/>
      <c r="U1599" s="15"/>
      <c r="W1599" s="15"/>
      <c r="X1599" s="15"/>
      <c r="Y1599" s="15"/>
      <c r="Z1599" s="15"/>
      <c r="AA1599" s="15"/>
      <c r="AB1599" s="15"/>
      <c r="AC1599" s="15"/>
      <c r="AD1599" s="15"/>
      <c r="AE1599" s="15"/>
      <c r="AF1599" s="15"/>
      <c r="AG1599" s="15"/>
      <c r="AH1599" s="15"/>
      <c r="AI1599" s="15"/>
      <c r="AJ1599" s="15"/>
      <c r="AK1599" s="15"/>
      <c r="AL1599" s="15"/>
      <c r="AM1599" s="15"/>
      <c r="AN1599" s="15"/>
      <c r="AO1599" s="15"/>
      <c r="AP1599" s="15"/>
    </row>
    <row r="1600" customFormat="false" ht="12.75" hidden="false" customHeight="true" outlineLevel="0" collapsed="false">
      <c r="A1600" s="15" t="s">
        <v>1589</v>
      </c>
      <c r="B1600" s="19" t="n">
        <v>204</v>
      </c>
      <c r="C1600" s="19" t="n">
        <v>63.5</v>
      </c>
      <c r="D1600" s="19" t="n">
        <v>88</v>
      </c>
      <c r="E1600" s="32" t="s">
        <v>29</v>
      </c>
      <c r="F1600" s="21"/>
      <c r="G1600" s="33" t="n">
        <f aca="false">+ROUNDUP((B1600/100),0)</f>
        <v>3</v>
      </c>
      <c r="H1600" s="23"/>
      <c r="I1600" s="19"/>
      <c r="J1600" s="15"/>
      <c r="K1600" s="24"/>
      <c r="L1600" s="24"/>
      <c r="M1600" s="25"/>
      <c r="N1600" s="24"/>
      <c r="O1600" s="91"/>
      <c r="P1600" s="15"/>
      <c r="Q1600" s="9"/>
      <c r="R1600" s="9"/>
      <c r="S1600" s="88"/>
      <c r="T1600" s="15"/>
      <c r="U1600" s="15"/>
      <c r="W1600" s="15"/>
      <c r="X1600" s="15"/>
      <c r="Y1600" s="15"/>
      <c r="Z1600" s="15"/>
      <c r="AA1600" s="15"/>
      <c r="AB1600" s="15"/>
      <c r="AC1600" s="15"/>
      <c r="AD1600" s="15"/>
      <c r="AE1600" s="15"/>
      <c r="AF1600" s="15"/>
      <c r="AG1600" s="15"/>
      <c r="AH1600" s="15"/>
      <c r="AI1600" s="15"/>
      <c r="AJ1600" s="15"/>
      <c r="AK1600" s="15"/>
      <c r="AL1600" s="15"/>
      <c r="AM1600" s="15"/>
      <c r="AN1600" s="15"/>
      <c r="AO1600" s="15"/>
      <c r="AP1600" s="15"/>
    </row>
    <row r="1601" customFormat="false" ht="12.75" hidden="false" customHeight="true" outlineLevel="0" collapsed="false">
      <c r="A1601" s="15" t="s">
        <v>1590</v>
      </c>
      <c r="B1601" s="19" t="n">
        <v>66</v>
      </c>
      <c r="C1601" s="19" t="n">
        <v>57</v>
      </c>
      <c r="D1601" s="19" t="n">
        <v>90</v>
      </c>
      <c r="E1601" s="20" t="s">
        <v>26</v>
      </c>
      <c r="F1601" s="21"/>
      <c r="G1601" s="22" t="n">
        <f aca="false">+ROUNDUP((B1601/100),0)</f>
        <v>1</v>
      </c>
      <c r="H1601" s="23"/>
      <c r="I1601" s="19" t="n">
        <f aca="false">+(G1584*100)-B1584</f>
        <v>20</v>
      </c>
      <c r="J1601" s="15"/>
      <c r="K1601" s="24" t="n">
        <f aca="false">+G1584*2.25</f>
        <v>2.25</v>
      </c>
      <c r="L1601" s="24"/>
      <c r="M1601" s="25"/>
      <c r="N1601" s="25"/>
      <c r="O1601" s="25"/>
      <c r="P1601" s="15"/>
      <c r="Q1601" s="9"/>
      <c r="R1601" s="9"/>
      <c r="S1601" s="88"/>
      <c r="T1601" s="15"/>
      <c r="U1601" s="15"/>
      <c r="W1601" s="15"/>
      <c r="X1601" s="15"/>
      <c r="Y1601" s="15"/>
      <c r="Z1601" s="15"/>
      <c r="AA1601" s="15"/>
      <c r="AB1601" s="15"/>
      <c r="AC1601" s="15"/>
      <c r="AD1601" s="15"/>
      <c r="AE1601" s="15"/>
      <c r="AF1601" s="15"/>
      <c r="AG1601" s="15"/>
      <c r="AH1601" s="15"/>
      <c r="AI1601" s="15"/>
      <c r="AJ1601" s="15"/>
      <c r="AK1601" s="15"/>
      <c r="AL1601" s="15"/>
      <c r="AM1601" s="15"/>
      <c r="AN1601" s="15"/>
      <c r="AO1601" s="15"/>
      <c r="AP1601" s="15"/>
    </row>
    <row r="1602" customFormat="false" ht="12.75" hidden="false" customHeight="true" outlineLevel="0" collapsed="false">
      <c r="A1602" s="15" t="s">
        <v>1591</v>
      </c>
      <c r="B1602" s="19" t="n">
        <v>85</v>
      </c>
      <c r="C1602" s="19" t="s">
        <v>43</v>
      </c>
      <c r="D1602" s="19" t="s">
        <v>43</v>
      </c>
      <c r="E1602" s="15"/>
      <c r="F1602" s="21"/>
      <c r="G1602" s="1" t="n">
        <f aca="false">+ROUNDUP((B1598/100),0)</f>
        <v>3</v>
      </c>
      <c r="H1602" s="23"/>
      <c r="I1602" s="19"/>
      <c r="J1602" s="15"/>
      <c r="K1602" s="24"/>
      <c r="L1602" s="24"/>
      <c r="M1602" s="25"/>
      <c r="N1602" s="25"/>
      <c r="O1602" s="25"/>
      <c r="P1602" s="15"/>
      <c r="Q1602" s="9"/>
      <c r="R1602" s="9"/>
      <c r="S1602" s="88"/>
      <c r="T1602" s="15"/>
      <c r="U1602" s="15"/>
      <c r="W1602" s="15"/>
      <c r="X1602" s="15"/>
      <c r="Y1602" s="15"/>
      <c r="Z1602" s="15"/>
      <c r="AA1602" s="15"/>
      <c r="AB1602" s="15"/>
      <c r="AC1602" s="15"/>
      <c r="AD1602" s="15"/>
      <c r="AE1602" s="15"/>
      <c r="AF1602" s="15"/>
      <c r="AG1602" s="15"/>
      <c r="AH1602" s="15"/>
      <c r="AI1602" s="15"/>
      <c r="AJ1602" s="15"/>
      <c r="AK1602" s="15"/>
      <c r="AL1602" s="15"/>
      <c r="AM1602" s="15"/>
      <c r="AN1602" s="15"/>
      <c r="AO1602" s="15"/>
      <c r="AP1602" s="15"/>
    </row>
    <row r="1603" customFormat="false" ht="12.75" hidden="false" customHeight="true" outlineLevel="0" collapsed="false">
      <c r="A1603" s="15" t="s">
        <v>1592</v>
      </c>
      <c r="B1603" s="19" t="n">
        <v>150</v>
      </c>
      <c r="C1603" s="19" t="n">
        <v>55</v>
      </c>
      <c r="D1603" s="19" t="n">
        <v>95</v>
      </c>
      <c r="F1603" s="21"/>
      <c r="G1603" s="25" t="n">
        <f aca="false">+ROUNDUP((B1603/100),0)</f>
        <v>2</v>
      </c>
      <c r="H1603" s="23"/>
      <c r="I1603" s="19"/>
      <c r="J1603" s="15"/>
      <c r="K1603" s="24"/>
      <c r="L1603" s="24"/>
      <c r="M1603" s="25"/>
      <c r="N1603" s="25"/>
      <c r="O1603" s="25"/>
      <c r="P1603" s="15"/>
      <c r="Q1603" s="9"/>
      <c r="R1603" s="9"/>
      <c r="S1603" s="88"/>
      <c r="T1603" s="15"/>
      <c r="U1603" s="15"/>
      <c r="W1603" s="15"/>
      <c r="X1603" s="15"/>
      <c r="Y1603" s="15"/>
      <c r="Z1603" s="15"/>
      <c r="AA1603" s="15"/>
      <c r="AB1603" s="15"/>
      <c r="AC1603" s="15"/>
      <c r="AD1603" s="15"/>
      <c r="AE1603" s="15"/>
      <c r="AF1603" s="15"/>
      <c r="AG1603" s="15"/>
      <c r="AH1603" s="15"/>
      <c r="AI1603" s="15"/>
      <c r="AJ1603" s="15"/>
      <c r="AK1603" s="15"/>
      <c r="AL1603" s="15"/>
      <c r="AM1603" s="15"/>
      <c r="AN1603" s="15"/>
      <c r="AO1603" s="15"/>
      <c r="AP1603" s="15"/>
    </row>
    <row r="1604" customFormat="false" ht="12.75" hidden="false" customHeight="true" outlineLevel="0" collapsed="false">
      <c r="A1604" s="15" t="s">
        <v>1593</v>
      </c>
      <c r="B1604" s="19" t="n">
        <v>150</v>
      </c>
      <c r="C1604" s="19" t="s">
        <v>43</v>
      </c>
      <c r="D1604" s="19" t="s">
        <v>43</v>
      </c>
      <c r="E1604" s="15"/>
      <c r="F1604" s="21"/>
      <c r="G1604" s="1" t="n">
        <f aca="false">+ROUNDUP((B1600/100),0)</f>
        <v>3</v>
      </c>
      <c r="H1604" s="23"/>
      <c r="I1604" s="19"/>
      <c r="J1604" s="15"/>
      <c r="K1604" s="24"/>
      <c r="L1604" s="24"/>
      <c r="M1604" s="25"/>
      <c r="N1604" s="25"/>
      <c r="O1604" s="25"/>
      <c r="P1604" s="15"/>
      <c r="Q1604" s="9"/>
      <c r="R1604" s="9"/>
      <c r="S1604" s="88"/>
      <c r="T1604" s="15"/>
      <c r="U1604" s="15"/>
      <c r="W1604" s="15"/>
      <c r="X1604" s="15"/>
      <c r="Y1604" s="15"/>
      <c r="Z1604" s="15"/>
      <c r="AA1604" s="15"/>
      <c r="AB1604" s="15"/>
      <c r="AC1604" s="15"/>
      <c r="AD1604" s="15"/>
      <c r="AE1604" s="15"/>
      <c r="AF1604" s="15"/>
      <c r="AG1604" s="15"/>
      <c r="AH1604" s="15"/>
      <c r="AI1604" s="15"/>
      <c r="AJ1604" s="15"/>
      <c r="AK1604" s="15"/>
      <c r="AL1604" s="15"/>
      <c r="AM1604" s="15"/>
      <c r="AN1604" s="15"/>
      <c r="AO1604" s="15"/>
      <c r="AP1604" s="15"/>
    </row>
    <row r="1605" customFormat="false" ht="12.75" hidden="false" customHeight="true" outlineLevel="0" collapsed="false">
      <c r="A1605" s="15" t="s">
        <v>1594</v>
      </c>
      <c r="B1605" s="19" t="n">
        <v>441</v>
      </c>
      <c r="C1605" s="19" t="n">
        <v>57</v>
      </c>
      <c r="D1605" s="19" t="n">
        <v>83</v>
      </c>
      <c r="E1605" s="20" t="s">
        <v>1595</v>
      </c>
      <c r="F1605" s="21"/>
      <c r="G1605" s="22" t="n">
        <f aca="false">+ROUNDUP((B1605/100),0)</f>
        <v>5</v>
      </c>
      <c r="H1605" s="23"/>
      <c r="I1605" s="19"/>
      <c r="J1605" s="15"/>
      <c r="K1605" s="24"/>
      <c r="L1605" s="24"/>
      <c r="M1605" s="25"/>
      <c r="N1605" s="25"/>
      <c r="O1605" s="25"/>
      <c r="P1605" s="15"/>
      <c r="Q1605" s="9"/>
      <c r="R1605" s="9"/>
      <c r="S1605" s="88"/>
      <c r="T1605" s="15"/>
      <c r="U1605" s="15"/>
      <c r="W1605" s="15"/>
      <c r="X1605" s="15"/>
      <c r="Y1605" s="15"/>
      <c r="Z1605" s="15"/>
      <c r="AA1605" s="15"/>
      <c r="AB1605" s="15"/>
      <c r="AC1605" s="15"/>
      <c r="AD1605" s="15"/>
      <c r="AE1605" s="15"/>
      <c r="AF1605" s="15"/>
      <c r="AG1605" s="15"/>
      <c r="AH1605" s="15"/>
      <c r="AI1605" s="15"/>
      <c r="AJ1605" s="15"/>
      <c r="AK1605" s="15"/>
      <c r="AL1605" s="15"/>
      <c r="AM1605" s="15"/>
      <c r="AN1605" s="15"/>
      <c r="AO1605" s="15"/>
      <c r="AP1605" s="15"/>
    </row>
    <row r="1606" customFormat="false" ht="12.75" hidden="false" customHeight="true" outlineLevel="0" collapsed="false">
      <c r="A1606" s="15" t="s">
        <v>1596</v>
      </c>
      <c r="B1606" s="19" t="n">
        <v>45</v>
      </c>
      <c r="C1606" s="19" t="n">
        <v>63</v>
      </c>
      <c r="D1606" s="19" t="n">
        <v>88</v>
      </c>
      <c r="E1606" s="32" t="s">
        <v>29</v>
      </c>
      <c r="F1606" s="21"/>
      <c r="G1606" s="33" t="n">
        <f aca="false">+ROUNDUP((B1606/100),0)</f>
        <v>1</v>
      </c>
      <c r="H1606" s="23"/>
      <c r="I1606" s="19" t="n">
        <f aca="false">+(G1598*100)-B1598</f>
        <v>60</v>
      </c>
      <c r="J1606" s="15"/>
      <c r="K1606" s="24" t="n">
        <f aca="false">+G1598*2.25</f>
        <v>6.75</v>
      </c>
      <c r="L1606" s="24"/>
      <c r="M1606" s="25"/>
      <c r="N1606" s="25"/>
      <c r="O1606" s="25"/>
      <c r="P1606" s="15"/>
      <c r="Q1606" s="9"/>
      <c r="R1606" s="9"/>
      <c r="S1606" s="88"/>
      <c r="T1606" s="15"/>
      <c r="U1606" s="15"/>
      <c r="W1606" s="15"/>
      <c r="X1606" s="15"/>
      <c r="Y1606" s="15"/>
      <c r="Z1606" s="15"/>
      <c r="AA1606" s="15"/>
      <c r="AB1606" s="15"/>
      <c r="AC1606" s="15"/>
      <c r="AD1606" s="15"/>
      <c r="AE1606" s="15"/>
      <c r="AF1606" s="15"/>
      <c r="AG1606" s="15"/>
      <c r="AH1606" s="15"/>
      <c r="AI1606" s="15"/>
      <c r="AJ1606" s="15"/>
      <c r="AK1606" s="15"/>
      <c r="AL1606" s="15"/>
      <c r="AM1606" s="15"/>
      <c r="AN1606" s="15"/>
      <c r="AO1606" s="15"/>
      <c r="AP1606" s="15"/>
    </row>
    <row r="1607" customFormat="false" ht="12.75" hidden="false" customHeight="true" outlineLevel="0" collapsed="false">
      <c r="A1607" s="15" t="s">
        <v>1597</v>
      </c>
      <c r="B1607" s="19" t="n">
        <v>110</v>
      </c>
      <c r="C1607" s="19" t="n">
        <v>45</v>
      </c>
      <c r="D1607" s="19" t="n">
        <v>68</v>
      </c>
      <c r="E1607" s="55" t="s">
        <v>54</v>
      </c>
      <c r="F1607" s="21"/>
      <c r="G1607" s="56" t="n">
        <f aca="false">+ROUNDUP((B1607/100),0)</f>
        <v>2</v>
      </c>
      <c r="H1607" s="23"/>
      <c r="I1607" s="19"/>
      <c r="J1607" s="15"/>
      <c r="K1607" s="24"/>
      <c r="L1607" s="24"/>
      <c r="M1607" s="25"/>
      <c r="N1607" s="25"/>
      <c r="O1607" s="25"/>
      <c r="P1607" s="15"/>
      <c r="Q1607" s="9"/>
      <c r="R1607" s="9"/>
      <c r="S1607" s="88"/>
      <c r="T1607" s="15"/>
      <c r="U1607" s="15"/>
      <c r="W1607" s="15"/>
      <c r="X1607" s="15"/>
      <c r="Y1607" s="15"/>
      <c r="Z1607" s="15"/>
      <c r="AA1607" s="15"/>
      <c r="AB1607" s="15"/>
      <c r="AC1607" s="15"/>
      <c r="AD1607" s="15"/>
      <c r="AE1607" s="15"/>
      <c r="AF1607" s="15"/>
      <c r="AG1607" s="15"/>
      <c r="AH1607" s="15"/>
      <c r="AI1607" s="15"/>
      <c r="AJ1607" s="15"/>
      <c r="AK1607" s="15"/>
      <c r="AL1607" s="15"/>
      <c r="AM1607" s="15"/>
      <c r="AN1607" s="15"/>
      <c r="AO1607" s="15"/>
      <c r="AP1607" s="15"/>
    </row>
    <row r="1608" customFormat="false" ht="12.75" hidden="false" customHeight="true" outlineLevel="0" collapsed="false">
      <c r="A1608" s="15" t="s">
        <v>1598</v>
      </c>
      <c r="B1608" s="19" t="n">
        <v>90</v>
      </c>
      <c r="C1608" s="19" t="n">
        <v>70</v>
      </c>
      <c r="D1608" s="19" t="n">
        <v>70</v>
      </c>
      <c r="E1608" s="105" t="s">
        <v>405</v>
      </c>
      <c r="F1608" s="21"/>
      <c r="G1608" s="113" t="n">
        <f aca="false">+ROUNDUP((B1606/100),0)</f>
        <v>1</v>
      </c>
      <c r="H1608" s="23"/>
      <c r="I1608" s="19"/>
      <c r="J1608" s="15"/>
      <c r="K1608" s="24"/>
      <c r="L1608" s="24"/>
      <c r="M1608" s="25"/>
      <c r="N1608" s="25"/>
      <c r="O1608" s="25"/>
      <c r="P1608" s="15"/>
      <c r="Q1608" s="9"/>
      <c r="R1608" s="9"/>
      <c r="S1608" s="88"/>
      <c r="T1608" s="15"/>
      <c r="U1608" s="15"/>
      <c r="W1608" s="15"/>
      <c r="X1608" s="15"/>
      <c r="Y1608" s="15"/>
      <c r="Z1608" s="15"/>
      <c r="AA1608" s="15"/>
      <c r="AB1608" s="15"/>
      <c r="AC1608" s="15"/>
      <c r="AD1608" s="15"/>
      <c r="AE1608" s="15"/>
      <c r="AF1608" s="15"/>
      <c r="AG1608" s="15"/>
      <c r="AH1608" s="15"/>
      <c r="AI1608" s="15"/>
      <c r="AJ1608" s="15"/>
      <c r="AK1608" s="15"/>
      <c r="AL1608" s="15"/>
      <c r="AM1608" s="15"/>
      <c r="AN1608" s="15"/>
      <c r="AO1608" s="15"/>
      <c r="AP1608" s="15"/>
    </row>
    <row r="1609" customFormat="false" ht="12.75" hidden="false" customHeight="true" outlineLevel="0" collapsed="false">
      <c r="A1609" s="15" t="s">
        <v>1599</v>
      </c>
      <c r="B1609" s="19" t="n">
        <v>500</v>
      </c>
      <c r="C1609" s="19" t="n">
        <v>63</v>
      </c>
      <c r="D1609" s="19" t="n">
        <v>88</v>
      </c>
      <c r="E1609" s="32" t="s">
        <v>29</v>
      </c>
      <c r="F1609" s="21"/>
      <c r="G1609" s="33" t="n">
        <f aca="false">+ROUNDUP((B1609/100),0)</f>
        <v>5</v>
      </c>
      <c r="H1609" s="23"/>
      <c r="I1609" s="19"/>
      <c r="J1609" s="15"/>
      <c r="K1609" s="24"/>
      <c r="L1609" s="24"/>
      <c r="M1609" s="25"/>
      <c r="N1609" s="25"/>
      <c r="O1609" s="25"/>
      <c r="P1609" s="15"/>
      <c r="Q1609" s="9"/>
      <c r="R1609" s="9"/>
      <c r="S1609" s="88"/>
      <c r="T1609" s="15"/>
      <c r="U1609" s="15"/>
      <c r="W1609" s="15"/>
      <c r="X1609" s="15"/>
      <c r="Y1609" s="15"/>
      <c r="Z1609" s="15"/>
      <c r="AA1609" s="15"/>
      <c r="AB1609" s="15"/>
      <c r="AC1609" s="15"/>
      <c r="AD1609" s="15"/>
      <c r="AE1609" s="15"/>
      <c r="AF1609" s="15"/>
      <c r="AG1609" s="15"/>
      <c r="AH1609" s="15"/>
      <c r="AI1609" s="15"/>
      <c r="AJ1609" s="15"/>
      <c r="AK1609" s="15"/>
      <c r="AL1609" s="15"/>
      <c r="AM1609" s="15"/>
      <c r="AN1609" s="15"/>
      <c r="AO1609" s="15"/>
      <c r="AP1609" s="15"/>
    </row>
    <row r="1610" customFormat="false" ht="12.75" hidden="false" customHeight="true" outlineLevel="0" collapsed="false">
      <c r="A1610" s="15" t="s">
        <v>1600</v>
      </c>
      <c r="B1610" s="19" t="n">
        <v>110</v>
      </c>
      <c r="C1610" s="19" t="n">
        <v>63.5</v>
      </c>
      <c r="D1610" s="19" t="n">
        <v>88</v>
      </c>
      <c r="E1610" s="32" t="s">
        <v>29</v>
      </c>
      <c r="F1610" s="21"/>
      <c r="G1610" s="33" t="n">
        <f aca="false">+ROUNDUP((B1610/100),0)</f>
        <v>2</v>
      </c>
      <c r="H1610" s="23"/>
      <c r="I1610" s="19"/>
      <c r="J1610" s="15"/>
      <c r="K1610" s="24"/>
      <c r="L1610" s="24"/>
      <c r="M1610" s="25"/>
      <c r="N1610" s="25"/>
      <c r="O1610" s="25"/>
      <c r="P1610" s="15"/>
      <c r="Q1610" s="9"/>
      <c r="R1610" s="9"/>
      <c r="S1610" s="88"/>
      <c r="T1610" s="15"/>
      <c r="U1610" s="15"/>
      <c r="W1610" s="15"/>
      <c r="X1610" s="15"/>
      <c r="Y1610" s="15"/>
      <c r="Z1610" s="15"/>
      <c r="AA1610" s="15"/>
      <c r="AB1610" s="15"/>
      <c r="AC1610" s="15"/>
      <c r="AD1610" s="15"/>
      <c r="AE1610" s="15"/>
      <c r="AF1610" s="15"/>
      <c r="AG1610" s="15"/>
      <c r="AH1610" s="15"/>
      <c r="AI1610" s="15"/>
      <c r="AJ1610" s="15"/>
      <c r="AK1610" s="15"/>
      <c r="AL1610" s="15"/>
      <c r="AM1610" s="15"/>
      <c r="AN1610" s="15"/>
      <c r="AO1610" s="15"/>
      <c r="AP1610" s="15"/>
    </row>
    <row r="1611" customFormat="false" ht="12.75" hidden="false" customHeight="true" outlineLevel="0" collapsed="false">
      <c r="A1611" s="15" t="s">
        <v>1601</v>
      </c>
      <c r="B1611" s="19" t="n">
        <v>110</v>
      </c>
      <c r="C1611" s="19" t="n">
        <v>63.5</v>
      </c>
      <c r="D1611" s="19" t="n">
        <v>88</v>
      </c>
      <c r="E1611" s="32" t="s">
        <v>29</v>
      </c>
      <c r="F1611" s="21"/>
      <c r="G1611" s="33" t="n">
        <f aca="false">+ROUNDUP((B1611/100),0)</f>
        <v>2</v>
      </c>
      <c r="H1611" s="23"/>
      <c r="I1611" s="19"/>
      <c r="J1611" s="15"/>
      <c r="K1611" s="24"/>
      <c r="L1611" s="24"/>
      <c r="M1611" s="25"/>
      <c r="N1611" s="25"/>
      <c r="O1611" s="25"/>
      <c r="P1611" s="15"/>
      <c r="Q1611" s="9"/>
      <c r="R1611" s="9"/>
      <c r="S1611" s="88"/>
      <c r="T1611" s="15"/>
      <c r="U1611" s="15"/>
      <c r="W1611" s="15"/>
      <c r="X1611" s="15"/>
      <c r="Y1611" s="15"/>
      <c r="Z1611" s="15"/>
      <c r="AA1611" s="15"/>
      <c r="AB1611" s="15"/>
      <c r="AC1611" s="15"/>
      <c r="AD1611" s="15"/>
      <c r="AE1611" s="15"/>
      <c r="AF1611" s="15"/>
      <c r="AG1611" s="15"/>
      <c r="AH1611" s="15"/>
      <c r="AI1611" s="15"/>
      <c r="AJ1611" s="15"/>
      <c r="AK1611" s="15"/>
      <c r="AL1611" s="15"/>
      <c r="AM1611" s="15"/>
      <c r="AN1611" s="15"/>
      <c r="AO1611" s="15"/>
      <c r="AP1611" s="15"/>
    </row>
    <row r="1612" customFormat="false" ht="12.75" hidden="false" customHeight="true" outlineLevel="0" collapsed="false">
      <c r="A1612" s="15" t="s">
        <v>1602</v>
      </c>
      <c r="B1612" s="19" t="n">
        <v>110</v>
      </c>
      <c r="C1612" s="19" t="n">
        <v>63</v>
      </c>
      <c r="D1612" s="19" t="n">
        <v>88</v>
      </c>
      <c r="E1612" s="32" t="s">
        <v>29</v>
      </c>
      <c r="F1612" s="21"/>
      <c r="G1612" s="33" t="n">
        <f aca="false">+ROUNDUP((B1612/100),0)</f>
        <v>2</v>
      </c>
      <c r="H1612" s="23"/>
      <c r="I1612" s="15"/>
      <c r="J1612" s="15"/>
      <c r="K1612" s="24"/>
      <c r="L1612" s="24"/>
      <c r="M1612" s="25"/>
      <c r="N1612" s="25"/>
      <c r="O1612" s="25"/>
      <c r="P1612" s="15"/>
      <c r="Q1612" s="9"/>
      <c r="R1612" s="9"/>
      <c r="S1612" s="88"/>
      <c r="T1612" s="15"/>
      <c r="U1612" s="15"/>
      <c r="W1612" s="15"/>
      <c r="X1612" s="15"/>
      <c r="Y1612" s="15"/>
      <c r="Z1612" s="15"/>
      <c r="AA1612" s="15"/>
      <c r="AB1612" s="15"/>
      <c r="AC1612" s="15"/>
      <c r="AD1612" s="15"/>
      <c r="AE1612" s="15"/>
      <c r="AF1612" s="15"/>
      <c r="AG1612" s="15"/>
      <c r="AH1612" s="15"/>
      <c r="AI1612" s="15"/>
      <c r="AJ1612" s="15"/>
      <c r="AK1612" s="15"/>
      <c r="AL1612" s="15"/>
      <c r="AM1612" s="15"/>
      <c r="AN1612" s="15"/>
      <c r="AO1612" s="15"/>
      <c r="AP1612" s="15"/>
    </row>
    <row r="1613" customFormat="false" ht="12.75" hidden="false" customHeight="true" outlineLevel="0" collapsed="false">
      <c r="A1613" s="15" t="s">
        <v>1603</v>
      </c>
      <c r="B1613" s="19" t="n">
        <v>55</v>
      </c>
      <c r="C1613" s="19" t="n">
        <v>43</v>
      </c>
      <c r="D1613" s="19" t="n">
        <v>67</v>
      </c>
      <c r="E1613" s="55" t="s">
        <v>54</v>
      </c>
      <c r="F1613" s="21"/>
      <c r="G1613" s="56" t="n">
        <f aca="false">+ROUNDUP((B1613/100),0)</f>
        <v>1</v>
      </c>
      <c r="H1613" s="23"/>
      <c r="I1613" s="15"/>
      <c r="J1613" s="15"/>
      <c r="K1613" s="24"/>
      <c r="L1613" s="24"/>
      <c r="M1613" s="25"/>
      <c r="N1613" s="25"/>
      <c r="O1613" s="25"/>
      <c r="P1613" s="15"/>
      <c r="Q1613" s="9"/>
      <c r="R1613" s="9"/>
      <c r="S1613" s="88"/>
      <c r="T1613" s="15"/>
      <c r="U1613" s="15"/>
      <c r="W1613" s="15"/>
      <c r="X1613" s="15"/>
      <c r="Y1613" s="15"/>
      <c r="Z1613" s="15"/>
      <c r="AA1613" s="15"/>
      <c r="AB1613" s="15"/>
      <c r="AC1613" s="15"/>
      <c r="AD1613" s="15"/>
      <c r="AE1613" s="15"/>
      <c r="AF1613" s="15"/>
      <c r="AG1613" s="15"/>
      <c r="AH1613" s="15"/>
      <c r="AI1613" s="15"/>
      <c r="AJ1613" s="15"/>
      <c r="AK1613" s="15"/>
      <c r="AL1613" s="15"/>
      <c r="AM1613" s="15"/>
      <c r="AN1613" s="15"/>
      <c r="AO1613" s="15"/>
      <c r="AP1613" s="15"/>
    </row>
    <row r="1614" customFormat="false" ht="12.75" hidden="false" customHeight="true" outlineLevel="0" collapsed="false">
      <c r="A1614" s="15" t="s">
        <v>1604</v>
      </c>
      <c r="B1614" s="19" t="n">
        <v>23</v>
      </c>
      <c r="C1614" s="19" t="s">
        <v>43</v>
      </c>
      <c r="D1614" s="19" t="s">
        <v>43</v>
      </c>
      <c r="E1614" s="15"/>
      <c r="F1614" s="21"/>
      <c r="G1614" s="1" t="n">
        <f aca="false">+ROUNDUP((B1610/100),0)</f>
        <v>2</v>
      </c>
      <c r="H1614" s="23"/>
      <c r="I1614" s="78"/>
      <c r="J1614" s="15"/>
      <c r="K1614" s="24"/>
      <c r="L1614" s="24"/>
      <c r="M1614" s="25"/>
      <c r="N1614" s="25"/>
      <c r="O1614" s="25"/>
      <c r="P1614" s="15"/>
      <c r="Q1614" s="9"/>
      <c r="R1614" s="9"/>
      <c r="S1614" s="88"/>
      <c r="T1614" s="15"/>
      <c r="U1614" s="15"/>
      <c r="W1614" s="15"/>
      <c r="X1614" s="15"/>
      <c r="Y1614" s="15"/>
      <c r="Z1614" s="15"/>
      <c r="AA1614" s="15"/>
      <c r="AB1614" s="15"/>
      <c r="AC1614" s="15"/>
      <c r="AD1614" s="15"/>
      <c r="AE1614" s="15"/>
      <c r="AF1614" s="15"/>
      <c r="AG1614" s="15"/>
      <c r="AH1614" s="15"/>
      <c r="AI1614" s="15"/>
      <c r="AJ1614" s="15"/>
      <c r="AK1614" s="15"/>
      <c r="AL1614" s="15"/>
      <c r="AM1614" s="15"/>
      <c r="AN1614" s="15"/>
      <c r="AO1614" s="15"/>
      <c r="AP1614" s="15"/>
    </row>
    <row r="1615" customFormat="false" ht="12.75" hidden="false" customHeight="true" outlineLevel="0" collapsed="false">
      <c r="A1615" s="15" t="s">
        <v>1605</v>
      </c>
      <c r="B1615" s="19" t="n">
        <v>120</v>
      </c>
      <c r="C1615" s="19" t="n">
        <v>59</v>
      </c>
      <c r="D1615" s="19" t="n">
        <v>91</v>
      </c>
      <c r="E1615" s="94" t="s">
        <v>58</v>
      </c>
      <c r="G1615" s="95" t="n">
        <f aca="false">+ROUNDUP((B1615/100),0)</f>
        <v>2</v>
      </c>
      <c r="H1615" s="23"/>
      <c r="I1615" s="78"/>
      <c r="J1615" s="15"/>
      <c r="K1615" s="24"/>
      <c r="L1615" s="24"/>
      <c r="M1615" s="25"/>
      <c r="N1615" s="25"/>
      <c r="O1615" s="25"/>
      <c r="P1615" s="15"/>
      <c r="Q1615" s="9"/>
      <c r="R1615" s="9"/>
      <c r="S1615" s="88"/>
      <c r="T1615" s="15"/>
      <c r="U1615" s="15"/>
      <c r="W1615" s="15"/>
      <c r="X1615" s="15"/>
      <c r="Y1615" s="15"/>
      <c r="Z1615" s="15"/>
      <c r="AA1615" s="15"/>
      <c r="AB1615" s="15"/>
      <c r="AC1615" s="15"/>
      <c r="AD1615" s="15"/>
      <c r="AE1615" s="15"/>
      <c r="AF1615" s="15"/>
      <c r="AG1615" s="15"/>
      <c r="AH1615" s="15"/>
      <c r="AI1615" s="15"/>
      <c r="AJ1615" s="15"/>
      <c r="AK1615" s="15"/>
      <c r="AL1615" s="15"/>
      <c r="AM1615" s="15"/>
      <c r="AN1615" s="15"/>
      <c r="AO1615" s="15"/>
      <c r="AP1615" s="15"/>
    </row>
    <row r="1616" customFormat="false" ht="12.75" hidden="false" customHeight="true" outlineLevel="0" collapsed="false">
      <c r="A1616" s="15" t="s">
        <v>1606</v>
      </c>
      <c r="B1616" s="19" t="n">
        <v>220</v>
      </c>
      <c r="C1616" s="19" t="n">
        <v>56</v>
      </c>
      <c r="D1616" s="19" t="n">
        <v>87</v>
      </c>
      <c r="E1616" s="48" t="s">
        <v>48</v>
      </c>
      <c r="G1616" s="49" t="n">
        <f aca="false">+ROUNDUP((B1616/100),0)</f>
        <v>3</v>
      </c>
      <c r="H1616" s="23"/>
      <c r="I1616" s="78"/>
      <c r="J1616" s="15"/>
      <c r="K1616" s="24"/>
      <c r="L1616" s="24"/>
      <c r="M1616" s="25"/>
      <c r="N1616" s="25"/>
      <c r="O1616" s="25"/>
      <c r="P1616" s="15"/>
      <c r="Q1616" s="9"/>
      <c r="R1616" s="9"/>
      <c r="S1616" s="88"/>
      <c r="T1616" s="15"/>
      <c r="U1616" s="15"/>
      <c r="W1616" s="15"/>
      <c r="X1616" s="15"/>
      <c r="Y1616" s="15"/>
      <c r="Z1616" s="15"/>
      <c r="AA1616" s="15"/>
      <c r="AB1616" s="15"/>
      <c r="AC1616" s="15"/>
      <c r="AD1616" s="15"/>
      <c r="AE1616" s="15"/>
      <c r="AF1616" s="15"/>
      <c r="AG1616" s="15"/>
      <c r="AH1616" s="15"/>
      <c r="AI1616" s="15"/>
      <c r="AJ1616" s="15"/>
      <c r="AK1616" s="15"/>
      <c r="AL1616" s="15"/>
      <c r="AM1616" s="15"/>
      <c r="AN1616" s="15"/>
      <c r="AO1616" s="15"/>
      <c r="AP1616" s="15"/>
    </row>
    <row r="1617" customFormat="false" ht="12.75" hidden="false" customHeight="true" outlineLevel="0" collapsed="false">
      <c r="A1617" s="15" t="s">
        <v>1607</v>
      </c>
      <c r="B1617" s="19" t="n">
        <v>48</v>
      </c>
      <c r="C1617" s="19" t="s">
        <v>43</v>
      </c>
      <c r="D1617" s="19" t="s">
        <v>43</v>
      </c>
      <c r="E1617" s="15"/>
      <c r="F1617" s="21"/>
      <c r="G1617" s="1" t="n">
        <f aca="false">+ROUNDUP((B1613/100),0)</f>
        <v>1</v>
      </c>
      <c r="H1617" s="23"/>
      <c r="I1617" s="78"/>
      <c r="J1617" s="15"/>
      <c r="K1617" s="24"/>
      <c r="L1617" s="24"/>
      <c r="M1617" s="25"/>
      <c r="N1617" s="25"/>
      <c r="O1617" s="25"/>
      <c r="P1617" s="15"/>
      <c r="Q1617" s="9"/>
      <c r="R1617" s="9"/>
      <c r="S1617" s="88"/>
      <c r="T1617" s="15"/>
      <c r="U1617" s="15"/>
      <c r="W1617" s="15"/>
      <c r="X1617" s="15"/>
      <c r="Y1617" s="15"/>
      <c r="Z1617" s="15"/>
      <c r="AA1617" s="15"/>
      <c r="AB1617" s="15"/>
      <c r="AC1617" s="15"/>
      <c r="AD1617" s="15"/>
      <c r="AE1617" s="15"/>
      <c r="AF1617" s="15"/>
      <c r="AG1617" s="15"/>
      <c r="AH1617" s="15"/>
      <c r="AI1617" s="15"/>
      <c r="AJ1617" s="15"/>
      <c r="AK1617" s="15"/>
      <c r="AL1617" s="15"/>
      <c r="AM1617" s="15"/>
      <c r="AN1617" s="15"/>
      <c r="AO1617" s="15"/>
      <c r="AP1617" s="15"/>
    </row>
    <row r="1618" customFormat="false" ht="12.75" hidden="false" customHeight="true" outlineLevel="0" collapsed="false">
      <c r="A1618" s="15" t="s">
        <v>1608</v>
      </c>
      <c r="B1618" s="19" t="n">
        <v>36</v>
      </c>
      <c r="C1618" s="19" t="s">
        <v>43</v>
      </c>
      <c r="D1618" s="19" t="s">
        <v>43</v>
      </c>
      <c r="E1618" s="15"/>
      <c r="F1618" s="21"/>
      <c r="G1618" s="1" t="n">
        <f aca="false">+ROUNDUP((B1614/100),0)</f>
        <v>1</v>
      </c>
      <c r="H1618" s="23"/>
      <c r="I1618" s="78"/>
      <c r="J1618" s="15"/>
      <c r="K1618" s="24"/>
      <c r="L1618" s="24"/>
      <c r="M1618" s="25"/>
      <c r="N1618" s="25"/>
      <c r="O1618" s="25"/>
      <c r="P1618" s="15"/>
      <c r="Q1618" s="9"/>
      <c r="R1618" s="9"/>
      <c r="S1618" s="88"/>
      <c r="T1618" s="15"/>
      <c r="U1618" s="15"/>
      <c r="W1618" s="15"/>
      <c r="X1618" s="15"/>
      <c r="Y1618" s="15"/>
      <c r="Z1618" s="15"/>
      <c r="AA1618" s="15"/>
      <c r="AB1618" s="15"/>
      <c r="AC1618" s="15"/>
      <c r="AD1618" s="15"/>
      <c r="AE1618" s="15"/>
      <c r="AF1618" s="15"/>
      <c r="AG1618" s="15"/>
      <c r="AH1618" s="15"/>
      <c r="AI1618" s="15"/>
      <c r="AJ1618" s="15"/>
      <c r="AK1618" s="15"/>
      <c r="AL1618" s="15"/>
      <c r="AM1618" s="15"/>
      <c r="AN1618" s="15"/>
      <c r="AO1618" s="15"/>
      <c r="AP1618" s="15"/>
    </row>
    <row r="1619" customFormat="false" ht="12.75" hidden="false" customHeight="true" outlineLevel="0" collapsed="false">
      <c r="A1619" s="15" t="s">
        <v>1609</v>
      </c>
      <c r="B1619" s="19" t="n">
        <v>26</v>
      </c>
      <c r="C1619" s="19" t="n">
        <v>43</v>
      </c>
      <c r="D1619" s="19" t="n">
        <v>67</v>
      </c>
      <c r="E1619" s="55" t="s">
        <v>54</v>
      </c>
      <c r="F1619" s="21"/>
      <c r="G1619" s="56" t="n">
        <f aca="false">+ROUNDUP((B1619/100),0)</f>
        <v>1</v>
      </c>
      <c r="H1619" s="23"/>
      <c r="I1619" s="19" t="n">
        <f aca="false">+(G1611*100)-B1611</f>
        <v>90</v>
      </c>
      <c r="J1619" s="15"/>
      <c r="K1619" s="24" t="n">
        <f aca="false">+G1611*2.25</f>
        <v>4.5</v>
      </c>
      <c r="L1619" s="24"/>
      <c r="M1619" s="25"/>
      <c r="N1619" s="25"/>
      <c r="O1619" s="25"/>
      <c r="P1619" s="15"/>
      <c r="Q1619" s="9"/>
      <c r="R1619" s="9"/>
      <c r="S1619" s="88"/>
      <c r="T1619" s="15"/>
      <c r="U1619" s="15"/>
      <c r="W1619" s="15"/>
      <c r="X1619" s="15"/>
      <c r="Y1619" s="15"/>
      <c r="Z1619" s="15"/>
      <c r="AA1619" s="15"/>
      <c r="AB1619" s="15"/>
      <c r="AC1619" s="15"/>
      <c r="AD1619" s="15"/>
      <c r="AE1619" s="15"/>
      <c r="AF1619" s="15"/>
      <c r="AG1619" s="15"/>
      <c r="AH1619" s="15"/>
      <c r="AI1619" s="15"/>
      <c r="AJ1619" s="15"/>
      <c r="AK1619" s="15"/>
      <c r="AL1619" s="15"/>
      <c r="AM1619" s="15"/>
      <c r="AN1619" s="15"/>
      <c r="AO1619" s="15"/>
      <c r="AP1619" s="15"/>
    </row>
    <row r="1620" customFormat="false" ht="12.75" hidden="false" customHeight="true" outlineLevel="0" collapsed="false">
      <c r="A1620" s="15" t="s">
        <v>1610</v>
      </c>
      <c r="B1620" s="19" t="n">
        <v>150</v>
      </c>
      <c r="C1620" s="19" t="n">
        <v>63.5</v>
      </c>
      <c r="D1620" s="19" t="n">
        <v>88</v>
      </c>
      <c r="E1620" s="32" t="s">
        <v>29</v>
      </c>
      <c r="F1620" s="21"/>
      <c r="G1620" s="33" t="n">
        <f aca="false">+ROUNDUP((B1620/100),0)</f>
        <v>2</v>
      </c>
      <c r="H1620" s="23"/>
      <c r="I1620" s="19"/>
      <c r="J1620" s="15"/>
      <c r="K1620" s="24"/>
      <c r="L1620" s="24"/>
      <c r="M1620" s="25"/>
      <c r="N1620" s="25"/>
      <c r="O1620" s="25"/>
      <c r="P1620" s="15"/>
      <c r="Q1620" s="9"/>
      <c r="R1620" s="9"/>
      <c r="S1620" s="88"/>
      <c r="T1620" s="15"/>
      <c r="U1620" s="15"/>
      <c r="W1620" s="15"/>
      <c r="X1620" s="15"/>
      <c r="Y1620" s="15"/>
      <c r="Z1620" s="15"/>
      <c r="AA1620" s="15"/>
      <c r="AB1620" s="15"/>
      <c r="AC1620" s="15"/>
      <c r="AD1620" s="15"/>
      <c r="AE1620" s="15"/>
      <c r="AF1620" s="15"/>
      <c r="AG1620" s="15"/>
      <c r="AH1620" s="15"/>
      <c r="AI1620" s="15"/>
      <c r="AJ1620" s="15"/>
      <c r="AK1620" s="15"/>
      <c r="AL1620" s="15"/>
      <c r="AM1620" s="15"/>
      <c r="AN1620" s="15"/>
      <c r="AO1620" s="15"/>
      <c r="AP1620" s="15"/>
    </row>
    <row r="1621" customFormat="false" ht="12.75" hidden="false" customHeight="true" outlineLevel="0" collapsed="false">
      <c r="A1621" s="15" t="s">
        <v>1611</v>
      </c>
      <c r="B1621" s="19" t="n">
        <v>411</v>
      </c>
      <c r="C1621" s="19" t="n">
        <v>63.5</v>
      </c>
      <c r="D1621" s="19" t="n">
        <v>88</v>
      </c>
      <c r="E1621" s="32" t="s">
        <v>29</v>
      </c>
      <c r="F1621" s="21"/>
      <c r="G1621" s="33" t="n">
        <f aca="false">+ROUNDUP((B1621/100),0)</f>
        <v>5</v>
      </c>
      <c r="H1621" s="23"/>
      <c r="I1621" s="19"/>
      <c r="J1621" s="15"/>
      <c r="K1621" s="24"/>
      <c r="L1621" s="24"/>
      <c r="M1621" s="25"/>
      <c r="N1621" s="25"/>
      <c r="O1621" s="25"/>
      <c r="P1621" s="15"/>
      <c r="Q1621" s="9"/>
      <c r="R1621" s="9"/>
      <c r="S1621" s="88"/>
      <c r="T1621" s="15"/>
      <c r="U1621" s="15"/>
      <c r="W1621" s="15"/>
      <c r="X1621" s="15"/>
      <c r="Y1621" s="15"/>
      <c r="Z1621" s="15"/>
      <c r="AA1621" s="15"/>
      <c r="AB1621" s="15"/>
      <c r="AC1621" s="15"/>
      <c r="AD1621" s="15"/>
      <c r="AE1621" s="15"/>
      <c r="AF1621" s="15"/>
      <c r="AG1621" s="15"/>
      <c r="AH1621" s="15"/>
      <c r="AI1621" s="15"/>
      <c r="AJ1621" s="15"/>
      <c r="AK1621" s="15"/>
      <c r="AL1621" s="15"/>
      <c r="AM1621" s="15"/>
      <c r="AN1621" s="15"/>
      <c r="AO1621" s="15"/>
      <c r="AP1621" s="15"/>
    </row>
    <row r="1622" customFormat="false" ht="12.75" hidden="false" customHeight="true" outlineLevel="0" collapsed="false">
      <c r="A1622" s="15" t="s">
        <v>1612</v>
      </c>
      <c r="B1622" s="19" t="n">
        <v>406</v>
      </c>
      <c r="C1622" s="19" t="n">
        <v>63.5</v>
      </c>
      <c r="D1622" s="19" t="n">
        <v>88</v>
      </c>
      <c r="E1622" s="32" t="s">
        <v>29</v>
      </c>
      <c r="F1622" s="21"/>
      <c r="G1622" s="33" t="n">
        <f aca="false">+ROUNDUP((B1622/100),0)</f>
        <v>5</v>
      </c>
      <c r="H1622" s="23"/>
      <c r="I1622" s="19"/>
      <c r="J1622" s="15"/>
      <c r="K1622" s="24"/>
      <c r="L1622" s="24"/>
      <c r="M1622" s="25"/>
      <c r="N1622" s="25"/>
      <c r="O1622" s="25"/>
      <c r="P1622" s="15"/>
      <c r="Q1622" s="9"/>
      <c r="R1622" s="9"/>
      <c r="S1622" s="88"/>
      <c r="T1622" s="15"/>
      <c r="U1622" s="15"/>
      <c r="W1622" s="15"/>
      <c r="X1622" s="15"/>
      <c r="Y1622" s="15"/>
      <c r="Z1622" s="15"/>
      <c r="AA1622" s="15"/>
      <c r="AB1622" s="15"/>
      <c r="AC1622" s="15"/>
      <c r="AD1622" s="15"/>
      <c r="AE1622" s="15"/>
      <c r="AF1622" s="15"/>
      <c r="AG1622" s="15"/>
      <c r="AH1622" s="15"/>
      <c r="AI1622" s="15"/>
      <c r="AJ1622" s="15"/>
      <c r="AK1622" s="15"/>
      <c r="AL1622" s="15"/>
      <c r="AM1622" s="15"/>
      <c r="AN1622" s="15"/>
      <c r="AO1622" s="15"/>
      <c r="AP1622" s="15"/>
    </row>
    <row r="1623" customFormat="false" ht="12.75" hidden="false" customHeight="true" outlineLevel="0" collapsed="false">
      <c r="A1623" s="15" t="s">
        <v>1613</v>
      </c>
      <c r="B1623" s="19" t="n">
        <v>24</v>
      </c>
      <c r="C1623" s="19" t="n">
        <v>43</v>
      </c>
      <c r="D1623" s="19" t="n">
        <v>67</v>
      </c>
      <c r="E1623" s="55" t="s">
        <v>54</v>
      </c>
      <c r="F1623" s="21"/>
      <c r="G1623" s="56" t="n">
        <f aca="false">+ROUNDUP((B1623/100),0)</f>
        <v>1</v>
      </c>
      <c r="H1623" s="23"/>
      <c r="I1623" s="19"/>
      <c r="J1623" s="15"/>
      <c r="K1623" s="24"/>
      <c r="L1623" s="24"/>
      <c r="M1623" s="25"/>
      <c r="N1623" s="25"/>
      <c r="O1623" s="25"/>
      <c r="P1623" s="15"/>
      <c r="Q1623" s="9"/>
      <c r="R1623" s="9"/>
      <c r="S1623" s="88"/>
      <c r="T1623" s="15"/>
      <c r="U1623" s="15"/>
      <c r="W1623" s="15"/>
      <c r="X1623" s="15"/>
      <c r="Y1623" s="15"/>
      <c r="Z1623" s="15"/>
      <c r="AA1623" s="15"/>
      <c r="AB1623" s="15"/>
      <c r="AC1623" s="15"/>
      <c r="AD1623" s="15"/>
      <c r="AE1623" s="15"/>
      <c r="AF1623" s="15"/>
      <c r="AG1623" s="15"/>
      <c r="AH1623" s="15"/>
      <c r="AI1623" s="15"/>
      <c r="AJ1623" s="15"/>
      <c r="AK1623" s="15"/>
      <c r="AL1623" s="15"/>
      <c r="AM1623" s="15"/>
      <c r="AN1623" s="15"/>
      <c r="AO1623" s="15"/>
      <c r="AP1623" s="15"/>
    </row>
    <row r="1624" customFormat="false" ht="12.75" hidden="false" customHeight="true" outlineLevel="0" collapsed="false">
      <c r="A1624" s="15" t="s">
        <v>1614</v>
      </c>
      <c r="B1624" s="19" t="n">
        <v>52</v>
      </c>
      <c r="C1624" s="19" t="s">
        <v>43</v>
      </c>
      <c r="D1624" s="19" t="s">
        <v>43</v>
      </c>
      <c r="E1624" s="15"/>
      <c r="F1624" s="21"/>
      <c r="G1624" s="1" t="n">
        <f aca="false">+ROUNDUP((B1620/100),0)</f>
        <v>2</v>
      </c>
      <c r="H1624" s="23"/>
      <c r="I1624" s="19"/>
      <c r="J1624" s="15"/>
      <c r="K1624" s="24"/>
      <c r="L1624" s="24"/>
      <c r="M1624" s="25"/>
      <c r="N1624" s="25"/>
      <c r="O1624" s="25"/>
      <c r="P1624" s="15"/>
      <c r="Q1624" s="9"/>
      <c r="R1624" s="9"/>
      <c r="S1624" s="88"/>
      <c r="T1624" s="15"/>
      <c r="U1624" s="15"/>
      <c r="W1624" s="15"/>
      <c r="X1624" s="15"/>
      <c r="Y1624" s="15"/>
      <c r="Z1624" s="15"/>
      <c r="AA1624" s="15"/>
      <c r="AB1624" s="15"/>
      <c r="AC1624" s="15"/>
      <c r="AD1624" s="15"/>
      <c r="AE1624" s="15"/>
      <c r="AF1624" s="15"/>
      <c r="AG1624" s="15"/>
      <c r="AH1624" s="15"/>
      <c r="AI1624" s="15"/>
      <c r="AJ1624" s="15"/>
      <c r="AK1624" s="15"/>
      <c r="AL1624" s="15"/>
      <c r="AM1624" s="15"/>
      <c r="AN1624" s="15"/>
      <c r="AO1624" s="15"/>
      <c r="AP1624" s="15"/>
    </row>
    <row r="1625" customFormat="false" ht="12.75" hidden="false" customHeight="true" outlineLevel="0" collapsed="false">
      <c r="A1625" s="15" t="s">
        <v>1615</v>
      </c>
      <c r="B1625" s="19" t="s">
        <v>1616</v>
      </c>
      <c r="C1625" s="19" t="n">
        <v>43</v>
      </c>
      <c r="D1625" s="19" t="n">
        <v>67</v>
      </c>
      <c r="E1625" s="55" t="s">
        <v>54</v>
      </c>
      <c r="F1625" s="21"/>
      <c r="G1625" s="56" t="e">
        <f aca="false">+ROUNDUP((B1625/100),0)</f>
        <v>#VALUE!</v>
      </c>
      <c r="H1625" s="23"/>
      <c r="I1625" s="19"/>
      <c r="J1625" s="15"/>
      <c r="K1625" s="24"/>
      <c r="L1625" s="24"/>
      <c r="M1625" s="25"/>
      <c r="N1625" s="25"/>
      <c r="O1625" s="25"/>
      <c r="P1625" s="15"/>
      <c r="Q1625" s="9"/>
      <c r="R1625" s="9"/>
      <c r="S1625" s="88"/>
      <c r="T1625" s="15"/>
      <c r="U1625" s="15"/>
      <c r="W1625" s="15"/>
      <c r="X1625" s="15"/>
      <c r="Y1625" s="15"/>
      <c r="Z1625" s="15"/>
      <c r="AA1625" s="15"/>
      <c r="AB1625" s="15"/>
      <c r="AC1625" s="15"/>
      <c r="AD1625" s="15"/>
      <c r="AE1625" s="15"/>
      <c r="AF1625" s="15"/>
      <c r="AG1625" s="15"/>
      <c r="AH1625" s="15"/>
      <c r="AI1625" s="15"/>
      <c r="AJ1625" s="15"/>
      <c r="AK1625" s="15"/>
      <c r="AL1625" s="15"/>
      <c r="AM1625" s="15"/>
      <c r="AN1625" s="15"/>
      <c r="AO1625" s="15"/>
      <c r="AP1625" s="15"/>
    </row>
    <row r="1626" customFormat="false" ht="12.75" hidden="false" customHeight="true" outlineLevel="0" collapsed="false">
      <c r="A1626" s="15" t="s">
        <v>1615</v>
      </c>
      <c r="B1626" s="19" t="s">
        <v>1617</v>
      </c>
      <c r="C1626" s="19" t="n">
        <v>59</v>
      </c>
      <c r="D1626" s="19" t="n">
        <v>91</v>
      </c>
      <c r="E1626" s="94" t="s">
        <v>58</v>
      </c>
      <c r="G1626" s="95" t="e">
        <f aca="false">+ROUNDUP((B1626/100),0)</f>
        <v>#VALUE!</v>
      </c>
      <c r="H1626" s="23"/>
      <c r="I1626" s="19"/>
      <c r="J1626" s="15"/>
      <c r="K1626" s="24"/>
      <c r="L1626" s="24"/>
      <c r="M1626" s="25"/>
      <c r="N1626" s="25"/>
      <c r="O1626" s="25"/>
      <c r="P1626" s="15"/>
      <c r="Q1626" s="9"/>
      <c r="R1626" s="9"/>
      <c r="S1626" s="88"/>
      <c r="T1626" s="15"/>
      <c r="U1626" s="15"/>
      <c r="W1626" s="15"/>
      <c r="X1626" s="15"/>
      <c r="Y1626" s="15"/>
      <c r="Z1626" s="15"/>
      <c r="AA1626" s="15"/>
      <c r="AB1626" s="15"/>
      <c r="AC1626" s="15"/>
      <c r="AD1626" s="15"/>
      <c r="AE1626" s="15"/>
      <c r="AF1626" s="15"/>
      <c r="AG1626" s="15"/>
      <c r="AH1626" s="15"/>
      <c r="AI1626" s="15"/>
      <c r="AJ1626" s="15"/>
      <c r="AK1626" s="15"/>
      <c r="AL1626" s="15"/>
      <c r="AM1626" s="15"/>
      <c r="AN1626" s="15"/>
      <c r="AO1626" s="15"/>
      <c r="AP1626" s="15"/>
    </row>
    <row r="1627" customFormat="false" ht="12.75" hidden="false" customHeight="true" outlineLevel="0" collapsed="false">
      <c r="A1627" s="15" t="s">
        <v>1618</v>
      </c>
      <c r="B1627" s="19" t="n">
        <v>30</v>
      </c>
      <c r="C1627" s="19" t="n">
        <v>43</v>
      </c>
      <c r="D1627" s="19" t="n">
        <v>67</v>
      </c>
      <c r="E1627" s="55" t="s">
        <v>54</v>
      </c>
      <c r="F1627" s="21"/>
      <c r="G1627" s="56" t="n">
        <f aca="false">+ROUNDUP((B1627/100),0)</f>
        <v>1</v>
      </c>
      <c r="H1627" s="23"/>
      <c r="I1627" s="19"/>
      <c r="J1627" s="15"/>
      <c r="K1627" s="24"/>
      <c r="L1627" s="24"/>
      <c r="M1627" s="25"/>
      <c r="N1627" s="25"/>
      <c r="O1627" s="25"/>
      <c r="P1627" s="15"/>
      <c r="Q1627" s="9"/>
      <c r="R1627" s="9"/>
      <c r="S1627" s="88"/>
      <c r="T1627" s="15"/>
      <c r="U1627" s="15"/>
      <c r="W1627" s="15"/>
      <c r="X1627" s="15"/>
      <c r="Y1627" s="15"/>
      <c r="Z1627" s="15"/>
      <c r="AA1627" s="15"/>
      <c r="AB1627" s="15"/>
      <c r="AC1627" s="15"/>
      <c r="AD1627" s="15"/>
      <c r="AE1627" s="15"/>
      <c r="AF1627" s="15"/>
      <c r="AG1627" s="15"/>
      <c r="AH1627" s="15"/>
      <c r="AI1627" s="15"/>
      <c r="AJ1627" s="15"/>
      <c r="AK1627" s="15"/>
      <c r="AL1627" s="15"/>
      <c r="AM1627" s="15"/>
      <c r="AN1627" s="15"/>
      <c r="AO1627" s="15"/>
      <c r="AP1627" s="15"/>
    </row>
    <row r="1628" customFormat="false" ht="12.75" hidden="false" customHeight="true" outlineLevel="0" collapsed="false">
      <c r="A1628" s="15" t="s">
        <v>1618</v>
      </c>
      <c r="B1628" s="19" t="n">
        <v>60</v>
      </c>
      <c r="C1628" s="19" t="n">
        <v>56</v>
      </c>
      <c r="D1628" s="19" t="n">
        <v>87</v>
      </c>
      <c r="E1628" s="48" t="s">
        <v>48</v>
      </c>
      <c r="G1628" s="49" t="n">
        <f aca="false">+ROUNDUP((B1628/100),0)</f>
        <v>1</v>
      </c>
      <c r="H1628" s="23"/>
      <c r="I1628" s="19"/>
      <c r="J1628" s="15"/>
      <c r="K1628" s="24"/>
      <c r="L1628" s="24"/>
      <c r="M1628" s="25"/>
      <c r="N1628" s="25"/>
      <c r="O1628" s="25"/>
      <c r="P1628" s="15"/>
      <c r="Q1628" s="9"/>
      <c r="R1628" s="9"/>
      <c r="S1628" s="88"/>
      <c r="T1628" s="15"/>
      <c r="U1628" s="15"/>
      <c r="W1628" s="15"/>
      <c r="X1628" s="15"/>
      <c r="Y1628" s="15"/>
      <c r="Z1628" s="15"/>
      <c r="AA1628" s="15"/>
      <c r="AB1628" s="15"/>
      <c r="AC1628" s="15"/>
      <c r="AD1628" s="15"/>
      <c r="AE1628" s="15"/>
      <c r="AF1628" s="15"/>
      <c r="AG1628" s="15"/>
      <c r="AH1628" s="15"/>
      <c r="AI1628" s="15"/>
      <c r="AJ1628" s="15"/>
      <c r="AK1628" s="15"/>
      <c r="AL1628" s="15"/>
      <c r="AM1628" s="15"/>
      <c r="AN1628" s="15"/>
      <c r="AO1628" s="15"/>
      <c r="AP1628" s="15"/>
    </row>
    <row r="1629" customFormat="false" ht="12.75" hidden="false" customHeight="true" outlineLevel="0" collapsed="false">
      <c r="A1629" s="15" t="s">
        <v>1619</v>
      </c>
      <c r="B1629" s="19" t="n">
        <v>60</v>
      </c>
      <c r="C1629" s="19" t="n">
        <v>57</v>
      </c>
      <c r="D1629" s="19" t="n">
        <v>90</v>
      </c>
      <c r="E1629" s="20" t="s">
        <v>26</v>
      </c>
      <c r="F1629" s="21"/>
      <c r="G1629" s="22" t="n">
        <f aca="false">+ROUNDUP((B1629/100),0)</f>
        <v>1</v>
      </c>
      <c r="H1629" s="23"/>
      <c r="I1629" s="19"/>
      <c r="J1629" s="15"/>
      <c r="K1629" s="24"/>
      <c r="L1629" s="24"/>
      <c r="M1629" s="25"/>
      <c r="N1629" s="25"/>
      <c r="O1629" s="25"/>
      <c r="P1629" s="15"/>
      <c r="Q1629" s="9"/>
      <c r="R1629" s="9"/>
      <c r="S1629" s="88"/>
      <c r="T1629" s="15"/>
      <c r="U1629" s="15"/>
      <c r="W1629" s="15"/>
      <c r="X1629" s="15"/>
      <c r="Y1629" s="15"/>
      <c r="Z1629" s="15"/>
      <c r="AA1629" s="15"/>
      <c r="AB1629" s="15"/>
      <c r="AC1629" s="15"/>
      <c r="AD1629" s="15"/>
      <c r="AE1629" s="15"/>
      <c r="AF1629" s="15"/>
      <c r="AG1629" s="15"/>
      <c r="AH1629" s="15"/>
      <c r="AI1629" s="15"/>
      <c r="AJ1629" s="15"/>
      <c r="AK1629" s="15"/>
      <c r="AL1629" s="15"/>
      <c r="AM1629" s="15"/>
      <c r="AN1629" s="15"/>
      <c r="AO1629" s="15"/>
      <c r="AP1629" s="15"/>
    </row>
    <row r="1630" customFormat="false" ht="12.75" hidden="false" customHeight="true" outlineLevel="0" collapsed="false">
      <c r="A1630" s="15" t="s">
        <v>1619</v>
      </c>
      <c r="B1630" s="19" t="n">
        <v>30</v>
      </c>
      <c r="C1630" s="19" t="n">
        <v>43</v>
      </c>
      <c r="D1630" s="19" t="n">
        <v>67</v>
      </c>
      <c r="E1630" s="55" t="s">
        <v>54</v>
      </c>
      <c r="F1630" s="21"/>
      <c r="G1630" s="56" t="n">
        <f aca="false">+ROUNDUP((B1630/100),0)</f>
        <v>1</v>
      </c>
      <c r="H1630" s="23"/>
      <c r="I1630" s="19"/>
      <c r="J1630" s="15"/>
      <c r="K1630" s="24"/>
      <c r="L1630" s="24"/>
      <c r="M1630" s="25"/>
      <c r="N1630" s="25"/>
      <c r="O1630" s="25"/>
      <c r="P1630" s="15"/>
      <c r="Q1630" s="9"/>
      <c r="R1630" s="9"/>
      <c r="S1630" s="88"/>
      <c r="T1630" s="15"/>
      <c r="U1630" s="15"/>
      <c r="W1630" s="15"/>
      <c r="X1630" s="15"/>
      <c r="Y1630" s="15"/>
      <c r="Z1630" s="15"/>
      <c r="AA1630" s="15"/>
      <c r="AB1630" s="15"/>
      <c r="AC1630" s="15"/>
      <c r="AD1630" s="15"/>
      <c r="AE1630" s="15"/>
      <c r="AF1630" s="15"/>
      <c r="AG1630" s="15"/>
      <c r="AH1630" s="15"/>
      <c r="AI1630" s="15"/>
      <c r="AJ1630" s="15"/>
      <c r="AK1630" s="15"/>
      <c r="AL1630" s="15"/>
      <c r="AM1630" s="15"/>
      <c r="AN1630" s="15"/>
      <c r="AO1630" s="15"/>
      <c r="AP1630" s="15"/>
    </row>
    <row r="1631" customFormat="false" ht="12.75" hidden="false" customHeight="true" outlineLevel="0" collapsed="false">
      <c r="A1631" s="15" t="s">
        <v>1620</v>
      </c>
      <c r="B1631" s="19" t="s">
        <v>1621</v>
      </c>
      <c r="C1631" s="19" t="n">
        <v>63</v>
      </c>
      <c r="D1631" s="19" t="n">
        <v>88</v>
      </c>
      <c r="E1631" s="32" t="s">
        <v>29</v>
      </c>
      <c r="F1631" s="21"/>
      <c r="G1631" s="33" t="e">
        <f aca="false">+ROUNDUP((B1631/100),0)</f>
        <v>#VALUE!</v>
      </c>
      <c r="H1631" s="23"/>
      <c r="I1631" s="19"/>
      <c r="J1631" s="15"/>
      <c r="K1631" s="24"/>
      <c r="L1631" s="24"/>
      <c r="M1631" s="25"/>
      <c r="N1631" s="25"/>
      <c r="O1631" s="25"/>
      <c r="P1631" s="15"/>
      <c r="Q1631" s="9"/>
      <c r="R1631" s="9"/>
      <c r="S1631" s="88"/>
      <c r="T1631" s="15"/>
      <c r="U1631" s="15"/>
      <c r="W1631" s="15"/>
      <c r="X1631" s="15"/>
      <c r="Y1631" s="15"/>
      <c r="Z1631" s="15"/>
      <c r="AA1631" s="15"/>
      <c r="AB1631" s="15"/>
      <c r="AC1631" s="15"/>
      <c r="AD1631" s="15"/>
      <c r="AE1631" s="15"/>
      <c r="AF1631" s="15"/>
      <c r="AG1631" s="15"/>
      <c r="AH1631" s="15"/>
      <c r="AI1631" s="15"/>
      <c r="AJ1631" s="15"/>
      <c r="AK1631" s="15"/>
      <c r="AL1631" s="15"/>
      <c r="AM1631" s="15"/>
      <c r="AN1631" s="15"/>
      <c r="AO1631" s="15"/>
      <c r="AP1631" s="15"/>
    </row>
    <row r="1632" customFormat="false" ht="12.75" hidden="false" customHeight="true" outlineLevel="0" collapsed="false">
      <c r="A1632" s="15" t="s">
        <v>1620</v>
      </c>
      <c r="B1632" s="19" t="s">
        <v>1622</v>
      </c>
      <c r="C1632" s="19" t="n">
        <v>43</v>
      </c>
      <c r="D1632" s="19" t="n">
        <v>67</v>
      </c>
      <c r="E1632" s="55" t="s">
        <v>54</v>
      </c>
      <c r="F1632" s="21"/>
      <c r="G1632" s="56" t="e">
        <f aca="false">+ROUNDUP((B1632/100),0)</f>
        <v>#VALUE!</v>
      </c>
      <c r="H1632" s="23"/>
      <c r="I1632" s="19"/>
      <c r="J1632" s="15"/>
      <c r="K1632" s="24"/>
      <c r="L1632" s="24"/>
      <c r="M1632" s="25"/>
      <c r="N1632" s="25"/>
      <c r="O1632" s="25"/>
      <c r="P1632" s="15"/>
      <c r="Q1632" s="9"/>
      <c r="R1632" s="9"/>
      <c r="S1632" s="88"/>
      <c r="T1632" s="15"/>
      <c r="U1632" s="15"/>
      <c r="W1632" s="15"/>
      <c r="X1632" s="15"/>
      <c r="Y1632" s="15"/>
      <c r="Z1632" s="15"/>
      <c r="AA1632" s="15"/>
      <c r="AB1632" s="15"/>
      <c r="AC1632" s="15"/>
      <c r="AD1632" s="15"/>
      <c r="AE1632" s="15"/>
      <c r="AF1632" s="15"/>
      <c r="AG1632" s="15"/>
      <c r="AH1632" s="15"/>
      <c r="AI1632" s="15"/>
      <c r="AJ1632" s="15"/>
      <c r="AK1632" s="15"/>
      <c r="AL1632" s="15"/>
      <c r="AM1632" s="15"/>
      <c r="AN1632" s="15"/>
      <c r="AO1632" s="15"/>
      <c r="AP1632" s="15"/>
    </row>
    <row r="1633" customFormat="false" ht="12.75" hidden="false" customHeight="true" outlineLevel="0" collapsed="false">
      <c r="A1633" s="15" t="s">
        <v>1623</v>
      </c>
      <c r="B1633" s="19" t="n">
        <v>165</v>
      </c>
      <c r="C1633" s="129" t="n">
        <v>63</v>
      </c>
      <c r="D1633" s="129" t="n">
        <v>88</v>
      </c>
      <c r="E1633" s="32" t="s">
        <v>29</v>
      </c>
      <c r="F1633" s="130"/>
      <c r="G1633" s="33" t="n">
        <f aca="false">+ROUNDUP((B1633/100),0)</f>
        <v>2</v>
      </c>
      <c r="H1633" s="23"/>
      <c r="I1633" s="19"/>
      <c r="J1633" s="15"/>
      <c r="K1633" s="24"/>
      <c r="L1633" s="24"/>
      <c r="M1633" s="25"/>
      <c r="N1633" s="25"/>
      <c r="O1633" s="25"/>
      <c r="P1633" s="15"/>
      <c r="Q1633" s="9"/>
      <c r="R1633" s="9"/>
      <c r="S1633" s="88"/>
      <c r="T1633" s="15"/>
      <c r="U1633" s="15"/>
      <c r="W1633" s="15"/>
      <c r="X1633" s="15"/>
      <c r="Y1633" s="15"/>
      <c r="Z1633" s="15"/>
      <c r="AA1633" s="15"/>
      <c r="AB1633" s="15"/>
      <c r="AC1633" s="15"/>
      <c r="AD1633" s="15"/>
      <c r="AE1633" s="15"/>
      <c r="AF1633" s="15"/>
      <c r="AG1633" s="15"/>
      <c r="AH1633" s="15"/>
      <c r="AI1633" s="15"/>
      <c r="AJ1633" s="15"/>
      <c r="AK1633" s="15"/>
      <c r="AL1633" s="15"/>
      <c r="AM1633" s="15"/>
      <c r="AN1633" s="15"/>
      <c r="AO1633" s="15"/>
      <c r="AP1633" s="15"/>
    </row>
    <row r="1634" customFormat="false" ht="12.75" hidden="false" customHeight="true" outlineLevel="0" collapsed="false">
      <c r="A1634" s="15" t="s">
        <v>1624</v>
      </c>
      <c r="B1634" s="19" t="n">
        <v>330</v>
      </c>
      <c r="C1634" s="129" t="n">
        <v>63</v>
      </c>
      <c r="D1634" s="129" t="n">
        <v>88</v>
      </c>
      <c r="E1634" s="32" t="s">
        <v>29</v>
      </c>
      <c r="F1634" s="21"/>
      <c r="G1634" s="33" t="n">
        <f aca="false">+ROUNDUP((B1634/100),0)</f>
        <v>4</v>
      </c>
      <c r="H1634" s="23"/>
      <c r="I1634" s="19"/>
      <c r="J1634" s="15"/>
      <c r="K1634" s="24"/>
      <c r="L1634" s="24"/>
      <c r="M1634" s="25"/>
      <c r="N1634" s="25"/>
      <c r="O1634" s="25"/>
      <c r="P1634" s="25"/>
      <c r="Q1634" s="131"/>
      <c r="R1634" s="131"/>
      <c r="S1634" s="88"/>
      <c r="T1634" s="15"/>
      <c r="U1634" s="15"/>
      <c r="W1634" s="15"/>
      <c r="X1634" s="15"/>
      <c r="Y1634" s="15"/>
      <c r="Z1634" s="15"/>
      <c r="AA1634" s="15"/>
      <c r="AB1634" s="15"/>
      <c r="AC1634" s="15"/>
      <c r="AD1634" s="15"/>
      <c r="AE1634" s="15"/>
      <c r="AF1634" s="15"/>
      <c r="AG1634" s="15"/>
      <c r="AH1634" s="15"/>
      <c r="AI1634" s="15"/>
      <c r="AJ1634" s="15"/>
      <c r="AK1634" s="15"/>
      <c r="AL1634" s="15"/>
      <c r="AM1634" s="15"/>
      <c r="AN1634" s="15"/>
      <c r="AO1634" s="15"/>
      <c r="AP1634" s="15"/>
    </row>
    <row r="1635" customFormat="false" ht="12.75" hidden="false" customHeight="true" outlineLevel="0" collapsed="false">
      <c r="A1635" s="7" t="s">
        <v>1625</v>
      </c>
      <c r="B1635" s="19" t="n">
        <v>220</v>
      </c>
      <c r="C1635" s="19" t="n">
        <v>63.5</v>
      </c>
      <c r="D1635" s="19" t="n">
        <v>88</v>
      </c>
      <c r="E1635" s="32" t="s">
        <v>29</v>
      </c>
      <c r="G1635" s="33" t="n">
        <f aca="false">+ROUNDUP((B1635/100),0)</f>
        <v>3</v>
      </c>
      <c r="H1635" s="23"/>
      <c r="I1635" s="19"/>
      <c r="J1635" s="15"/>
      <c r="K1635" s="24"/>
      <c r="L1635" s="24"/>
      <c r="M1635" s="25"/>
      <c r="N1635" s="25"/>
      <c r="O1635" s="25"/>
      <c r="P1635" s="25"/>
      <c r="Q1635" s="131"/>
      <c r="R1635" s="131"/>
      <c r="S1635" s="88"/>
      <c r="T1635" s="15"/>
      <c r="U1635" s="15"/>
      <c r="W1635" s="15"/>
      <c r="X1635" s="15"/>
      <c r="Y1635" s="15"/>
      <c r="Z1635" s="15"/>
      <c r="AA1635" s="15"/>
      <c r="AB1635" s="15"/>
      <c r="AC1635" s="15"/>
      <c r="AD1635" s="15"/>
      <c r="AE1635" s="15"/>
      <c r="AF1635" s="15"/>
      <c r="AG1635" s="15"/>
      <c r="AH1635" s="15"/>
      <c r="AI1635" s="15"/>
      <c r="AJ1635" s="15"/>
      <c r="AK1635" s="15"/>
      <c r="AL1635" s="15"/>
      <c r="AM1635" s="15"/>
      <c r="AN1635" s="15"/>
      <c r="AO1635" s="15"/>
      <c r="AP1635" s="15"/>
    </row>
    <row r="1636" customFormat="false" ht="12.75" hidden="false" customHeight="true" outlineLevel="0" collapsed="false">
      <c r="A1636" s="7" t="s">
        <v>1626</v>
      </c>
      <c r="B1636" s="19" t="n">
        <v>110</v>
      </c>
      <c r="C1636" s="19" t="n">
        <v>63.5</v>
      </c>
      <c r="D1636" s="19" t="n">
        <v>88</v>
      </c>
      <c r="E1636" s="32" t="s">
        <v>29</v>
      </c>
      <c r="G1636" s="33" t="n">
        <f aca="false">+ROUNDUP((B1636/100),0)</f>
        <v>2</v>
      </c>
      <c r="H1636" s="23"/>
      <c r="I1636" s="19"/>
      <c r="J1636" s="15"/>
      <c r="K1636" s="24"/>
      <c r="L1636" s="24"/>
      <c r="M1636" s="25"/>
      <c r="N1636" s="25"/>
      <c r="O1636" s="25"/>
      <c r="P1636" s="25"/>
      <c r="Q1636" s="131"/>
      <c r="R1636" s="131"/>
      <c r="S1636" s="88"/>
      <c r="T1636" s="15"/>
      <c r="U1636" s="15"/>
      <c r="W1636" s="15"/>
      <c r="X1636" s="15"/>
      <c r="Y1636" s="15"/>
      <c r="Z1636" s="15"/>
      <c r="AA1636" s="15"/>
      <c r="AB1636" s="15"/>
      <c r="AC1636" s="15"/>
      <c r="AD1636" s="15"/>
      <c r="AE1636" s="15"/>
      <c r="AF1636" s="15"/>
      <c r="AG1636" s="15"/>
      <c r="AH1636" s="15"/>
      <c r="AI1636" s="15"/>
      <c r="AJ1636" s="15"/>
      <c r="AK1636" s="15"/>
      <c r="AL1636" s="15"/>
      <c r="AM1636" s="15"/>
      <c r="AN1636" s="15"/>
      <c r="AO1636" s="15"/>
      <c r="AP1636" s="15"/>
    </row>
    <row r="1637" customFormat="false" ht="12.75" hidden="false" customHeight="true" outlineLevel="0" collapsed="false">
      <c r="A1637" s="7" t="s">
        <v>1627</v>
      </c>
      <c r="B1637" s="19" t="n">
        <v>108</v>
      </c>
      <c r="C1637" s="19" t="n">
        <v>63.5</v>
      </c>
      <c r="D1637" s="19" t="n">
        <v>88</v>
      </c>
      <c r="E1637" s="32" t="s">
        <v>29</v>
      </c>
      <c r="G1637" s="33" t="n">
        <f aca="false">+ROUNDUP((B1637/100),0)</f>
        <v>2</v>
      </c>
      <c r="H1637" s="23"/>
      <c r="I1637" s="19" t="n">
        <f aca="false">+(G1613*100)-B1613</f>
        <v>45</v>
      </c>
      <c r="J1637" s="15"/>
      <c r="K1637" s="24" t="n">
        <f aca="false">+G1613*2.25</f>
        <v>2.25</v>
      </c>
      <c r="L1637" s="24" t="n">
        <f aca="false">+M1637*2.99</f>
        <v>5.98</v>
      </c>
      <c r="M1637" s="25" t="n">
        <f aca="false">+ROUNDUP((B1613/50),0)</f>
        <v>2</v>
      </c>
      <c r="N1637" s="24" t="n">
        <f aca="false">+L1637-K1637</f>
        <v>3.73</v>
      </c>
      <c r="O1637" s="91" t="n">
        <f aca="false">+N1637/L1637</f>
        <v>0.623745819397993</v>
      </c>
      <c r="P1637" s="25"/>
      <c r="Q1637" s="131"/>
      <c r="R1637" s="131"/>
      <c r="S1637" s="88"/>
      <c r="T1637" s="15"/>
      <c r="U1637" s="15"/>
      <c r="W1637" s="15"/>
      <c r="X1637" s="15"/>
      <c r="Y1637" s="15"/>
      <c r="Z1637" s="15"/>
      <c r="AA1637" s="15"/>
      <c r="AB1637" s="15"/>
      <c r="AC1637" s="15"/>
      <c r="AD1637" s="15"/>
      <c r="AE1637" s="15"/>
      <c r="AF1637" s="15"/>
      <c r="AG1637" s="15"/>
      <c r="AH1637" s="15"/>
      <c r="AI1637" s="15"/>
      <c r="AJ1637" s="15"/>
      <c r="AK1637" s="15"/>
      <c r="AL1637" s="15"/>
      <c r="AM1637" s="15"/>
      <c r="AN1637" s="15"/>
      <c r="AO1637" s="15"/>
      <c r="AP1637" s="15"/>
    </row>
    <row r="1638" customFormat="false" ht="12.75" hidden="false" customHeight="true" outlineLevel="0" collapsed="false">
      <c r="A1638" s="7" t="s">
        <v>1628</v>
      </c>
      <c r="B1638" s="19" t="n">
        <v>201</v>
      </c>
      <c r="C1638" s="19" t="n">
        <v>63.5</v>
      </c>
      <c r="D1638" s="19" t="n">
        <v>88</v>
      </c>
      <c r="E1638" s="32" t="s">
        <v>29</v>
      </c>
      <c r="G1638" s="33" t="n">
        <f aca="false">+ROUNDUP((B1638/100),0)</f>
        <v>3</v>
      </c>
      <c r="H1638" s="23"/>
      <c r="I1638" s="15"/>
      <c r="J1638" s="15"/>
      <c r="K1638" s="24"/>
      <c r="L1638" s="24"/>
      <c r="M1638" s="25"/>
      <c r="N1638" s="25"/>
      <c r="O1638" s="25"/>
      <c r="P1638" s="25"/>
      <c r="Q1638" s="131"/>
      <c r="R1638" s="131"/>
      <c r="S1638" s="88"/>
      <c r="T1638" s="15"/>
      <c r="U1638" s="15"/>
      <c r="W1638" s="15"/>
      <c r="X1638" s="15"/>
      <c r="Y1638" s="15"/>
      <c r="Z1638" s="15"/>
      <c r="AA1638" s="15"/>
      <c r="AB1638" s="15"/>
      <c r="AC1638" s="15"/>
      <c r="AD1638" s="15"/>
      <c r="AE1638" s="15"/>
      <c r="AF1638" s="15"/>
      <c r="AG1638" s="15"/>
      <c r="AH1638" s="15"/>
      <c r="AI1638" s="15"/>
      <c r="AJ1638" s="15"/>
      <c r="AK1638" s="15"/>
      <c r="AL1638" s="15"/>
      <c r="AM1638" s="15"/>
      <c r="AN1638" s="15"/>
      <c r="AO1638" s="15"/>
      <c r="AP1638" s="15"/>
    </row>
    <row r="1639" customFormat="false" ht="12.75" hidden="false" customHeight="true" outlineLevel="0" collapsed="false">
      <c r="A1639" s="15" t="s">
        <v>1629</v>
      </c>
      <c r="B1639" s="19" t="n">
        <v>120</v>
      </c>
      <c r="C1639" s="19" t="n">
        <v>59</v>
      </c>
      <c r="D1639" s="19" t="n">
        <v>91</v>
      </c>
      <c r="E1639" s="94" t="s">
        <v>58</v>
      </c>
      <c r="G1639" s="95" t="n">
        <f aca="false">+ROUNDUP((B1639/100),0)</f>
        <v>2</v>
      </c>
      <c r="H1639" s="23"/>
      <c r="I1639" s="15"/>
      <c r="J1639" s="15"/>
      <c r="K1639" s="24"/>
      <c r="L1639" s="24"/>
      <c r="M1639" s="25"/>
      <c r="N1639" s="25"/>
      <c r="O1639" s="25"/>
      <c r="P1639" s="25"/>
      <c r="Q1639" s="131"/>
      <c r="R1639" s="131"/>
      <c r="S1639" s="88"/>
      <c r="T1639" s="15"/>
      <c r="U1639" s="15"/>
      <c r="W1639" s="15"/>
      <c r="X1639" s="15"/>
      <c r="Y1639" s="15"/>
      <c r="Z1639" s="15"/>
      <c r="AA1639" s="15"/>
      <c r="AB1639" s="15"/>
      <c r="AC1639" s="15"/>
      <c r="AD1639" s="15"/>
      <c r="AE1639" s="15"/>
      <c r="AF1639" s="15"/>
      <c r="AG1639" s="15"/>
      <c r="AH1639" s="15"/>
      <c r="AI1639" s="15"/>
      <c r="AJ1639" s="15"/>
      <c r="AK1639" s="15"/>
      <c r="AL1639" s="15"/>
      <c r="AM1639" s="15"/>
      <c r="AN1639" s="15"/>
      <c r="AO1639" s="15"/>
      <c r="AP1639" s="15"/>
    </row>
    <row r="1640" customFormat="false" ht="12.75" hidden="false" customHeight="true" outlineLevel="0" collapsed="false">
      <c r="A1640" s="15" t="s">
        <v>1630</v>
      </c>
      <c r="C1640" s="19" t="n">
        <v>63</v>
      </c>
      <c r="D1640" s="19" t="n">
        <v>88</v>
      </c>
      <c r="E1640" s="32" t="s">
        <v>29</v>
      </c>
      <c r="F1640" s="21"/>
      <c r="G1640" s="33" t="n">
        <f aca="false">+ROUNDUP((B1640/100),0)</f>
        <v>0</v>
      </c>
      <c r="H1640" s="23"/>
      <c r="I1640" s="15"/>
      <c r="J1640" s="15"/>
      <c r="K1640" s="24"/>
      <c r="L1640" s="24"/>
      <c r="M1640" s="25"/>
      <c r="N1640" s="25"/>
      <c r="O1640" s="25"/>
      <c r="P1640" s="25"/>
      <c r="Q1640" s="131"/>
      <c r="R1640" s="131"/>
      <c r="S1640" s="88"/>
      <c r="T1640" s="15"/>
      <c r="U1640" s="15"/>
      <c r="W1640" s="15"/>
      <c r="X1640" s="15"/>
      <c r="Y1640" s="15"/>
      <c r="Z1640" s="15"/>
      <c r="AA1640" s="15"/>
      <c r="AB1640" s="15"/>
      <c r="AC1640" s="15"/>
      <c r="AD1640" s="15"/>
      <c r="AE1640" s="15"/>
      <c r="AF1640" s="15"/>
      <c r="AG1640" s="15"/>
      <c r="AH1640" s="15"/>
      <c r="AI1640" s="15"/>
      <c r="AJ1640" s="15"/>
      <c r="AK1640" s="15"/>
      <c r="AL1640" s="15"/>
      <c r="AM1640" s="15"/>
      <c r="AN1640" s="15"/>
      <c r="AO1640" s="15"/>
      <c r="AP1640" s="15"/>
    </row>
    <row r="1641" customFormat="false" ht="12.75" hidden="false" customHeight="true" outlineLevel="0" collapsed="false">
      <c r="A1641" s="15" t="s">
        <v>1631</v>
      </c>
      <c r="B1641" s="19" t="n">
        <v>93</v>
      </c>
      <c r="C1641" s="19" t="n">
        <v>56</v>
      </c>
      <c r="D1641" s="19" t="n">
        <v>87</v>
      </c>
      <c r="E1641" s="48" t="s">
        <v>48</v>
      </c>
      <c r="G1641" s="49" t="n">
        <f aca="false">+ROUNDUP((B1641/100),0)</f>
        <v>1</v>
      </c>
      <c r="H1641" s="23"/>
      <c r="I1641" s="15"/>
      <c r="J1641" s="15"/>
      <c r="K1641" s="24"/>
      <c r="L1641" s="24"/>
      <c r="M1641" s="25"/>
      <c r="N1641" s="25"/>
      <c r="O1641" s="25"/>
      <c r="P1641" s="25"/>
      <c r="Q1641" s="131"/>
      <c r="R1641" s="131"/>
      <c r="S1641" s="88"/>
      <c r="T1641" s="15"/>
      <c r="U1641" s="15"/>
      <c r="W1641" s="15"/>
      <c r="X1641" s="15"/>
      <c r="Y1641" s="15"/>
      <c r="Z1641" s="15"/>
      <c r="AA1641" s="15"/>
      <c r="AB1641" s="15"/>
      <c r="AC1641" s="15"/>
      <c r="AD1641" s="15"/>
      <c r="AE1641" s="15"/>
      <c r="AF1641" s="15"/>
      <c r="AG1641" s="15"/>
      <c r="AH1641" s="15"/>
      <c r="AI1641" s="15"/>
      <c r="AJ1641" s="15"/>
      <c r="AK1641" s="15"/>
      <c r="AL1641" s="15"/>
      <c r="AM1641" s="15"/>
      <c r="AN1641" s="15"/>
      <c r="AO1641" s="15"/>
      <c r="AP1641" s="15"/>
    </row>
    <row r="1642" customFormat="false" ht="12.75" hidden="false" customHeight="true" outlineLevel="0" collapsed="false">
      <c r="A1642" s="15" t="s">
        <v>1632</v>
      </c>
      <c r="B1642" s="19" t="n">
        <v>60</v>
      </c>
      <c r="C1642" s="19" t="n">
        <v>45</v>
      </c>
      <c r="D1642" s="19" t="n">
        <v>75</v>
      </c>
      <c r="F1642" s="21"/>
      <c r="G1642" s="25" t="n">
        <f aca="false">+ROUNDUP((B1642/100),0)</f>
        <v>1</v>
      </c>
      <c r="H1642" s="23"/>
      <c r="I1642" s="19" t="n">
        <f aca="false">+(G1637*100)-B1637</f>
        <v>92</v>
      </c>
      <c r="J1642" s="15"/>
      <c r="K1642" s="24" t="n">
        <f aca="false">+G1637*1.75</f>
        <v>3.5</v>
      </c>
      <c r="L1642" s="24" t="n">
        <f aca="false">+M1642*2.49</f>
        <v>7.47</v>
      </c>
      <c r="M1642" s="25" t="n">
        <f aca="false">+ROUNDUP((B1637/50),0)</f>
        <v>3</v>
      </c>
      <c r="N1642" s="24" t="n">
        <f aca="false">+L1642-K1642</f>
        <v>3.97</v>
      </c>
      <c r="O1642" s="91" t="n">
        <f aca="false">+N1642/L1642</f>
        <v>0.531459170013387</v>
      </c>
      <c r="P1642" s="78"/>
      <c r="Q1642" s="9"/>
      <c r="R1642" s="9"/>
      <c r="S1642" s="88"/>
      <c r="T1642" s="15"/>
      <c r="U1642" s="15"/>
      <c r="W1642" s="15"/>
      <c r="X1642" s="15"/>
      <c r="Y1642" s="15"/>
      <c r="Z1642" s="15"/>
      <c r="AA1642" s="15"/>
      <c r="AB1642" s="15"/>
      <c r="AC1642" s="15"/>
      <c r="AD1642" s="15"/>
      <c r="AE1642" s="15"/>
      <c r="AF1642" s="15"/>
      <c r="AG1642" s="15"/>
      <c r="AH1642" s="15"/>
      <c r="AI1642" s="15"/>
      <c r="AJ1642" s="15"/>
      <c r="AK1642" s="15"/>
      <c r="AL1642" s="15"/>
      <c r="AM1642" s="15"/>
      <c r="AN1642" s="15"/>
      <c r="AO1642" s="15"/>
      <c r="AP1642" s="15"/>
    </row>
    <row r="1643" customFormat="false" ht="12.75" hidden="false" customHeight="true" outlineLevel="0" collapsed="false">
      <c r="A1643" s="15" t="s">
        <v>1633</v>
      </c>
      <c r="B1643" s="19" t="n">
        <v>96</v>
      </c>
      <c r="C1643" s="19" t="n">
        <v>70</v>
      </c>
      <c r="D1643" s="19" t="n">
        <v>70</v>
      </c>
      <c r="E1643" s="105" t="s">
        <v>405</v>
      </c>
      <c r="F1643" s="21"/>
      <c r="G1643" s="113" t="n">
        <f aca="false">+ROUNDUP((B1641/100),0)</f>
        <v>1</v>
      </c>
      <c r="H1643" s="23"/>
      <c r="I1643" s="19"/>
      <c r="J1643" s="15"/>
      <c r="K1643" s="24"/>
      <c r="L1643" s="24"/>
      <c r="M1643" s="25"/>
      <c r="N1643" s="24"/>
      <c r="O1643" s="91"/>
      <c r="P1643" s="15"/>
      <c r="Q1643" s="9"/>
      <c r="R1643" s="9"/>
      <c r="S1643" s="88"/>
      <c r="T1643" s="15"/>
      <c r="U1643" s="15"/>
      <c r="W1643" s="15"/>
      <c r="X1643" s="15"/>
      <c r="Y1643" s="15"/>
      <c r="Z1643" s="15"/>
      <c r="AA1643" s="15"/>
      <c r="AB1643" s="15"/>
      <c r="AC1643" s="15"/>
      <c r="AD1643" s="15"/>
      <c r="AE1643" s="15"/>
      <c r="AF1643" s="15"/>
      <c r="AG1643" s="15"/>
      <c r="AH1643" s="15"/>
      <c r="AI1643" s="15"/>
      <c r="AJ1643" s="15"/>
      <c r="AK1643" s="15"/>
      <c r="AL1643" s="15"/>
      <c r="AM1643" s="15"/>
      <c r="AN1643" s="15"/>
      <c r="AO1643" s="15"/>
      <c r="AP1643" s="15"/>
    </row>
    <row r="1644" customFormat="false" ht="12.75" hidden="false" customHeight="true" outlineLevel="0" collapsed="false">
      <c r="A1644" s="15" t="s">
        <v>1634</v>
      </c>
      <c r="B1644" s="19" t="n">
        <v>96</v>
      </c>
      <c r="C1644" s="19" t="n">
        <v>70</v>
      </c>
      <c r="D1644" s="19" t="n">
        <v>70</v>
      </c>
      <c r="E1644" s="105" t="s">
        <v>405</v>
      </c>
      <c r="F1644" s="21"/>
      <c r="G1644" s="113" t="n">
        <f aca="false">+ROUNDUP((B1642/100),0)</f>
        <v>1</v>
      </c>
      <c r="H1644" s="23"/>
      <c r="I1644" s="19"/>
      <c r="J1644" s="15"/>
      <c r="K1644" s="24"/>
      <c r="L1644" s="24"/>
      <c r="M1644" s="25"/>
      <c r="N1644" s="24"/>
      <c r="O1644" s="91"/>
      <c r="P1644" s="15"/>
      <c r="Q1644" s="9"/>
      <c r="R1644" s="9"/>
      <c r="S1644" s="88"/>
      <c r="T1644" s="15"/>
      <c r="U1644" s="15"/>
      <c r="W1644" s="15"/>
      <c r="X1644" s="15"/>
      <c r="Y1644" s="15"/>
      <c r="Z1644" s="15"/>
      <c r="AA1644" s="15"/>
      <c r="AB1644" s="15"/>
      <c r="AC1644" s="15"/>
      <c r="AD1644" s="15"/>
      <c r="AE1644" s="15"/>
      <c r="AF1644" s="15"/>
      <c r="AG1644" s="15"/>
      <c r="AH1644" s="15"/>
      <c r="AI1644" s="15"/>
      <c r="AJ1644" s="15"/>
      <c r="AK1644" s="15"/>
      <c r="AL1644" s="15"/>
      <c r="AM1644" s="15"/>
      <c r="AN1644" s="15"/>
      <c r="AO1644" s="15"/>
      <c r="AP1644" s="15"/>
    </row>
    <row r="1645" customFormat="false" ht="12.75" hidden="false" customHeight="true" outlineLevel="0" collapsed="false">
      <c r="A1645" s="15" t="s">
        <v>1635</v>
      </c>
      <c r="B1645" s="19" t="n">
        <v>110</v>
      </c>
      <c r="C1645" s="19" t="n">
        <v>70</v>
      </c>
      <c r="D1645" s="19" t="n">
        <v>70</v>
      </c>
      <c r="E1645" s="105" t="s">
        <v>405</v>
      </c>
      <c r="F1645" s="21"/>
      <c r="G1645" s="113" t="n">
        <f aca="false">+ROUNDUP((B1643/100),0)</f>
        <v>1</v>
      </c>
      <c r="H1645" s="23"/>
      <c r="I1645" s="19"/>
      <c r="J1645" s="15"/>
      <c r="K1645" s="24"/>
      <c r="L1645" s="24"/>
      <c r="M1645" s="25"/>
      <c r="N1645" s="24"/>
      <c r="O1645" s="91"/>
      <c r="P1645" s="15"/>
      <c r="Q1645" s="9"/>
      <c r="R1645" s="9"/>
      <c r="S1645" s="88"/>
      <c r="T1645" s="15"/>
      <c r="U1645" s="15"/>
      <c r="W1645" s="15"/>
      <c r="X1645" s="15"/>
      <c r="Y1645" s="15"/>
      <c r="Z1645" s="15"/>
      <c r="AA1645" s="15"/>
      <c r="AB1645" s="15"/>
      <c r="AC1645" s="15"/>
      <c r="AD1645" s="15"/>
      <c r="AE1645" s="15"/>
      <c r="AF1645" s="15"/>
      <c r="AG1645" s="15"/>
      <c r="AH1645" s="15"/>
      <c r="AI1645" s="15"/>
      <c r="AJ1645" s="15"/>
      <c r="AK1645" s="15"/>
      <c r="AL1645" s="15"/>
      <c r="AM1645" s="15"/>
      <c r="AN1645" s="15"/>
      <c r="AO1645" s="15"/>
      <c r="AP1645" s="15"/>
    </row>
    <row r="1646" customFormat="false" ht="12.75" hidden="false" customHeight="true" outlineLevel="0" collapsed="false">
      <c r="A1646" s="15" t="s">
        <v>1636</v>
      </c>
      <c r="B1646" s="19" t="n">
        <v>99</v>
      </c>
      <c r="C1646" s="19" t="n">
        <v>61</v>
      </c>
      <c r="D1646" s="19" t="n">
        <v>110</v>
      </c>
      <c r="E1646" s="118" t="s">
        <v>1420</v>
      </c>
      <c r="F1646" s="21"/>
      <c r="G1646" s="124" t="n">
        <f aca="false">+ROUNDUP((B1642/75),0)</f>
        <v>1</v>
      </c>
      <c r="H1646" s="23"/>
      <c r="I1646" s="78"/>
      <c r="J1646" s="15"/>
      <c r="K1646" s="24"/>
      <c r="L1646" s="24"/>
      <c r="M1646" s="25"/>
      <c r="N1646" s="24"/>
      <c r="O1646" s="91"/>
      <c r="P1646" s="15"/>
      <c r="Q1646" s="9"/>
      <c r="R1646" s="9"/>
      <c r="S1646" s="88"/>
      <c r="T1646" s="15"/>
      <c r="U1646" s="15"/>
      <c r="W1646" s="15"/>
      <c r="X1646" s="15"/>
      <c r="Y1646" s="15"/>
      <c r="Z1646" s="15"/>
      <c r="AA1646" s="15"/>
      <c r="AB1646" s="15"/>
      <c r="AC1646" s="15"/>
      <c r="AD1646" s="15"/>
      <c r="AE1646" s="15"/>
      <c r="AF1646" s="15"/>
      <c r="AG1646" s="15"/>
      <c r="AH1646" s="15"/>
      <c r="AI1646" s="15"/>
      <c r="AJ1646" s="15"/>
      <c r="AK1646" s="15"/>
      <c r="AL1646" s="15"/>
      <c r="AM1646" s="15"/>
      <c r="AN1646" s="15"/>
      <c r="AO1646" s="15"/>
      <c r="AP1646" s="15"/>
    </row>
    <row r="1647" customFormat="false" ht="12.75" hidden="false" customHeight="true" outlineLevel="0" collapsed="false">
      <c r="A1647" s="15" t="s">
        <v>1636</v>
      </c>
      <c r="B1647" s="19" t="n">
        <v>55</v>
      </c>
      <c r="C1647" s="19" t="n">
        <v>44</v>
      </c>
      <c r="D1647" s="19" t="n">
        <v>67</v>
      </c>
      <c r="E1647" s="55" t="s">
        <v>54</v>
      </c>
      <c r="F1647" s="21"/>
      <c r="G1647" s="56" t="n">
        <f aca="false">+ROUNDUP((B1647/100),0)</f>
        <v>1</v>
      </c>
      <c r="H1647" s="23"/>
      <c r="I1647" s="15"/>
      <c r="J1647" s="15"/>
      <c r="K1647" s="24"/>
      <c r="L1647" s="24"/>
      <c r="M1647" s="25"/>
      <c r="N1647" s="24"/>
      <c r="O1647" s="91"/>
      <c r="P1647" s="15"/>
      <c r="Q1647" s="9"/>
      <c r="R1647" s="9"/>
      <c r="S1647" s="88"/>
      <c r="T1647" s="15"/>
      <c r="U1647" s="15"/>
      <c r="W1647" s="15"/>
      <c r="X1647" s="15"/>
      <c r="Y1647" s="15"/>
      <c r="Z1647" s="15"/>
      <c r="AA1647" s="15"/>
      <c r="AB1647" s="15"/>
      <c r="AC1647" s="15"/>
      <c r="AD1647" s="15"/>
      <c r="AE1647" s="15"/>
      <c r="AF1647" s="15"/>
      <c r="AG1647" s="15"/>
      <c r="AH1647" s="15"/>
      <c r="AI1647" s="15"/>
      <c r="AJ1647" s="15"/>
      <c r="AK1647" s="15"/>
      <c r="AL1647" s="15"/>
      <c r="AM1647" s="15"/>
      <c r="AN1647" s="15"/>
      <c r="AO1647" s="15"/>
      <c r="AP1647" s="15"/>
    </row>
    <row r="1648" customFormat="false" ht="12.75" hidden="false" customHeight="true" outlineLevel="0" collapsed="false">
      <c r="A1648" s="15" t="s">
        <v>1637</v>
      </c>
      <c r="B1648" s="19" t="n">
        <v>18</v>
      </c>
      <c r="C1648" s="19" t="n">
        <v>61</v>
      </c>
      <c r="D1648" s="19" t="n">
        <v>110</v>
      </c>
      <c r="E1648" s="118" t="s">
        <v>1420</v>
      </c>
      <c r="F1648" s="21"/>
      <c r="G1648" s="124" t="n">
        <f aca="false">+ROUNDUP((B1644/75),0)</f>
        <v>2</v>
      </c>
      <c r="H1648" s="23"/>
      <c r="I1648" s="15"/>
      <c r="J1648" s="15"/>
      <c r="K1648" s="24"/>
      <c r="L1648" s="24"/>
      <c r="M1648" s="25"/>
      <c r="N1648" s="24"/>
      <c r="O1648" s="91"/>
      <c r="P1648" s="15"/>
      <c r="Q1648" s="9"/>
      <c r="R1648" s="9"/>
      <c r="S1648" s="88"/>
      <c r="T1648" s="15"/>
      <c r="U1648" s="15"/>
      <c r="W1648" s="15"/>
      <c r="X1648" s="15"/>
      <c r="Y1648" s="15"/>
      <c r="Z1648" s="15"/>
      <c r="AA1648" s="15"/>
      <c r="AB1648" s="15"/>
      <c r="AC1648" s="15"/>
      <c r="AD1648" s="15"/>
      <c r="AE1648" s="15"/>
      <c r="AF1648" s="15"/>
      <c r="AG1648" s="15"/>
      <c r="AH1648" s="15"/>
      <c r="AI1648" s="15"/>
      <c r="AJ1648" s="15"/>
      <c r="AK1648" s="15"/>
      <c r="AL1648" s="15"/>
      <c r="AM1648" s="15"/>
      <c r="AN1648" s="15"/>
      <c r="AO1648" s="15"/>
      <c r="AP1648" s="15"/>
    </row>
    <row r="1649" customFormat="false" ht="12.75" hidden="false" customHeight="true" outlineLevel="0" collapsed="false">
      <c r="A1649" s="15" t="s">
        <v>1638</v>
      </c>
      <c r="B1649" s="19" t="n">
        <v>80</v>
      </c>
      <c r="C1649" s="19" t="n">
        <v>63</v>
      </c>
      <c r="D1649" s="19" t="n">
        <v>88</v>
      </c>
      <c r="E1649" s="32" t="s">
        <v>29</v>
      </c>
      <c r="F1649" s="21"/>
      <c r="G1649" s="33" t="n">
        <f aca="false">+ROUNDUP((B1649/100),0)</f>
        <v>1</v>
      </c>
      <c r="H1649" s="23"/>
      <c r="I1649" s="15"/>
      <c r="J1649" s="15"/>
      <c r="K1649" s="24"/>
      <c r="L1649" s="24"/>
      <c r="M1649" s="25"/>
      <c r="N1649" s="24"/>
      <c r="O1649" s="91"/>
      <c r="P1649" s="15"/>
      <c r="Q1649" s="9"/>
      <c r="R1649" s="9"/>
      <c r="S1649" s="88"/>
      <c r="T1649" s="15"/>
      <c r="U1649" s="15"/>
      <c r="W1649" s="15"/>
      <c r="X1649" s="15"/>
      <c r="Y1649" s="15"/>
      <c r="Z1649" s="15"/>
      <c r="AA1649" s="15"/>
      <c r="AB1649" s="15"/>
      <c r="AC1649" s="15"/>
      <c r="AD1649" s="15"/>
      <c r="AE1649" s="15"/>
      <c r="AF1649" s="15"/>
      <c r="AG1649" s="15"/>
      <c r="AH1649" s="15"/>
      <c r="AI1649" s="15"/>
      <c r="AJ1649" s="15"/>
      <c r="AK1649" s="15"/>
      <c r="AL1649" s="15"/>
      <c r="AM1649" s="15"/>
      <c r="AN1649" s="15"/>
      <c r="AO1649" s="15"/>
      <c r="AP1649" s="15"/>
    </row>
    <row r="1650" customFormat="false" ht="12.75" hidden="false" customHeight="true" outlineLevel="0" collapsed="false">
      <c r="A1650" s="15" t="s">
        <v>1639</v>
      </c>
      <c r="B1650" s="19" t="n">
        <v>75</v>
      </c>
      <c r="C1650" s="19" t="n">
        <v>44</v>
      </c>
      <c r="D1650" s="19" t="n">
        <v>67</v>
      </c>
      <c r="E1650" s="55" t="s">
        <v>54</v>
      </c>
      <c r="F1650" s="21"/>
      <c r="G1650" s="56" t="n">
        <f aca="false">+ROUNDUP((B1650/100),0)</f>
        <v>1</v>
      </c>
      <c r="H1650" s="23"/>
      <c r="I1650" s="15"/>
      <c r="J1650" s="15"/>
      <c r="K1650" s="24"/>
      <c r="L1650" s="24"/>
      <c r="M1650" s="25"/>
      <c r="N1650" s="24"/>
      <c r="O1650" s="91"/>
      <c r="P1650" s="15"/>
      <c r="Q1650" s="9"/>
      <c r="R1650" s="9"/>
      <c r="S1650" s="88"/>
      <c r="T1650" s="15"/>
      <c r="U1650" s="15"/>
      <c r="W1650" s="15"/>
      <c r="X1650" s="15"/>
      <c r="Y1650" s="15"/>
      <c r="Z1650" s="15"/>
      <c r="AA1650" s="15"/>
      <c r="AB1650" s="15"/>
      <c r="AC1650" s="15"/>
      <c r="AD1650" s="15"/>
      <c r="AE1650" s="15"/>
      <c r="AF1650" s="15"/>
      <c r="AG1650" s="15"/>
      <c r="AH1650" s="15"/>
      <c r="AI1650" s="15"/>
      <c r="AJ1650" s="15"/>
      <c r="AK1650" s="15"/>
      <c r="AL1650" s="15"/>
      <c r="AM1650" s="15"/>
      <c r="AN1650" s="15"/>
      <c r="AO1650" s="15"/>
      <c r="AP1650" s="15"/>
    </row>
    <row r="1651" customFormat="false" ht="12.75" hidden="false" customHeight="true" outlineLevel="0" collapsed="false">
      <c r="A1651" s="15" t="s">
        <v>1640</v>
      </c>
      <c r="C1651" s="19" t="n">
        <v>44</v>
      </c>
      <c r="D1651" s="19" t="n">
        <v>67</v>
      </c>
      <c r="E1651" s="55" t="s">
        <v>54</v>
      </c>
      <c r="F1651" s="21"/>
      <c r="G1651" s="56" t="n">
        <f aca="false">+ROUNDUP((B1651/100),0)</f>
        <v>0</v>
      </c>
      <c r="H1651" s="23"/>
      <c r="I1651" s="15"/>
      <c r="J1651" s="15"/>
      <c r="K1651" s="24"/>
      <c r="L1651" s="24"/>
      <c r="M1651" s="25"/>
      <c r="N1651" s="24"/>
      <c r="O1651" s="91"/>
      <c r="P1651" s="15"/>
      <c r="Q1651" s="9"/>
      <c r="R1651" s="9"/>
      <c r="S1651" s="88"/>
      <c r="T1651" s="15"/>
      <c r="U1651" s="15"/>
      <c r="W1651" s="15"/>
      <c r="X1651" s="15"/>
      <c r="Y1651" s="15"/>
      <c r="Z1651" s="15"/>
      <c r="AA1651" s="15"/>
      <c r="AB1651" s="15"/>
      <c r="AC1651" s="15"/>
      <c r="AD1651" s="15"/>
      <c r="AE1651" s="15"/>
      <c r="AF1651" s="15"/>
      <c r="AG1651" s="15"/>
      <c r="AH1651" s="15"/>
      <c r="AI1651" s="15"/>
      <c r="AJ1651" s="15"/>
      <c r="AK1651" s="15"/>
      <c r="AL1651" s="15"/>
      <c r="AM1651" s="15"/>
      <c r="AN1651" s="15"/>
      <c r="AO1651" s="15"/>
      <c r="AP1651" s="15"/>
    </row>
    <row r="1652" customFormat="false" ht="12.75" hidden="false" customHeight="true" outlineLevel="0" collapsed="false">
      <c r="A1652" s="15" t="s">
        <v>1641</v>
      </c>
      <c r="B1652" s="2" t="n">
        <v>60</v>
      </c>
      <c r="C1652" s="19" t="n">
        <v>59</v>
      </c>
      <c r="D1652" s="19" t="n">
        <v>91</v>
      </c>
      <c r="E1652" s="94" t="s">
        <v>58</v>
      </c>
      <c r="G1652" s="95" t="n">
        <f aca="false">+ROUNDUP((B1652/100),0)</f>
        <v>1</v>
      </c>
      <c r="H1652" s="23"/>
      <c r="I1652" s="15"/>
      <c r="J1652" s="15"/>
      <c r="K1652" s="24"/>
      <c r="L1652" s="24"/>
      <c r="M1652" s="25"/>
      <c r="N1652" s="24"/>
      <c r="O1652" s="91"/>
      <c r="P1652" s="15"/>
      <c r="Q1652" s="9"/>
      <c r="R1652" s="9"/>
      <c r="S1652" s="88"/>
      <c r="T1652" s="15"/>
      <c r="U1652" s="15"/>
      <c r="W1652" s="15"/>
      <c r="X1652" s="15"/>
      <c r="Y1652" s="15"/>
      <c r="Z1652" s="15"/>
      <c r="AA1652" s="15"/>
      <c r="AB1652" s="15"/>
      <c r="AC1652" s="15"/>
      <c r="AD1652" s="15"/>
      <c r="AE1652" s="15"/>
      <c r="AF1652" s="15"/>
      <c r="AG1652" s="15"/>
      <c r="AH1652" s="15"/>
      <c r="AI1652" s="15"/>
      <c r="AJ1652" s="15"/>
      <c r="AK1652" s="15"/>
      <c r="AL1652" s="15"/>
      <c r="AM1652" s="15"/>
      <c r="AN1652" s="15"/>
      <c r="AO1652" s="15"/>
      <c r="AP1652" s="15"/>
    </row>
    <row r="1653" customFormat="false" ht="12.75" hidden="false" customHeight="true" outlineLevel="0" collapsed="false">
      <c r="A1653" s="15" t="s">
        <v>1642</v>
      </c>
      <c r="B1653" s="2" t="n">
        <v>59</v>
      </c>
      <c r="C1653" s="19" t="n">
        <v>63.5</v>
      </c>
      <c r="D1653" s="19" t="n">
        <v>88</v>
      </c>
      <c r="E1653" s="32" t="s">
        <v>29</v>
      </c>
      <c r="F1653" s="21"/>
      <c r="G1653" s="33" t="n">
        <f aca="false">+ROUNDUP((B1653/100),0)</f>
        <v>1</v>
      </c>
      <c r="H1653" s="23"/>
      <c r="I1653" s="15"/>
      <c r="J1653" s="15"/>
      <c r="K1653" s="24"/>
      <c r="L1653" s="24"/>
      <c r="M1653" s="25"/>
      <c r="N1653" s="24"/>
      <c r="O1653" s="91"/>
      <c r="P1653" s="15"/>
      <c r="Q1653" s="9"/>
      <c r="R1653" s="9"/>
      <c r="S1653" s="88"/>
      <c r="T1653" s="15"/>
      <c r="U1653" s="15"/>
      <c r="W1653" s="15"/>
      <c r="X1653" s="15"/>
      <c r="Y1653" s="15"/>
      <c r="Z1653" s="15"/>
      <c r="AA1653" s="15"/>
      <c r="AB1653" s="15"/>
      <c r="AC1653" s="15"/>
      <c r="AD1653" s="15"/>
      <c r="AE1653" s="15"/>
      <c r="AF1653" s="15"/>
      <c r="AG1653" s="15"/>
      <c r="AH1653" s="15"/>
      <c r="AI1653" s="15"/>
      <c r="AJ1653" s="15"/>
      <c r="AK1653" s="15"/>
      <c r="AL1653" s="15"/>
      <c r="AM1653" s="15"/>
      <c r="AN1653" s="15"/>
      <c r="AO1653" s="15"/>
      <c r="AP1653" s="15"/>
    </row>
    <row r="1654" customFormat="false" ht="12.75" hidden="false" customHeight="true" outlineLevel="0" collapsed="false">
      <c r="A1654" s="15" t="s">
        <v>1643</v>
      </c>
      <c r="C1654" s="19" t="n">
        <v>56</v>
      </c>
      <c r="D1654" s="19" t="n">
        <v>87</v>
      </c>
      <c r="E1654" s="48" t="s">
        <v>48</v>
      </c>
      <c r="G1654" s="49" t="n">
        <f aca="false">+ROUNDUP((B1654/100),0)</f>
        <v>0</v>
      </c>
      <c r="H1654" s="23"/>
      <c r="I1654" s="15"/>
      <c r="J1654" s="15"/>
      <c r="K1654" s="24"/>
      <c r="L1654" s="24"/>
      <c r="M1654" s="25"/>
      <c r="N1654" s="24"/>
      <c r="O1654" s="91"/>
      <c r="P1654" s="15"/>
      <c r="Q1654" s="9"/>
      <c r="R1654" s="9"/>
      <c r="S1654" s="88"/>
      <c r="T1654" s="15"/>
      <c r="U1654" s="15"/>
      <c r="W1654" s="15"/>
      <c r="X1654" s="15"/>
      <c r="Y1654" s="15"/>
      <c r="Z1654" s="15"/>
      <c r="AA1654" s="15"/>
      <c r="AB1654" s="15"/>
      <c r="AC1654" s="15"/>
      <c r="AD1654" s="15"/>
      <c r="AE1654" s="15"/>
      <c r="AF1654" s="15"/>
      <c r="AG1654" s="15"/>
      <c r="AH1654" s="15"/>
      <c r="AI1654" s="15"/>
      <c r="AJ1654" s="15"/>
      <c r="AK1654" s="15"/>
      <c r="AL1654" s="15"/>
      <c r="AM1654" s="15"/>
      <c r="AN1654" s="15"/>
      <c r="AO1654" s="15"/>
      <c r="AP1654" s="15"/>
    </row>
    <row r="1655" customFormat="false" ht="12.75" hidden="false" customHeight="true" outlineLevel="0" collapsed="false">
      <c r="A1655" s="15" t="s">
        <v>1644</v>
      </c>
      <c r="C1655" s="19" t="n">
        <v>56</v>
      </c>
      <c r="D1655" s="19" t="n">
        <v>87</v>
      </c>
      <c r="E1655" s="48" t="s">
        <v>48</v>
      </c>
      <c r="G1655" s="49" t="n">
        <f aca="false">+ROUNDUP((B1655/100),0)</f>
        <v>0</v>
      </c>
      <c r="H1655" s="23"/>
      <c r="I1655" s="15"/>
      <c r="J1655" s="15"/>
      <c r="K1655" s="24"/>
      <c r="L1655" s="24"/>
      <c r="M1655" s="25"/>
      <c r="N1655" s="24"/>
      <c r="O1655" s="91"/>
      <c r="P1655" s="15"/>
      <c r="Q1655" s="9"/>
      <c r="R1655" s="9"/>
      <c r="S1655" s="88"/>
      <c r="T1655" s="15"/>
      <c r="U1655" s="15"/>
      <c r="W1655" s="15"/>
      <c r="X1655" s="15"/>
      <c r="Y1655" s="15"/>
      <c r="Z1655" s="15"/>
      <c r="AA1655" s="15"/>
      <c r="AB1655" s="15"/>
      <c r="AC1655" s="15"/>
      <c r="AD1655" s="15"/>
      <c r="AE1655" s="15"/>
      <c r="AF1655" s="15"/>
      <c r="AG1655" s="15"/>
      <c r="AH1655" s="15"/>
      <c r="AI1655" s="15"/>
      <c r="AJ1655" s="15"/>
      <c r="AK1655" s="15"/>
      <c r="AL1655" s="15"/>
      <c r="AM1655" s="15"/>
      <c r="AN1655" s="15"/>
      <c r="AO1655" s="15"/>
      <c r="AP1655" s="15"/>
    </row>
    <row r="1656" customFormat="false" ht="12.75" hidden="false" customHeight="true" outlineLevel="0" collapsed="false">
      <c r="A1656" s="15" t="s">
        <v>1645</v>
      </c>
      <c r="B1656" s="2" t="n">
        <v>100</v>
      </c>
      <c r="C1656" s="19" t="n">
        <v>56</v>
      </c>
      <c r="D1656" s="19" t="n">
        <v>87</v>
      </c>
      <c r="E1656" s="48" t="s">
        <v>48</v>
      </c>
      <c r="G1656" s="49" t="n">
        <f aca="false">+ROUNDUP((B1656/100),0)</f>
        <v>1</v>
      </c>
      <c r="H1656" s="23"/>
      <c r="I1656" s="15"/>
      <c r="J1656" s="15"/>
      <c r="K1656" s="24"/>
      <c r="L1656" s="24"/>
      <c r="M1656" s="25"/>
      <c r="N1656" s="24"/>
      <c r="O1656" s="91"/>
      <c r="P1656" s="15"/>
      <c r="Q1656" s="9"/>
      <c r="R1656" s="9"/>
      <c r="S1656" s="88"/>
      <c r="T1656" s="15"/>
      <c r="U1656" s="15"/>
      <c r="W1656" s="15"/>
      <c r="X1656" s="15"/>
      <c r="Y1656" s="15"/>
      <c r="Z1656" s="15"/>
      <c r="AA1656" s="15"/>
      <c r="AB1656" s="15"/>
      <c r="AC1656" s="15"/>
      <c r="AD1656" s="15"/>
      <c r="AE1656" s="15"/>
      <c r="AF1656" s="15"/>
      <c r="AG1656" s="15"/>
      <c r="AH1656" s="15"/>
      <c r="AI1656" s="15"/>
      <c r="AJ1656" s="15"/>
      <c r="AK1656" s="15"/>
      <c r="AL1656" s="15"/>
      <c r="AM1656" s="15"/>
      <c r="AN1656" s="15"/>
      <c r="AO1656" s="15"/>
      <c r="AP1656" s="15"/>
    </row>
    <row r="1657" customFormat="false" ht="12.75" hidden="false" customHeight="true" outlineLevel="0" collapsed="false">
      <c r="A1657" s="15" t="s">
        <v>1646</v>
      </c>
      <c r="B1657" s="19" t="n">
        <v>82</v>
      </c>
      <c r="C1657" s="19" t="n">
        <v>62</v>
      </c>
      <c r="D1657" s="19" t="n">
        <v>87</v>
      </c>
      <c r="E1657" s="32" t="s">
        <v>29</v>
      </c>
      <c r="F1657" s="21"/>
      <c r="G1657" s="33" t="n">
        <f aca="false">+ROUNDUP((B1657/100),0)</f>
        <v>1</v>
      </c>
      <c r="H1657" s="23"/>
      <c r="I1657" s="15"/>
      <c r="J1657" s="15"/>
      <c r="K1657" s="24"/>
      <c r="L1657" s="24"/>
      <c r="M1657" s="25"/>
      <c r="N1657" s="24"/>
      <c r="O1657" s="91"/>
      <c r="P1657" s="15"/>
      <c r="Q1657" s="9"/>
      <c r="R1657" s="9"/>
      <c r="S1657" s="88"/>
      <c r="T1657" s="15"/>
      <c r="U1657" s="15"/>
      <c r="W1657" s="15"/>
      <c r="X1657" s="15"/>
      <c r="Y1657" s="15"/>
      <c r="Z1657" s="15"/>
      <c r="AA1657" s="15"/>
      <c r="AB1657" s="15"/>
      <c r="AC1657" s="15"/>
      <c r="AD1657" s="15"/>
      <c r="AE1657" s="15"/>
      <c r="AF1657" s="15"/>
      <c r="AG1657" s="15"/>
      <c r="AH1657" s="15"/>
      <c r="AI1657" s="15"/>
      <c r="AJ1657" s="15"/>
      <c r="AK1657" s="15"/>
      <c r="AL1657" s="15"/>
      <c r="AM1657" s="15"/>
      <c r="AN1657" s="15"/>
      <c r="AO1657" s="15"/>
      <c r="AP1657" s="15"/>
    </row>
    <row r="1658" customFormat="false" ht="12.75" hidden="false" customHeight="true" outlineLevel="0" collapsed="false">
      <c r="A1658" s="15" t="s">
        <v>1646</v>
      </c>
      <c r="B1658" s="19" t="n">
        <v>49</v>
      </c>
      <c r="C1658" s="19" t="n">
        <v>63</v>
      </c>
      <c r="D1658" s="19" t="n">
        <v>63</v>
      </c>
      <c r="F1658" s="21"/>
      <c r="G1658" s="25" t="n">
        <f aca="false">+ROUNDUP((B1658/100),0)</f>
        <v>1</v>
      </c>
      <c r="H1658" s="23"/>
      <c r="I1658" s="15"/>
      <c r="J1658" s="15"/>
      <c r="K1658" s="24"/>
      <c r="L1658" s="24"/>
      <c r="M1658" s="25"/>
      <c r="N1658" s="24"/>
      <c r="O1658" s="91"/>
      <c r="P1658" s="15"/>
      <c r="Q1658" s="9"/>
      <c r="R1658" s="9"/>
      <c r="S1658" s="88"/>
      <c r="T1658" s="15"/>
      <c r="U1658" s="15"/>
      <c r="W1658" s="15"/>
      <c r="X1658" s="15"/>
      <c r="Y1658" s="15"/>
      <c r="Z1658" s="15"/>
      <c r="AA1658" s="15"/>
      <c r="AB1658" s="15"/>
      <c r="AC1658" s="15"/>
      <c r="AD1658" s="15"/>
      <c r="AE1658" s="15"/>
      <c r="AF1658" s="15"/>
      <c r="AG1658" s="15"/>
      <c r="AH1658" s="15"/>
      <c r="AI1658" s="15"/>
      <c r="AJ1658" s="15"/>
      <c r="AK1658" s="15"/>
      <c r="AL1658" s="15"/>
      <c r="AM1658" s="15"/>
      <c r="AN1658" s="15"/>
      <c r="AO1658" s="15"/>
      <c r="AP1658" s="15"/>
    </row>
    <row r="1659" customFormat="false" ht="12.75" hidden="false" customHeight="true" outlineLevel="0" collapsed="false">
      <c r="A1659" s="15" t="s">
        <v>1647</v>
      </c>
      <c r="B1659" s="19" t="n">
        <v>112</v>
      </c>
      <c r="C1659" s="19" t="n">
        <v>44</v>
      </c>
      <c r="D1659" s="19" t="n">
        <v>67</v>
      </c>
      <c r="E1659" s="55" t="s">
        <v>54</v>
      </c>
      <c r="F1659" s="21"/>
      <c r="G1659" s="56" t="n">
        <f aca="false">+ROUNDUP((B1659/100),0)</f>
        <v>2</v>
      </c>
      <c r="H1659" s="23"/>
      <c r="I1659" s="15"/>
      <c r="J1659" s="15"/>
      <c r="K1659" s="24"/>
      <c r="L1659" s="24"/>
      <c r="M1659" s="25"/>
      <c r="N1659" s="24"/>
      <c r="O1659" s="91"/>
      <c r="P1659" s="15"/>
      <c r="Q1659" s="9"/>
      <c r="R1659" s="9"/>
      <c r="S1659" s="88"/>
      <c r="T1659" s="15"/>
      <c r="U1659" s="15"/>
      <c r="W1659" s="15"/>
      <c r="X1659" s="15"/>
      <c r="Y1659" s="15"/>
      <c r="Z1659" s="15"/>
      <c r="AA1659" s="15"/>
      <c r="AB1659" s="15"/>
      <c r="AC1659" s="15"/>
      <c r="AD1659" s="15"/>
      <c r="AE1659" s="15"/>
      <c r="AF1659" s="15"/>
      <c r="AG1659" s="15"/>
      <c r="AH1659" s="15"/>
      <c r="AI1659" s="15"/>
      <c r="AJ1659" s="15"/>
      <c r="AK1659" s="15"/>
      <c r="AL1659" s="15"/>
      <c r="AM1659" s="15"/>
      <c r="AN1659" s="15"/>
      <c r="AO1659" s="15"/>
      <c r="AP1659" s="15"/>
    </row>
    <row r="1660" customFormat="false" ht="12.75" hidden="false" customHeight="true" outlineLevel="0" collapsed="false">
      <c r="A1660" s="15" t="s">
        <v>1648</v>
      </c>
      <c r="B1660" s="19"/>
      <c r="C1660" s="19" t="n">
        <v>59</v>
      </c>
      <c r="D1660" s="19" t="n">
        <v>92</v>
      </c>
      <c r="E1660" s="94" t="s">
        <v>58</v>
      </c>
      <c r="G1660" s="95" t="n">
        <f aca="false">+ROUNDUP((B1660/100),0)</f>
        <v>0</v>
      </c>
      <c r="H1660" s="23"/>
      <c r="I1660" s="15"/>
      <c r="J1660" s="15"/>
      <c r="K1660" s="24"/>
      <c r="L1660" s="24"/>
      <c r="M1660" s="25"/>
      <c r="N1660" s="24"/>
      <c r="O1660" s="91"/>
      <c r="P1660" s="15"/>
      <c r="Q1660" s="9"/>
      <c r="R1660" s="9"/>
      <c r="S1660" s="88"/>
      <c r="T1660" s="15"/>
      <c r="U1660" s="15"/>
      <c r="W1660" s="15"/>
      <c r="X1660" s="15"/>
      <c r="Y1660" s="15"/>
      <c r="Z1660" s="15"/>
      <c r="AA1660" s="15"/>
      <c r="AB1660" s="15"/>
      <c r="AC1660" s="15"/>
      <c r="AD1660" s="15"/>
      <c r="AE1660" s="15"/>
      <c r="AF1660" s="15"/>
      <c r="AG1660" s="15"/>
      <c r="AH1660" s="15"/>
      <c r="AI1660" s="15"/>
      <c r="AJ1660" s="15"/>
      <c r="AK1660" s="15"/>
      <c r="AL1660" s="15"/>
      <c r="AM1660" s="15"/>
      <c r="AN1660" s="15"/>
      <c r="AO1660" s="15"/>
      <c r="AP1660" s="15"/>
    </row>
    <row r="1661" customFormat="false" ht="12.75" hidden="false" customHeight="true" outlineLevel="0" collapsed="false">
      <c r="A1661" s="15" t="s">
        <v>1649</v>
      </c>
      <c r="B1661" s="19" t="n">
        <v>94</v>
      </c>
      <c r="C1661" s="19" t="n">
        <v>63</v>
      </c>
      <c r="D1661" s="19" t="n">
        <v>88</v>
      </c>
      <c r="E1661" s="32" t="s">
        <v>29</v>
      </c>
      <c r="F1661" s="21"/>
      <c r="G1661" s="33" t="n">
        <f aca="false">+ROUNDUP((B1661/100),0)</f>
        <v>1</v>
      </c>
      <c r="H1661" s="23"/>
      <c r="I1661" s="15"/>
      <c r="J1661" s="15"/>
      <c r="K1661" s="24"/>
      <c r="L1661" s="24"/>
      <c r="M1661" s="25"/>
      <c r="N1661" s="24"/>
      <c r="O1661" s="91"/>
      <c r="P1661" s="15"/>
      <c r="Q1661" s="9"/>
      <c r="R1661" s="9"/>
      <c r="S1661" s="88"/>
      <c r="T1661" s="15"/>
      <c r="U1661" s="15"/>
      <c r="W1661" s="15"/>
      <c r="X1661" s="15"/>
      <c r="Y1661" s="15"/>
      <c r="Z1661" s="15"/>
      <c r="AA1661" s="15"/>
      <c r="AB1661" s="15"/>
      <c r="AC1661" s="15"/>
      <c r="AD1661" s="15"/>
      <c r="AE1661" s="15"/>
      <c r="AF1661" s="15"/>
      <c r="AG1661" s="15"/>
      <c r="AH1661" s="15"/>
      <c r="AI1661" s="15"/>
      <c r="AJ1661" s="15"/>
      <c r="AK1661" s="15"/>
      <c r="AL1661" s="15"/>
      <c r="AM1661" s="15"/>
      <c r="AN1661" s="15"/>
      <c r="AO1661" s="15"/>
      <c r="AP1661" s="15"/>
    </row>
    <row r="1662" customFormat="false" ht="12.75" hidden="false" customHeight="true" outlineLevel="0" collapsed="false">
      <c r="A1662" s="15" t="s">
        <v>1649</v>
      </c>
      <c r="B1662" s="19" t="n">
        <v>50</v>
      </c>
      <c r="C1662" s="19" t="n">
        <v>44</v>
      </c>
      <c r="D1662" s="19" t="n">
        <v>67</v>
      </c>
      <c r="E1662" s="55" t="s">
        <v>54</v>
      </c>
      <c r="F1662" s="21"/>
      <c r="G1662" s="56" t="n">
        <f aca="false">+ROUNDUP((B1662/100),0)</f>
        <v>1</v>
      </c>
      <c r="H1662" s="23"/>
      <c r="I1662" s="25"/>
      <c r="J1662" s="25"/>
      <c r="K1662" s="25"/>
      <c r="L1662" s="25"/>
      <c r="M1662" s="25"/>
      <c r="N1662" s="25"/>
      <c r="O1662" s="25"/>
      <c r="P1662" s="15"/>
      <c r="Q1662" s="9"/>
      <c r="R1662" s="9"/>
      <c r="S1662" s="88"/>
      <c r="T1662" s="15"/>
      <c r="U1662" s="15"/>
      <c r="W1662" s="15"/>
      <c r="X1662" s="15"/>
      <c r="Y1662" s="15"/>
      <c r="Z1662" s="15"/>
      <c r="AA1662" s="15"/>
      <c r="AB1662" s="15"/>
      <c r="AC1662" s="15"/>
      <c r="AD1662" s="15"/>
      <c r="AE1662" s="15"/>
      <c r="AF1662" s="15"/>
      <c r="AG1662" s="15"/>
      <c r="AH1662" s="15"/>
      <c r="AI1662" s="15"/>
      <c r="AJ1662" s="15"/>
      <c r="AK1662" s="15"/>
      <c r="AL1662" s="15"/>
      <c r="AM1662" s="15"/>
      <c r="AN1662" s="15"/>
      <c r="AO1662" s="15"/>
      <c r="AP1662" s="15"/>
    </row>
    <row r="1663" customFormat="false" ht="12.75" hidden="false" customHeight="true" outlineLevel="0" collapsed="false">
      <c r="A1663" s="15" t="s">
        <v>1650</v>
      </c>
      <c r="B1663" s="19" t="n">
        <v>74</v>
      </c>
      <c r="C1663" s="19" t="n">
        <v>57</v>
      </c>
      <c r="D1663" s="19" t="n">
        <v>90</v>
      </c>
      <c r="E1663" s="20" t="s">
        <v>26</v>
      </c>
      <c r="F1663" s="21"/>
      <c r="G1663" s="22" t="n">
        <f aca="false">+ROUNDUP((B1663/100),0)</f>
        <v>1</v>
      </c>
      <c r="H1663" s="23"/>
      <c r="I1663" s="25"/>
      <c r="J1663" s="25"/>
      <c r="K1663" s="25"/>
      <c r="L1663" s="25"/>
      <c r="M1663" s="25"/>
      <c r="N1663" s="25"/>
      <c r="O1663" s="25"/>
      <c r="P1663" s="15"/>
      <c r="Q1663" s="9"/>
      <c r="R1663" s="9"/>
      <c r="S1663" s="88"/>
      <c r="T1663" s="15"/>
      <c r="U1663" s="15"/>
      <c r="W1663" s="15"/>
      <c r="X1663" s="15"/>
      <c r="Y1663" s="15"/>
      <c r="Z1663" s="15"/>
      <c r="AA1663" s="15"/>
      <c r="AB1663" s="15"/>
      <c r="AC1663" s="15"/>
      <c r="AD1663" s="15"/>
      <c r="AE1663" s="15"/>
      <c r="AF1663" s="15"/>
      <c r="AG1663" s="15"/>
      <c r="AH1663" s="15"/>
      <c r="AI1663" s="15"/>
      <c r="AJ1663" s="15"/>
      <c r="AK1663" s="15"/>
      <c r="AL1663" s="15"/>
      <c r="AM1663" s="15"/>
      <c r="AN1663" s="15"/>
      <c r="AO1663" s="15"/>
      <c r="AP1663" s="15"/>
    </row>
    <row r="1664" customFormat="false" ht="12.75" hidden="false" customHeight="true" outlineLevel="0" collapsed="false">
      <c r="A1664" s="15" t="s">
        <v>1651</v>
      </c>
      <c r="B1664" s="19" t="n">
        <v>107</v>
      </c>
      <c r="C1664" s="19" t="n">
        <v>57</v>
      </c>
      <c r="D1664" s="19" t="n">
        <v>90</v>
      </c>
      <c r="E1664" s="20" t="s">
        <v>26</v>
      </c>
      <c r="F1664" s="21"/>
      <c r="G1664" s="22" t="n">
        <f aca="false">+ROUNDUP((B1664/100),0)</f>
        <v>2</v>
      </c>
      <c r="H1664" s="23"/>
      <c r="I1664" s="25"/>
      <c r="J1664" s="25"/>
      <c r="K1664" s="25"/>
      <c r="L1664" s="25"/>
      <c r="M1664" s="25"/>
      <c r="N1664" s="25"/>
      <c r="O1664" s="25"/>
      <c r="P1664" s="15"/>
      <c r="Q1664" s="9"/>
      <c r="R1664" s="9"/>
      <c r="S1664" s="88"/>
      <c r="T1664" s="15"/>
      <c r="U1664" s="15"/>
      <c r="W1664" s="15"/>
      <c r="X1664" s="15"/>
      <c r="Y1664" s="15"/>
      <c r="Z1664" s="15"/>
      <c r="AA1664" s="15"/>
      <c r="AB1664" s="15"/>
      <c r="AC1664" s="15"/>
      <c r="AD1664" s="15"/>
      <c r="AE1664" s="15"/>
      <c r="AF1664" s="15"/>
      <c r="AG1664" s="15"/>
      <c r="AH1664" s="15"/>
      <c r="AI1664" s="15"/>
      <c r="AJ1664" s="15"/>
      <c r="AK1664" s="15"/>
      <c r="AL1664" s="15"/>
      <c r="AM1664" s="15"/>
      <c r="AN1664" s="15"/>
      <c r="AO1664" s="15"/>
      <c r="AP1664" s="15"/>
    </row>
    <row r="1665" customFormat="false" ht="12.75" hidden="false" customHeight="true" outlineLevel="0" collapsed="false">
      <c r="A1665" s="15" t="s">
        <v>1652</v>
      </c>
      <c r="B1665" s="19" t="n">
        <v>54</v>
      </c>
      <c r="C1665" s="19" t="n">
        <v>63</v>
      </c>
      <c r="D1665" s="19" t="n">
        <v>88</v>
      </c>
      <c r="E1665" s="32" t="s">
        <v>29</v>
      </c>
      <c r="F1665" s="21"/>
      <c r="G1665" s="33" t="n">
        <f aca="false">+ROUNDUP((B1665/100),0)</f>
        <v>1</v>
      </c>
      <c r="H1665" s="23"/>
      <c r="I1665" s="78"/>
      <c r="J1665" s="78"/>
      <c r="K1665" s="19"/>
      <c r="L1665" s="19"/>
      <c r="M1665" s="25"/>
      <c r="N1665" s="19"/>
      <c r="O1665" s="19"/>
      <c r="P1665" s="15"/>
      <c r="Q1665" s="9"/>
      <c r="R1665" s="9"/>
      <c r="S1665" s="88"/>
      <c r="T1665" s="15"/>
      <c r="U1665" s="15"/>
      <c r="W1665" s="15"/>
      <c r="X1665" s="15"/>
      <c r="Y1665" s="15"/>
      <c r="Z1665" s="15"/>
      <c r="AA1665" s="15"/>
      <c r="AB1665" s="15"/>
      <c r="AC1665" s="15"/>
      <c r="AD1665" s="15"/>
      <c r="AE1665" s="15"/>
      <c r="AF1665" s="15"/>
      <c r="AG1665" s="15"/>
      <c r="AH1665" s="15"/>
      <c r="AI1665" s="15"/>
      <c r="AJ1665" s="15"/>
      <c r="AK1665" s="15"/>
      <c r="AL1665" s="15"/>
      <c r="AM1665" s="15"/>
      <c r="AN1665" s="15"/>
      <c r="AO1665" s="15"/>
      <c r="AP1665" s="15"/>
    </row>
    <row r="1666" customFormat="false" ht="12.75" hidden="false" customHeight="true" outlineLevel="0" collapsed="false">
      <c r="A1666" s="15" t="s">
        <v>1653</v>
      </c>
      <c r="B1666" s="19" t="n">
        <v>61</v>
      </c>
      <c r="C1666" s="19" t="n">
        <v>63</v>
      </c>
      <c r="D1666" s="19" t="n">
        <v>88</v>
      </c>
      <c r="E1666" s="32" t="s">
        <v>29</v>
      </c>
      <c r="F1666" s="21"/>
      <c r="G1666" s="33" t="n">
        <f aca="false">+ROUNDUP((B1666/100),0)</f>
        <v>1</v>
      </c>
      <c r="H1666" s="23"/>
      <c r="I1666" s="15"/>
      <c r="J1666" s="15"/>
      <c r="K1666" s="24"/>
      <c r="L1666" s="24"/>
      <c r="M1666" s="25"/>
      <c r="N1666" s="24"/>
      <c r="O1666" s="91"/>
      <c r="P1666" s="15"/>
      <c r="Q1666" s="9"/>
      <c r="R1666" s="9"/>
      <c r="S1666" s="88"/>
      <c r="T1666" s="15"/>
      <c r="U1666" s="15"/>
      <c r="W1666" s="15"/>
      <c r="X1666" s="15"/>
      <c r="Y1666" s="15"/>
      <c r="Z1666" s="15"/>
      <c r="AA1666" s="15"/>
      <c r="AB1666" s="15"/>
      <c r="AC1666" s="15"/>
      <c r="AD1666" s="15"/>
      <c r="AE1666" s="15"/>
      <c r="AF1666" s="15"/>
      <c r="AG1666" s="15"/>
      <c r="AH1666" s="15"/>
      <c r="AI1666" s="15"/>
      <c r="AJ1666" s="15"/>
      <c r="AK1666" s="15"/>
      <c r="AL1666" s="15"/>
      <c r="AM1666" s="15"/>
      <c r="AN1666" s="15"/>
      <c r="AO1666" s="15"/>
      <c r="AP1666" s="15"/>
    </row>
    <row r="1667" customFormat="false" ht="12.75" hidden="false" customHeight="true" outlineLevel="0" collapsed="false">
      <c r="A1667" s="15" t="s">
        <v>1654</v>
      </c>
      <c r="B1667" s="19" t="n">
        <v>216</v>
      </c>
      <c r="C1667" s="19" t="n">
        <v>63</v>
      </c>
      <c r="D1667" s="19" t="n">
        <v>88</v>
      </c>
      <c r="E1667" s="32" t="s">
        <v>29</v>
      </c>
      <c r="F1667" s="21"/>
      <c r="G1667" s="33" t="n">
        <f aca="false">+ROUNDUP((B1667/100),0)</f>
        <v>3</v>
      </c>
      <c r="H1667" s="23"/>
      <c r="I1667" s="15"/>
      <c r="J1667" s="15"/>
      <c r="K1667" s="24"/>
      <c r="L1667" s="24"/>
      <c r="M1667" s="25"/>
      <c r="N1667" s="24"/>
      <c r="O1667" s="91"/>
      <c r="P1667" s="15"/>
      <c r="Q1667" s="9"/>
      <c r="R1667" s="9"/>
      <c r="S1667" s="88"/>
      <c r="T1667" s="15"/>
      <c r="U1667" s="15"/>
      <c r="W1667" s="15"/>
      <c r="X1667" s="15"/>
      <c r="Y1667" s="15"/>
      <c r="Z1667" s="15"/>
      <c r="AA1667" s="15"/>
      <c r="AB1667" s="15"/>
      <c r="AC1667" s="15"/>
      <c r="AD1667" s="15"/>
      <c r="AE1667" s="15"/>
      <c r="AF1667" s="15"/>
      <c r="AG1667" s="15"/>
      <c r="AH1667" s="15"/>
      <c r="AI1667" s="15"/>
      <c r="AJ1667" s="15"/>
      <c r="AK1667" s="15"/>
      <c r="AL1667" s="15"/>
      <c r="AM1667" s="15"/>
      <c r="AN1667" s="15"/>
      <c r="AO1667" s="15"/>
      <c r="AP1667" s="15"/>
    </row>
    <row r="1668" customFormat="false" ht="12.75" hidden="false" customHeight="true" outlineLevel="0" collapsed="false">
      <c r="A1668" s="15" t="s">
        <v>1655</v>
      </c>
      <c r="B1668" s="19" t="n">
        <v>52</v>
      </c>
      <c r="C1668" s="19" t="n">
        <v>63</v>
      </c>
      <c r="D1668" s="19" t="n">
        <v>88</v>
      </c>
      <c r="E1668" s="32" t="s">
        <v>29</v>
      </c>
      <c r="F1668" s="21"/>
      <c r="G1668" s="33" t="n">
        <f aca="false">+ROUNDUP((B1668/100),0)</f>
        <v>1</v>
      </c>
      <c r="H1668" s="23"/>
      <c r="I1668" s="15"/>
      <c r="J1668" s="15"/>
      <c r="K1668" s="24"/>
      <c r="L1668" s="24"/>
      <c r="M1668" s="25"/>
      <c r="N1668" s="24"/>
      <c r="O1668" s="91"/>
      <c r="P1668" s="15"/>
      <c r="Q1668" s="9"/>
      <c r="R1668" s="9"/>
      <c r="S1668" s="88"/>
      <c r="T1668" s="15"/>
      <c r="U1668" s="15"/>
      <c r="W1668" s="15"/>
      <c r="X1668" s="15"/>
      <c r="Y1668" s="15"/>
      <c r="Z1668" s="15"/>
      <c r="AA1668" s="15"/>
      <c r="AB1668" s="15"/>
      <c r="AC1668" s="15"/>
      <c r="AD1668" s="15"/>
      <c r="AE1668" s="15"/>
      <c r="AF1668" s="15"/>
      <c r="AG1668" s="15"/>
      <c r="AH1668" s="15"/>
      <c r="AI1668" s="15"/>
      <c r="AJ1668" s="15"/>
      <c r="AK1668" s="15"/>
      <c r="AL1668" s="15"/>
      <c r="AM1668" s="15"/>
      <c r="AN1668" s="15"/>
      <c r="AO1668" s="15"/>
      <c r="AP1668" s="15"/>
    </row>
    <row r="1669" customFormat="false" ht="12.75" hidden="false" customHeight="true" outlineLevel="0" collapsed="false">
      <c r="A1669" s="15" t="s">
        <v>1656</v>
      </c>
      <c r="B1669" s="19" t="n">
        <v>52</v>
      </c>
      <c r="C1669" s="19" t="n">
        <v>63</v>
      </c>
      <c r="D1669" s="19" t="n">
        <v>88</v>
      </c>
      <c r="E1669" s="32" t="s">
        <v>29</v>
      </c>
      <c r="F1669" s="21"/>
      <c r="G1669" s="33" t="n">
        <f aca="false">+ROUNDUP((B1669/100),0)</f>
        <v>1</v>
      </c>
      <c r="H1669" s="23"/>
      <c r="I1669" s="15"/>
      <c r="J1669" s="15"/>
      <c r="K1669" s="24"/>
      <c r="L1669" s="24"/>
      <c r="M1669" s="25"/>
      <c r="N1669" s="24"/>
      <c r="O1669" s="91"/>
      <c r="P1669" s="15"/>
      <c r="Q1669" s="9"/>
      <c r="R1669" s="9"/>
      <c r="S1669" s="88"/>
      <c r="T1669" s="15"/>
      <c r="U1669" s="15"/>
      <c r="W1669" s="15"/>
      <c r="X1669" s="15"/>
      <c r="Y1669" s="15"/>
      <c r="Z1669" s="15"/>
      <c r="AA1669" s="15"/>
      <c r="AB1669" s="15"/>
      <c r="AC1669" s="15"/>
      <c r="AD1669" s="15"/>
      <c r="AE1669" s="15"/>
      <c r="AF1669" s="15"/>
      <c r="AG1669" s="15"/>
      <c r="AH1669" s="15"/>
      <c r="AI1669" s="15"/>
      <c r="AJ1669" s="15"/>
      <c r="AK1669" s="15"/>
      <c r="AL1669" s="15"/>
      <c r="AM1669" s="15"/>
      <c r="AN1669" s="15"/>
      <c r="AO1669" s="15"/>
      <c r="AP1669" s="15"/>
    </row>
    <row r="1670" customFormat="false" ht="12.75" hidden="false" customHeight="true" outlineLevel="0" collapsed="false">
      <c r="A1670" s="15" t="s">
        <v>1657</v>
      </c>
      <c r="B1670" s="19" t="n">
        <v>250</v>
      </c>
      <c r="C1670" s="19" t="n">
        <v>57</v>
      </c>
      <c r="D1670" s="19" t="n">
        <v>90</v>
      </c>
      <c r="E1670" s="20" t="s">
        <v>26</v>
      </c>
      <c r="F1670" s="21"/>
      <c r="G1670" s="22" t="n">
        <f aca="false">+ROUNDUP((B1670/100),0)</f>
        <v>3</v>
      </c>
      <c r="H1670" s="23"/>
      <c r="I1670" s="15"/>
      <c r="J1670" s="15"/>
      <c r="K1670" s="24"/>
      <c r="L1670" s="24"/>
      <c r="M1670" s="25"/>
      <c r="N1670" s="24"/>
      <c r="O1670" s="91"/>
      <c r="P1670" s="15"/>
      <c r="Q1670" s="9"/>
      <c r="R1670" s="9"/>
      <c r="S1670" s="88"/>
      <c r="T1670" s="15"/>
      <c r="U1670" s="15"/>
      <c r="W1670" s="15"/>
      <c r="X1670" s="15"/>
      <c r="Y1670" s="15"/>
      <c r="Z1670" s="15"/>
      <c r="AA1670" s="15"/>
      <c r="AB1670" s="15"/>
      <c r="AC1670" s="15"/>
      <c r="AD1670" s="15"/>
      <c r="AE1670" s="15"/>
      <c r="AF1670" s="15"/>
      <c r="AG1670" s="15"/>
      <c r="AH1670" s="15"/>
      <c r="AI1670" s="15"/>
      <c r="AJ1670" s="15"/>
      <c r="AK1670" s="15"/>
      <c r="AL1670" s="15"/>
      <c r="AM1670" s="15"/>
      <c r="AN1670" s="15"/>
      <c r="AO1670" s="15"/>
      <c r="AP1670" s="15"/>
    </row>
    <row r="1671" customFormat="false" ht="12.75" hidden="false" customHeight="true" outlineLevel="0" collapsed="false">
      <c r="A1671" s="15" t="s">
        <v>1658</v>
      </c>
      <c r="B1671" s="19" t="n">
        <v>99</v>
      </c>
      <c r="C1671" s="19" t="n">
        <v>44</v>
      </c>
      <c r="D1671" s="19" t="n">
        <v>63</v>
      </c>
      <c r="E1671" s="92" t="s">
        <v>30</v>
      </c>
      <c r="F1671" s="21"/>
      <c r="G1671" s="93" t="n">
        <f aca="false">+ROUNDUP((B1671/100),0)</f>
        <v>1</v>
      </c>
      <c r="H1671" s="23"/>
      <c r="I1671" s="15"/>
      <c r="J1671" s="15"/>
      <c r="K1671" s="24"/>
      <c r="L1671" s="24"/>
      <c r="M1671" s="25"/>
      <c r="N1671" s="24"/>
      <c r="O1671" s="91"/>
      <c r="P1671" s="15"/>
      <c r="Q1671" s="9"/>
      <c r="R1671" s="9"/>
      <c r="S1671" s="88"/>
      <c r="T1671" s="15"/>
      <c r="U1671" s="15"/>
      <c r="W1671" s="15"/>
      <c r="X1671" s="15"/>
      <c r="Y1671" s="15"/>
      <c r="Z1671" s="15"/>
      <c r="AA1671" s="15"/>
      <c r="AB1671" s="15"/>
      <c r="AC1671" s="15"/>
      <c r="AD1671" s="15"/>
      <c r="AE1671" s="15"/>
      <c r="AF1671" s="15"/>
      <c r="AG1671" s="15"/>
      <c r="AH1671" s="15"/>
      <c r="AI1671" s="15"/>
      <c r="AJ1671" s="15"/>
      <c r="AK1671" s="15"/>
      <c r="AL1671" s="15"/>
      <c r="AM1671" s="15"/>
      <c r="AN1671" s="15"/>
      <c r="AO1671" s="15"/>
      <c r="AP1671" s="15"/>
    </row>
    <row r="1672" customFormat="false" ht="12.75" hidden="false" customHeight="true" outlineLevel="0" collapsed="false">
      <c r="A1672" s="15" t="s">
        <v>1659</v>
      </c>
      <c r="B1672" s="19" t="n">
        <v>54</v>
      </c>
      <c r="C1672" s="19" t="n">
        <v>63</v>
      </c>
      <c r="D1672" s="19" t="n">
        <v>88</v>
      </c>
      <c r="E1672" s="32" t="s">
        <v>29</v>
      </c>
      <c r="F1672" s="21"/>
      <c r="G1672" s="33" t="n">
        <f aca="false">+ROUNDUP((B1672/100),0)</f>
        <v>1</v>
      </c>
      <c r="H1672" s="23"/>
      <c r="I1672" s="15"/>
      <c r="J1672" s="15"/>
      <c r="K1672" s="24"/>
      <c r="L1672" s="24"/>
      <c r="M1672" s="25"/>
      <c r="N1672" s="24"/>
      <c r="O1672" s="91"/>
      <c r="P1672" s="15"/>
      <c r="Q1672" s="9"/>
      <c r="R1672" s="9"/>
      <c r="S1672" s="88"/>
      <c r="T1672" s="15"/>
      <c r="U1672" s="15"/>
      <c r="W1672" s="15"/>
      <c r="X1672" s="15"/>
      <c r="Y1672" s="15"/>
      <c r="Z1672" s="15"/>
      <c r="AA1672" s="15"/>
      <c r="AB1672" s="15"/>
      <c r="AC1672" s="15"/>
      <c r="AD1672" s="15"/>
      <c r="AE1672" s="15"/>
      <c r="AF1672" s="15"/>
      <c r="AG1672" s="15"/>
      <c r="AH1672" s="15"/>
      <c r="AI1672" s="15"/>
      <c r="AJ1672" s="15"/>
      <c r="AK1672" s="15"/>
      <c r="AL1672" s="15"/>
      <c r="AM1672" s="15"/>
      <c r="AN1672" s="15"/>
      <c r="AO1672" s="15"/>
      <c r="AP1672" s="15"/>
    </row>
    <row r="1673" customFormat="false" ht="12.75" hidden="false" customHeight="true" outlineLevel="0" collapsed="false">
      <c r="A1673" s="15" t="s">
        <v>1660</v>
      </c>
      <c r="C1673" s="19" t="n">
        <v>89</v>
      </c>
      <c r="D1673" s="19" t="n">
        <v>127</v>
      </c>
      <c r="F1673" s="21"/>
      <c r="G1673" s="25" t="n">
        <f aca="false">+ROUNDUP((B1673/100),0)</f>
        <v>0</v>
      </c>
      <c r="H1673" s="23"/>
      <c r="I1673" s="15"/>
      <c r="J1673" s="15"/>
      <c r="K1673" s="24"/>
      <c r="L1673" s="24"/>
      <c r="M1673" s="25"/>
      <c r="N1673" s="24"/>
      <c r="O1673" s="91"/>
      <c r="P1673" s="15"/>
      <c r="Q1673" s="9"/>
      <c r="R1673" s="9"/>
      <c r="S1673" s="88"/>
      <c r="T1673" s="15"/>
      <c r="U1673" s="15"/>
      <c r="W1673" s="15"/>
      <c r="X1673" s="15"/>
      <c r="Y1673" s="15"/>
      <c r="Z1673" s="15"/>
      <c r="AA1673" s="15"/>
      <c r="AB1673" s="15"/>
      <c r="AC1673" s="15"/>
      <c r="AD1673" s="15"/>
      <c r="AE1673" s="15"/>
      <c r="AF1673" s="15"/>
      <c r="AG1673" s="15"/>
      <c r="AH1673" s="15"/>
      <c r="AI1673" s="15"/>
      <c r="AJ1673" s="15"/>
      <c r="AK1673" s="15"/>
      <c r="AL1673" s="15"/>
      <c r="AM1673" s="15"/>
      <c r="AN1673" s="15"/>
      <c r="AO1673" s="15"/>
      <c r="AP1673" s="15"/>
    </row>
    <row r="1674" customFormat="false" ht="12.75" hidden="false" customHeight="true" outlineLevel="0" collapsed="false">
      <c r="A1674" s="15" t="s">
        <v>1661</v>
      </c>
      <c r="B1674" s="2" t="n">
        <v>67</v>
      </c>
      <c r="C1674" s="19" t="n">
        <v>57</v>
      </c>
      <c r="D1674" s="19" t="n">
        <v>90</v>
      </c>
      <c r="E1674" s="20" t="s">
        <v>26</v>
      </c>
      <c r="F1674" s="21"/>
      <c r="G1674" s="22" t="n">
        <f aca="false">+ROUNDUP((B1674/100),0)</f>
        <v>1</v>
      </c>
      <c r="H1674" s="23"/>
      <c r="I1674" s="15"/>
      <c r="J1674" s="15"/>
      <c r="K1674" s="24"/>
      <c r="L1674" s="24"/>
      <c r="M1674" s="25"/>
      <c r="N1674" s="24"/>
      <c r="O1674" s="91"/>
      <c r="P1674" s="15"/>
      <c r="Q1674" s="9"/>
      <c r="R1674" s="9"/>
      <c r="S1674" s="88"/>
      <c r="T1674" s="15"/>
      <c r="U1674" s="15"/>
      <c r="W1674" s="15"/>
      <c r="X1674" s="15"/>
      <c r="Y1674" s="15"/>
      <c r="Z1674" s="15"/>
      <c r="AA1674" s="15"/>
      <c r="AB1674" s="15"/>
      <c r="AC1674" s="15"/>
      <c r="AD1674" s="15"/>
      <c r="AE1674" s="15"/>
      <c r="AF1674" s="15"/>
      <c r="AG1674" s="15"/>
      <c r="AH1674" s="15"/>
      <c r="AI1674" s="15"/>
      <c r="AJ1674" s="15"/>
      <c r="AK1674" s="15"/>
      <c r="AL1674" s="15"/>
      <c r="AM1674" s="15"/>
      <c r="AN1674" s="15"/>
      <c r="AO1674" s="15"/>
      <c r="AP1674" s="15"/>
    </row>
    <row r="1675" customFormat="false" ht="12.75" hidden="false" customHeight="true" outlineLevel="0" collapsed="false">
      <c r="A1675" s="15" t="s">
        <v>1662</v>
      </c>
      <c r="B1675" s="2" t="n">
        <v>60</v>
      </c>
      <c r="C1675" s="19" t="n">
        <v>80</v>
      </c>
      <c r="D1675" s="19" t="n">
        <v>120</v>
      </c>
      <c r="E1675" s="20" t="s">
        <v>87</v>
      </c>
      <c r="F1675" s="21"/>
      <c r="G1675" s="22" t="n">
        <f aca="false">+ROUNDUP((B1675/100),0)</f>
        <v>1</v>
      </c>
      <c r="H1675" s="23"/>
      <c r="I1675" s="15"/>
      <c r="J1675" s="15"/>
      <c r="K1675" s="24"/>
      <c r="L1675" s="24"/>
      <c r="M1675" s="25"/>
      <c r="N1675" s="24"/>
      <c r="O1675" s="91"/>
      <c r="P1675" s="15"/>
      <c r="Q1675" s="9"/>
      <c r="R1675" s="9"/>
      <c r="S1675" s="88"/>
      <c r="T1675" s="15"/>
      <c r="U1675" s="15"/>
      <c r="W1675" s="15"/>
      <c r="X1675" s="15"/>
      <c r="Y1675" s="15"/>
      <c r="Z1675" s="15"/>
      <c r="AA1675" s="15"/>
      <c r="AB1675" s="15"/>
      <c r="AC1675" s="15"/>
      <c r="AD1675" s="15"/>
      <c r="AE1675" s="15"/>
      <c r="AF1675" s="15"/>
      <c r="AG1675" s="15"/>
      <c r="AH1675" s="15"/>
      <c r="AI1675" s="15"/>
      <c r="AJ1675" s="15"/>
      <c r="AK1675" s="15"/>
      <c r="AL1675" s="15"/>
      <c r="AM1675" s="15"/>
      <c r="AN1675" s="15"/>
      <c r="AO1675" s="15"/>
      <c r="AP1675" s="15"/>
    </row>
    <row r="1676" customFormat="false" ht="12.75" hidden="false" customHeight="true" outlineLevel="0" collapsed="false">
      <c r="A1676" s="15" t="s">
        <v>1663</v>
      </c>
      <c r="B1676" s="2" t="n">
        <v>55</v>
      </c>
      <c r="C1676" s="19" t="s">
        <v>43</v>
      </c>
      <c r="D1676" s="19" t="s">
        <v>43</v>
      </c>
      <c r="E1676" s="15"/>
      <c r="F1676" s="21"/>
      <c r="G1676" s="1" t="n">
        <f aca="false">+ROUNDUP((B1672/100),0)</f>
        <v>1</v>
      </c>
      <c r="H1676" s="23"/>
      <c r="I1676" s="15"/>
      <c r="J1676" s="15"/>
      <c r="K1676" s="24"/>
      <c r="L1676" s="24"/>
      <c r="M1676" s="25"/>
      <c r="N1676" s="24"/>
      <c r="O1676" s="91"/>
      <c r="P1676" s="15"/>
      <c r="Q1676" s="9"/>
      <c r="R1676" s="9"/>
      <c r="S1676" s="88"/>
      <c r="T1676" s="15"/>
      <c r="U1676" s="15"/>
      <c r="W1676" s="15"/>
      <c r="X1676" s="15"/>
      <c r="Y1676" s="15"/>
      <c r="Z1676" s="15"/>
      <c r="AA1676" s="15"/>
      <c r="AB1676" s="15"/>
      <c r="AC1676" s="15"/>
      <c r="AD1676" s="15"/>
      <c r="AE1676" s="15"/>
      <c r="AF1676" s="15"/>
      <c r="AG1676" s="15"/>
      <c r="AH1676" s="15"/>
      <c r="AI1676" s="15"/>
      <c r="AJ1676" s="15"/>
      <c r="AK1676" s="15"/>
      <c r="AL1676" s="15"/>
      <c r="AM1676" s="15"/>
      <c r="AN1676" s="15"/>
      <c r="AO1676" s="15"/>
      <c r="AP1676" s="15"/>
    </row>
    <row r="1677" customFormat="false" ht="12.75" hidden="false" customHeight="true" outlineLevel="0" collapsed="false">
      <c r="A1677" s="15" t="s">
        <v>1664</v>
      </c>
      <c r="B1677" s="2" t="n">
        <v>108</v>
      </c>
      <c r="C1677" s="19" t="n">
        <v>63</v>
      </c>
      <c r="D1677" s="19" t="n">
        <v>88</v>
      </c>
      <c r="E1677" s="32" t="s">
        <v>29</v>
      </c>
      <c r="F1677" s="21"/>
      <c r="G1677" s="33" t="n">
        <f aca="false">+ROUNDUP((B1677/100),0)</f>
        <v>2</v>
      </c>
      <c r="H1677" s="23"/>
      <c r="I1677" s="15"/>
      <c r="J1677" s="15"/>
      <c r="K1677" s="24"/>
      <c r="L1677" s="24"/>
      <c r="M1677" s="25"/>
      <c r="N1677" s="24"/>
      <c r="O1677" s="91"/>
      <c r="P1677" s="15"/>
      <c r="Q1677" s="9"/>
      <c r="R1677" s="9"/>
      <c r="S1677" s="88"/>
      <c r="T1677" s="15"/>
      <c r="U1677" s="15"/>
      <c r="W1677" s="15"/>
      <c r="X1677" s="15"/>
      <c r="Y1677" s="15"/>
      <c r="Z1677" s="15"/>
      <c r="AA1677" s="15"/>
      <c r="AB1677" s="15"/>
      <c r="AC1677" s="15"/>
      <c r="AD1677" s="15"/>
      <c r="AE1677" s="15"/>
      <c r="AF1677" s="15"/>
      <c r="AG1677" s="15"/>
      <c r="AH1677" s="15"/>
      <c r="AI1677" s="15"/>
      <c r="AJ1677" s="15"/>
      <c r="AK1677" s="15"/>
      <c r="AL1677" s="15"/>
      <c r="AM1677" s="15"/>
      <c r="AN1677" s="15"/>
      <c r="AO1677" s="15"/>
      <c r="AP1677" s="15"/>
    </row>
    <row r="1678" customFormat="false" ht="12.75" hidden="false" customHeight="true" outlineLevel="0" collapsed="false">
      <c r="A1678" s="15" t="s">
        <v>1665</v>
      </c>
      <c r="B1678" s="2" t="n">
        <v>150</v>
      </c>
      <c r="C1678" s="19" t="s">
        <v>43</v>
      </c>
      <c r="D1678" s="19" t="s">
        <v>43</v>
      </c>
      <c r="E1678" s="15"/>
      <c r="F1678" s="21"/>
      <c r="G1678" s="1" t="n">
        <f aca="false">+ROUNDUP((B1674/100),0)</f>
        <v>1</v>
      </c>
      <c r="H1678" s="23"/>
      <c r="I1678" s="15"/>
      <c r="J1678" s="15"/>
      <c r="K1678" s="24"/>
      <c r="L1678" s="24"/>
      <c r="M1678" s="25"/>
      <c r="N1678" s="24"/>
      <c r="O1678" s="91"/>
      <c r="P1678" s="15"/>
      <c r="Q1678" s="9"/>
      <c r="R1678" s="9"/>
      <c r="S1678" s="88"/>
      <c r="T1678" s="15"/>
      <c r="U1678" s="15"/>
      <c r="W1678" s="15"/>
      <c r="X1678" s="15"/>
      <c r="Y1678" s="15"/>
      <c r="Z1678" s="15"/>
      <c r="AA1678" s="15"/>
      <c r="AB1678" s="15"/>
      <c r="AC1678" s="15"/>
      <c r="AD1678" s="15"/>
      <c r="AE1678" s="15"/>
      <c r="AF1678" s="15"/>
      <c r="AG1678" s="15"/>
      <c r="AH1678" s="15"/>
      <c r="AI1678" s="15"/>
      <c r="AJ1678" s="15"/>
      <c r="AK1678" s="15"/>
      <c r="AL1678" s="15"/>
      <c r="AM1678" s="15"/>
      <c r="AN1678" s="15"/>
      <c r="AO1678" s="15"/>
      <c r="AP1678" s="15"/>
    </row>
    <row r="1679" customFormat="false" ht="12.75" hidden="false" customHeight="true" outlineLevel="0" collapsed="false">
      <c r="A1679" s="15" t="s">
        <v>1666</v>
      </c>
      <c r="B1679" s="19" t="n">
        <v>50</v>
      </c>
      <c r="C1679" s="19" t="n">
        <v>56</v>
      </c>
      <c r="D1679" s="19" t="n">
        <v>88</v>
      </c>
      <c r="E1679" s="48" t="s">
        <v>48</v>
      </c>
      <c r="G1679" s="49" t="n">
        <f aca="false">+ROUNDUP((B1679/100),0)</f>
        <v>1</v>
      </c>
      <c r="H1679" s="23"/>
      <c r="I1679" s="15"/>
      <c r="J1679" s="15"/>
      <c r="K1679" s="24"/>
      <c r="L1679" s="24"/>
      <c r="M1679" s="25"/>
      <c r="N1679" s="24"/>
      <c r="O1679" s="91"/>
      <c r="P1679" s="15"/>
      <c r="Q1679" s="9"/>
      <c r="R1679" s="9"/>
      <c r="S1679" s="88"/>
      <c r="T1679" s="15"/>
      <c r="U1679" s="15"/>
      <c r="W1679" s="15"/>
      <c r="X1679" s="15"/>
      <c r="Y1679" s="15"/>
      <c r="Z1679" s="15"/>
      <c r="AA1679" s="15"/>
      <c r="AB1679" s="15"/>
      <c r="AC1679" s="15"/>
      <c r="AD1679" s="15"/>
      <c r="AE1679" s="15"/>
      <c r="AF1679" s="15"/>
      <c r="AG1679" s="15"/>
      <c r="AH1679" s="15"/>
      <c r="AI1679" s="15"/>
      <c r="AJ1679" s="15"/>
      <c r="AK1679" s="15"/>
      <c r="AL1679" s="15"/>
      <c r="AM1679" s="15"/>
      <c r="AN1679" s="15"/>
      <c r="AO1679" s="15"/>
      <c r="AP1679" s="15"/>
    </row>
    <row r="1680" customFormat="false" ht="12.75" hidden="false" customHeight="true" outlineLevel="0" collapsed="false">
      <c r="A1680" s="15" t="s">
        <v>1667</v>
      </c>
      <c r="B1680" s="19" t="n">
        <v>60</v>
      </c>
      <c r="C1680" s="19" t="n">
        <v>63</v>
      </c>
      <c r="D1680" s="19" t="n">
        <v>88</v>
      </c>
      <c r="E1680" s="32" t="s">
        <v>29</v>
      </c>
      <c r="F1680" s="21"/>
      <c r="G1680" s="33" t="n">
        <f aca="false">+ROUNDUP((B1680/100),0)</f>
        <v>1</v>
      </c>
      <c r="H1680" s="23"/>
      <c r="I1680" s="19" t="n">
        <f aca="false">+(G1670*100)-B1670</f>
        <v>50</v>
      </c>
      <c r="J1680" s="15"/>
      <c r="K1680" s="24" t="n">
        <f aca="false">+G1670*1.75</f>
        <v>5.25</v>
      </c>
      <c r="L1680" s="24" t="n">
        <f aca="false">+M1680*2.49</f>
        <v>12.45</v>
      </c>
      <c r="M1680" s="25" t="n">
        <f aca="false">+ROUNDUP((B1670/50),0)</f>
        <v>5</v>
      </c>
      <c r="N1680" s="24" t="n">
        <f aca="false">+L1680-K1680</f>
        <v>7.2</v>
      </c>
      <c r="O1680" s="91" t="n">
        <f aca="false">+N1680/L1680</f>
        <v>0.578313253012048</v>
      </c>
      <c r="P1680" s="15"/>
      <c r="Q1680" s="9"/>
      <c r="R1680" s="9"/>
      <c r="S1680" s="88"/>
      <c r="T1680" s="15"/>
      <c r="U1680" s="15"/>
      <c r="W1680" s="15"/>
      <c r="X1680" s="15"/>
      <c r="Y1680" s="15"/>
      <c r="Z1680" s="15"/>
      <c r="AA1680" s="15"/>
      <c r="AB1680" s="15"/>
      <c r="AC1680" s="15"/>
      <c r="AD1680" s="15"/>
      <c r="AE1680" s="15"/>
      <c r="AF1680" s="15"/>
      <c r="AG1680" s="15"/>
      <c r="AH1680" s="15"/>
      <c r="AI1680" s="15"/>
      <c r="AJ1680" s="15"/>
      <c r="AK1680" s="15"/>
      <c r="AL1680" s="15"/>
      <c r="AM1680" s="15"/>
      <c r="AN1680" s="15"/>
      <c r="AO1680" s="15"/>
      <c r="AP1680" s="15"/>
    </row>
    <row r="1681" customFormat="false" ht="12.75" hidden="false" customHeight="true" outlineLevel="0" collapsed="false">
      <c r="A1681" s="15" t="s">
        <v>1668</v>
      </c>
      <c r="B1681" s="19" t="n">
        <v>52</v>
      </c>
      <c r="C1681" s="19" t="n">
        <v>63</v>
      </c>
      <c r="D1681" s="19" t="n">
        <v>88</v>
      </c>
      <c r="E1681" s="32" t="s">
        <v>29</v>
      </c>
      <c r="F1681" s="21"/>
      <c r="G1681" s="33" t="n">
        <f aca="false">+ROUNDUP((B1681/100),0)</f>
        <v>1</v>
      </c>
      <c r="H1681" s="23"/>
      <c r="I1681" s="19"/>
      <c r="J1681" s="15"/>
      <c r="K1681" s="24"/>
      <c r="L1681" s="24"/>
      <c r="M1681" s="25"/>
      <c r="N1681" s="24"/>
      <c r="O1681" s="91"/>
      <c r="P1681" s="15"/>
      <c r="Q1681" s="9"/>
      <c r="R1681" s="9"/>
      <c r="S1681" s="88"/>
      <c r="T1681" s="15"/>
      <c r="U1681" s="15"/>
      <c r="W1681" s="15"/>
      <c r="X1681" s="15"/>
      <c r="Y1681" s="15"/>
      <c r="Z1681" s="15"/>
      <c r="AA1681" s="15"/>
      <c r="AB1681" s="15"/>
      <c r="AC1681" s="15"/>
      <c r="AD1681" s="15"/>
      <c r="AE1681" s="15"/>
      <c r="AF1681" s="15"/>
      <c r="AG1681" s="15"/>
      <c r="AH1681" s="15"/>
      <c r="AI1681" s="15"/>
      <c r="AJ1681" s="15"/>
      <c r="AK1681" s="15"/>
      <c r="AL1681" s="15"/>
      <c r="AM1681" s="15"/>
      <c r="AN1681" s="15"/>
      <c r="AO1681" s="15"/>
      <c r="AP1681" s="15"/>
    </row>
    <row r="1682" customFormat="false" ht="12.75" hidden="false" customHeight="true" outlineLevel="0" collapsed="false">
      <c r="A1682" s="15" t="s">
        <v>1669</v>
      </c>
      <c r="B1682" s="19" t="n">
        <v>53</v>
      </c>
      <c r="C1682" s="19" t="n">
        <v>64</v>
      </c>
      <c r="D1682" s="19" t="n">
        <v>92</v>
      </c>
      <c r="E1682" s="132" t="s">
        <v>69</v>
      </c>
      <c r="F1682" s="21" t="s">
        <v>1670</v>
      </c>
      <c r="G1682" s="67" t="n">
        <v>1</v>
      </c>
      <c r="H1682" s="23"/>
      <c r="I1682" s="19"/>
      <c r="J1682" s="15"/>
      <c r="K1682" s="24"/>
      <c r="L1682" s="24"/>
      <c r="M1682" s="25"/>
      <c r="N1682" s="24"/>
      <c r="O1682" s="91"/>
      <c r="P1682" s="15"/>
      <c r="Q1682" s="9"/>
      <c r="R1682" s="9"/>
      <c r="S1682" s="88"/>
      <c r="T1682" s="15"/>
      <c r="U1682" s="15"/>
      <c r="W1682" s="15"/>
      <c r="X1682" s="15"/>
      <c r="Y1682" s="15"/>
      <c r="Z1682" s="15"/>
      <c r="AA1682" s="15"/>
      <c r="AB1682" s="15"/>
      <c r="AC1682" s="15"/>
      <c r="AD1682" s="15"/>
      <c r="AE1682" s="15"/>
      <c r="AF1682" s="15"/>
      <c r="AG1682" s="15"/>
      <c r="AH1682" s="15"/>
      <c r="AI1682" s="15"/>
      <c r="AJ1682" s="15"/>
      <c r="AK1682" s="15"/>
      <c r="AL1682" s="15"/>
      <c r="AM1682" s="15"/>
      <c r="AN1682" s="15"/>
      <c r="AO1682" s="15"/>
      <c r="AP1682" s="15"/>
    </row>
    <row r="1683" customFormat="false" ht="12.75" hidden="false" customHeight="true" outlineLevel="0" collapsed="false">
      <c r="A1683" s="15" t="s">
        <v>1669</v>
      </c>
      <c r="B1683" s="19" t="n">
        <v>90</v>
      </c>
      <c r="C1683" s="19" t="n">
        <v>44</v>
      </c>
      <c r="D1683" s="19" t="n">
        <v>67</v>
      </c>
      <c r="E1683" s="55" t="s">
        <v>54</v>
      </c>
      <c r="F1683" s="21"/>
      <c r="G1683" s="56" t="n">
        <f aca="false">+ROUNDUP((B1683/100),0)</f>
        <v>1</v>
      </c>
      <c r="H1683" s="23"/>
      <c r="I1683" s="19"/>
      <c r="J1683" s="15"/>
      <c r="K1683" s="24"/>
      <c r="L1683" s="24"/>
      <c r="M1683" s="25"/>
      <c r="N1683" s="24"/>
      <c r="O1683" s="91"/>
      <c r="P1683" s="15"/>
      <c r="Q1683" s="9"/>
      <c r="R1683" s="9"/>
      <c r="S1683" s="88"/>
      <c r="T1683" s="15"/>
      <c r="U1683" s="15"/>
      <c r="W1683" s="15"/>
      <c r="X1683" s="15"/>
      <c r="Y1683" s="15"/>
      <c r="Z1683" s="15"/>
      <c r="AA1683" s="15"/>
      <c r="AB1683" s="15"/>
      <c r="AC1683" s="15"/>
      <c r="AD1683" s="15"/>
      <c r="AE1683" s="15"/>
      <c r="AF1683" s="15"/>
      <c r="AG1683" s="15"/>
      <c r="AH1683" s="15"/>
      <c r="AI1683" s="15"/>
      <c r="AJ1683" s="15"/>
      <c r="AK1683" s="15"/>
      <c r="AL1683" s="15"/>
      <c r="AM1683" s="15"/>
      <c r="AN1683" s="15"/>
      <c r="AO1683" s="15"/>
      <c r="AP1683" s="15"/>
    </row>
    <row r="1684" customFormat="false" ht="12.75" hidden="false" customHeight="true" outlineLevel="0" collapsed="false">
      <c r="A1684" s="15" t="s">
        <v>1671</v>
      </c>
      <c r="B1684" s="19" t="n">
        <v>64</v>
      </c>
      <c r="C1684" s="19" t="n">
        <v>56</v>
      </c>
      <c r="D1684" s="19" t="n">
        <v>89</v>
      </c>
      <c r="E1684" s="48" t="s">
        <v>48</v>
      </c>
      <c r="G1684" s="49" t="n">
        <f aca="false">+ROUNDUP((B1684/100),0)</f>
        <v>1</v>
      </c>
      <c r="H1684" s="23"/>
      <c r="I1684" s="19"/>
      <c r="J1684" s="15"/>
      <c r="K1684" s="24"/>
      <c r="L1684" s="24"/>
      <c r="M1684" s="25"/>
      <c r="N1684" s="24"/>
      <c r="O1684" s="91"/>
      <c r="P1684" s="15"/>
      <c r="Q1684" s="9"/>
      <c r="R1684" s="9"/>
      <c r="S1684" s="88"/>
      <c r="T1684" s="15"/>
      <c r="U1684" s="15"/>
      <c r="W1684" s="15"/>
      <c r="X1684" s="15"/>
      <c r="Y1684" s="15"/>
      <c r="Z1684" s="15"/>
      <c r="AA1684" s="15"/>
      <c r="AB1684" s="15"/>
      <c r="AC1684" s="15"/>
      <c r="AD1684" s="15"/>
      <c r="AE1684" s="15"/>
      <c r="AF1684" s="15"/>
      <c r="AG1684" s="15"/>
      <c r="AH1684" s="15"/>
      <c r="AI1684" s="15"/>
      <c r="AJ1684" s="15"/>
      <c r="AK1684" s="15"/>
      <c r="AL1684" s="15"/>
      <c r="AM1684" s="15"/>
      <c r="AN1684" s="15"/>
      <c r="AO1684" s="15"/>
      <c r="AP1684" s="15"/>
    </row>
    <row r="1685" customFormat="false" ht="12.75" hidden="false" customHeight="true" outlineLevel="0" collapsed="false">
      <c r="A1685" s="1" t="s">
        <v>1672</v>
      </c>
      <c r="B1685" s="2" t="n">
        <v>110</v>
      </c>
      <c r="C1685" s="19" t="n">
        <v>63</v>
      </c>
      <c r="D1685" s="19" t="n">
        <v>88</v>
      </c>
      <c r="E1685" s="32" t="s">
        <v>29</v>
      </c>
      <c r="G1685" s="33" t="n">
        <f aca="false">+ROUNDUP((B1685/100),0)</f>
        <v>2</v>
      </c>
      <c r="H1685" s="23"/>
      <c r="I1685" s="19"/>
      <c r="J1685" s="15"/>
      <c r="K1685" s="24"/>
      <c r="L1685" s="24"/>
      <c r="M1685" s="25"/>
      <c r="N1685" s="24"/>
      <c r="O1685" s="91"/>
      <c r="P1685" s="15"/>
      <c r="Q1685" s="9"/>
      <c r="R1685" s="9"/>
      <c r="S1685" s="88"/>
      <c r="T1685" s="15"/>
      <c r="U1685" s="15"/>
      <c r="W1685" s="15"/>
      <c r="X1685" s="15"/>
      <c r="Y1685" s="15"/>
      <c r="Z1685" s="15"/>
      <c r="AA1685" s="15"/>
      <c r="AB1685" s="15"/>
      <c r="AC1685" s="15"/>
      <c r="AD1685" s="15"/>
      <c r="AE1685" s="15"/>
      <c r="AF1685" s="15"/>
      <c r="AG1685" s="15"/>
      <c r="AH1685" s="15"/>
      <c r="AI1685" s="15"/>
      <c r="AJ1685" s="15"/>
      <c r="AK1685" s="15"/>
      <c r="AL1685" s="15"/>
      <c r="AM1685" s="15"/>
      <c r="AN1685" s="15"/>
      <c r="AO1685" s="15"/>
      <c r="AP1685" s="15"/>
    </row>
    <row r="1686" customFormat="false" ht="12.75" hidden="false" customHeight="true" outlineLevel="0" collapsed="false">
      <c r="A1686" s="1" t="s">
        <v>1673</v>
      </c>
      <c r="B1686" s="2" t="n">
        <v>120</v>
      </c>
      <c r="C1686" s="19" t="n">
        <v>59</v>
      </c>
      <c r="D1686" s="19" t="n">
        <v>92</v>
      </c>
      <c r="E1686" s="94" t="s">
        <v>58</v>
      </c>
      <c r="G1686" s="95" t="n">
        <f aca="false">+ROUNDUP((B1686/100),0)</f>
        <v>2</v>
      </c>
      <c r="H1686" s="23"/>
      <c r="I1686" s="15"/>
      <c r="J1686" s="15"/>
      <c r="K1686" s="24"/>
      <c r="L1686" s="24"/>
      <c r="M1686" s="25"/>
      <c r="N1686" s="24"/>
      <c r="O1686" s="91"/>
      <c r="P1686" s="15"/>
      <c r="Q1686" s="9"/>
      <c r="R1686" s="9"/>
      <c r="S1686" s="88"/>
      <c r="T1686" s="15"/>
      <c r="U1686" s="15"/>
      <c r="W1686" s="15"/>
      <c r="X1686" s="15"/>
      <c r="Y1686" s="15"/>
      <c r="Z1686" s="15"/>
      <c r="AA1686" s="15"/>
      <c r="AB1686" s="15"/>
      <c r="AC1686" s="15"/>
      <c r="AD1686" s="15"/>
      <c r="AE1686" s="15"/>
      <c r="AF1686" s="15"/>
      <c r="AG1686" s="15"/>
      <c r="AH1686" s="15"/>
      <c r="AI1686" s="15"/>
      <c r="AJ1686" s="15"/>
      <c r="AK1686" s="15"/>
      <c r="AL1686" s="15"/>
      <c r="AM1686" s="15"/>
      <c r="AN1686" s="15"/>
      <c r="AO1686" s="15"/>
      <c r="AP1686" s="15"/>
    </row>
    <row r="1687" customFormat="false" ht="12.75" hidden="false" customHeight="true" outlineLevel="0" collapsed="false">
      <c r="A1687" s="7" t="s">
        <v>1674</v>
      </c>
      <c r="B1687" s="19" t="n">
        <v>47</v>
      </c>
      <c r="C1687" s="19" t="n">
        <v>70</v>
      </c>
      <c r="D1687" s="19" t="n">
        <v>70</v>
      </c>
      <c r="E1687" s="105" t="s">
        <v>405</v>
      </c>
      <c r="F1687" s="21"/>
      <c r="G1687" s="113" t="n">
        <f aca="false">+ROUNDUP((B1685/100),0)</f>
        <v>2</v>
      </c>
      <c r="H1687" s="23"/>
      <c r="I1687" s="15"/>
      <c r="J1687" s="15"/>
      <c r="K1687" s="24"/>
      <c r="L1687" s="24"/>
      <c r="M1687" s="25"/>
      <c r="N1687" s="25"/>
      <c r="O1687" s="25"/>
      <c r="P1687" s="15"/>
      <c r="Q1687" s="9"/>
      <c r="R1687" s="9"/>
      <c r="S1687" s="88"/>
      <c r="T1687" s="15"/>
      <c r="U1687" s="15"/>
      <c r="W1687" s="15"/>
      <c r="X1687" s="15"/>
      <c r="Y1687" s="15"/>
      <c r="Z1687" s="15"/>
      <c r="AA1687" s="15"/>
      <c r="AB1687" s="15"/>
      <c r="AC1687" s="15"/>
      <c r="AD1687" s="15"/>
      <c r="AE1687" s="15"/>
      <c r="AF1687" s="15"/>
      <c r="AG1687" s="15"/>
      <c r="AH1687" s="15"/>
      <c r="AI1687" s="15"/>
      <c r="AJ1687" s="15"/>
      <c r="AK1687" s="15"/>
      <c r="AL1687" s="15"/>
      <c r="AM1687" s="15"/>
      <c r="AN1687" s="15"/>
      <c r="AO1687" s="15"/>
      <c r="AP1687" s="15"/>
    </row>
    <row r="1688" customFormat="false" ht="12.75" hidden="false" customHeight="true" outlineLevel="0" collapsed="false">
      <c r="A1688" s="7" t="s">
        <v>1675</v>
      </c>
      <c r="B1688" s="19" t="n">
        <v>112</v>
      </c>
      <c r="C1688" s="19" t="s">
        <v>43</v>
      </c>
      <c r="D1688" s="19" t="s">
        <v>43</v>
      </c>
      <c r="E1688" s="15"/>
      <c r="F1688" s="21"/>
      <c r="G1688" s="1" t="n">
        <f aca="false">+ROUNDUP((B1684/100),0)</f>
        <v>1</v>
      </c>
      <c r="H1688" s="23"/>
      <c r="I1688" s="19" t="n">
        <f aca="false">+(G1685*100)-B1685</f>
        <v>90</v>
      </c>
      <c r="J1688" s="15"/>
      <c r="K1688" s="24" t="n">
        <f aca="false">+G1685*2.25</f>
        <v>4.5</v>
      </c>
      <c r="L1688" s="24" t="n">
        <f aca="false">+M1688*2.99</f>
        <v>8.97</v>
      </c>
      <c r="M1688" s="25" t="n">
        <f aca="false">+ROUNDUP((B1685/50),0)</f>
        <v>3</v>
      </c>
      <c r="N1688" s="24" t="n">
        <f aca="false">+L1688-K1688</f>
        <v>4.47</v>
      </c>
      <c r="O1688" s="91" t="n">
        <f aca="false">+N1688/L1688</f>
        <v>0.498327759197324</v>
      </c>
      <c r="P1688" s="15"/>
      <c r="Q1688" s="9"/>
      <c r="R1688" s="9"/>
      <c r="S1688" s="88"/>
      <c r="T1688" s="15"/>
      <c r="U1688" s="15"/>
      <c r="W1688" s="15"/>
      <c r="X1688" s="15"/>
      <c r="Y1688" s="15"/>
      <c r="Z1688" s="15"/>
      <c r="AA1688" s="15"/>
      <c r="AB1688" s="15"/>
      <c r="AC1688" s="15"/>
      <c r="AD1688" s="15"/>
      <c r="AE1688" s="15"/>
      <c r="AF1688" s="15"/>
      <c r="AG1688" s="15"/>
      <c r="AH1688" s="15"/>
      <c r="AI1688" s="15"/>
      <c r="AJ1688" s="15"/>
      <c r="AK1688" s="15"/>
      <c r="AL1688" s="15"/>
      <c r="AM1688" s="15"/>
      <c r="AN1688" s="15"/>
      <c r="AO1688" s="15"/>
      <c r="AP1688" s="15"/>
    </row>
    <row r="1689" customFormat="false" ht="12.75" hidden="false" customHeight="true" outlineLevel="0" collapsed="false">
      <c r="A1689" s="7" t="s">
        <v>1676</v>
      </c>
      <c r="B1689" s="19" t="n">
        <v>61</v>
      </c>
      <c r="C1689" s="19" t="n">
        <v>63</v>
      </c>
      <c r="D1689" s="19" t="n">
        <v>88</v>
      </c>
      <c r="E1689" s="32" t="s">
        <v>29</v>
      </c>
      <c r="F1689" s="21"/>
      <c r="G1689" s="33" t="n">
        <f aca="false">+ROUNDUP((B1689/100),0)</f>
        <v>1</v>
      </c>
      <c r="H1689" s="23"/>
      <c r="I1689" s="15"/>
      <c r="J1689" s="15"/>
      <c r="K1689" s="24"/>
      <c r="L1689" s="24"/>
      <c r="M1689" s="25"/>
      <c r="N1689" s="24"/>
      <c r="O1689" s="91"/>
      <c r="P1689" s="15"/>
      <c r="Q1689" s="9"/>
      <c r="R1689" s="9"/>
      <c r="S1689" s="88"/>
      <c r="T1689" s="15"/>
      <c r="U1689" s="15"/>
      <c r="W1689" s="15"/>
      <c r="X1689" s="15"/>
      <c r="Y1689" s="15"/>
      <c r="Z1689" s="15"/>
      <c r="AA1689" s="15"/>
      <c r="AB1689" s="15"/>
      <c r="AC1689" s="15"/>
      <c r="AD1689" s="15"/>
      <c r="AE1689" s="15"/>
      <c r="AF1689" s="15"/>
      <c r="AG1689" s="15"/>
      <c r="AH1689" s="15"/>
      <c r="AI1689" s="15"/>
      <c r="AJ1689" s="15"/>
      <c r="AK1689" s="15"/>
      <c r="AL1689" s="15"/>
      <c r="AM1689" s="15"/>
      <c r="AN1689" s="15"/>
      <c r="AO1689" s="15"/>
      <c r="AP1689" s="15"/>
    </row>
    <row r="1690" customFormat="false" ht="12.75" hidden="false" customHeight="true" outlineLevel="0" collapsed="false">
      <c r="A1690" s="15" t="s">
        <v>1677</v>
      </c>
      <c r="B1690" s="19" t="n">
        <v>49</v>
      </c>
      <c r="C1690" s="19" t="n">
        <v>69</v>
      </c>
      <c r="D1690" s="19" t="n">
        <v>69</v>
      </c>
      <c r="E1690" s="100" t="s">
        <v>426</v>
      </c>
      <c r="F1690" s="21"/>
      <c r="G1690" s="101" t="n">
        <f aca="false">+ROUNDUP((B1690/100),0)</f>
        <v>1</v>
      </c>
      <c r="H1690" s="23"/>
      <c r="I1690" s="15"/>
      <c r="J1690" s="15"/>
      <c r="K1690" s="24"/>
      <c r="L1690" s="24"/>
      <c r="M1690" s="25"/>
      <c r="N1690" s="24"/>
      <c r="O1690" s="91"/>
      <c r="P1690" s="15"/>
      <c r="Q1690" s="9"/>
      <c r="R1690" s="9"/>
      <c r="S1690" s="88"/>
      <c r="T1690" s="15"/>
      <c r="U1690" s="15"/>
      <c r="W1690" s="15"/>
      <c r="X1690" s="15"/>
      <c r="Y1690" s="15"/>
      <c r="Z1690" s="15"/>
      <c r="AA1690" s="15"/>
      <c r="AB1690" s="15"/>
      <c r="AC1690" s="15"/>
      <c r="AD1690" s="15"/>
      <c r="AE1690" s="15"/>
      <c r="AF1690" s="15"/>
      <c r="AG1690" s="15"/>
      <c r="AH1690" s="15"/>
      <c r="AI1690" s="15"/>
      <c r="AJ1690" s="15"/>
      <c r="AK1690" s="15"/>
      <c r="AL1690" s="15"/>
      <c r="AM1690" s="15"/>
      <c r="AN1690" s="15"/>
      <c r="AO1690" s="15"/>
      <c r="AP1690" s="15"/>
    </row>
    <row r="1691" customFormat="false" ht="12.75" hidden="false" customHeight="true" outlineLevel="0" collapsed="false">
      <c r="A1691" s="15" t="s">
        <v>1678</v>
      </c>
      <c r="B1691" s="19" t="n">
        <v>48</v>
      </c>
      <c r="C1691" s="19" t="n">
        <v>69</v>
      </c>
      <c r="D1691" s="19" t="n">
        <v>69</v>
      </c>
      <c r="E1691" s="100" t="s">
        <v>426</v>
      </c>
      <c r="F1691" s="21"/>
      <c r="G1691" s="101" t="n">
        <f aca="false">+ROUNDUP((B1691/100),0)</f>
        <v>1</v>
      </c>
      <c r="H1691" s="23"/>
      <c r="I1691" s="15"/>
      <c r="J1691" s="15"/>
      <c r="K1691" s="24"/>
      <c r="L1691" s="24"/>
      <c r="M1691" s="25"/>
      <c r="N1691" s="24"/>
      <c r="O1691" s="91"/>
      <c r="P1691" s="15"/>
      <c r="Q1691" s="9"/>
      <c r="R1691" s="9"/>
      <c r="S1691" s="88"/>
      <c r="T1691" s="15"/>
      <c r="U1691" s="15"/>
      <c r="W1691" s="15"/>
      <c r="X1691" s="15"/>
      <c r="Y1691" s="15"/>
      <c r="Z1691" s="15"/>
      <c r="AA1691" s="15"/>
      <c r="AB1691" s="15"/>
      <c r="AC1691" s="15"/>
      <c r="AD1691" s="15"/>
      <c r="AE1691" s="15"/>
      <c r="AF1691" s="15"/>
      <c r="AG1691" s="15"/>
      <c r="AH1691" s="15"/>
      <c r="AI1691" s="15"/>
      <c r="AJ1691" s="15"/>
      <c r="AK1691" s="15"/>
      <c r="AL1691" s="15"/>
      <c r="AM1691" s="15"/>
      <c r="AN1691" s="15"/>
      <c r="AO1691" s="15"/>
      <c r="AP1691" s="15"/>
    </row>
    <row r="1692" customFormat="false" ht="12.75" hidden="false" customHeight="true" outlineLevel="0" collapsed="false">
      <c r="A1692" s="15" t="s">
        <v>1679</v>
      </c>
      <c r="B1692" s="19" t="n">
        <v>11</v>
      </c>
      <c r="C1692" s="19" t="n">
        <v>69</v>
      </c>
      <c r="D1692" s="19" t="n">
        <v>69</v>
      </c>
      <c r="E1692" s="100" t="s">
        <v>426</v>
      </c>
      <c r="F1692" s="21"/>
      <c r="G1692" s="101" t="n">
        <f aca="false">+ROUNDUP((B1692/100),0)</f>
        <v>1</v>
      </c>
      <c r="H1692" s="23"/>
      <c r="I1692" s="15"/>
      <c r="J1692" s="15"/>
      <c r="K1692" s="24"/>
      <c r="L1692" s="24"/>
      <c r="M1692" s="25"/>
      <c r="N1692" s="24"/>
      <c r="O1692" s="91"/>
      <c r="P1692" s="15"/>
      <c r="Q1692" s="9"/>
      <c r="R1692" s="9"/>
      <c r="S1692" s="88"/>
      <c r="T1692" s="15"/>
      <c r="U1692" s="15"/>
      <c r="W1692" s="15"/>
      <c r="X1692" s="15"/>
      <c r="Y1692" s="15"/>
      <c r="Z1692" s="15"/>
      <c r="AA1692" s="15"/>
      <c r="AB1692" s="15"/>
      <c r="AC1692" s="15"/>
      <c r="AD1692" s="15"/>
      <c r="AE1692" s="15"/>
      <c r="AF1692" s="15"/>
      <c r="AG1692" s="15"/>
      <c r="AH1692" s="15"/>
      <c r="AI1692" s="15"/>
      <c r="AJ1692" s="15"/>
      <c r="AK1692" s="15"/>
      <c r="AL1692" s="15"/>
      <c r="AM1692" s="15"/>
      <c r="AN1692" s="15"/>
      <c r="AO1692" s="15"/>
      <c r="AP1692" s="15"/>
    </row>
    <row r="1693" customFormat="false" ht="12.75" hidden="false" customHeight="true" outlineLevel="0" collapsed="false">
      <c r="A1693" s="15" t="s">
        <v>1680</v>
      </c>
      <c r="B1693" s="19" t="n">
        <v>36</v>
      </c>
      <c r="C1693" s="19" t="n">
        <v>69</v>
      </c>
      <c r="D1693" s="19" t="n">
        <v>69</v>
      </c>
      <c r="E1693" s="100" t="s">
        <v>426</v>
      </c>
      <c r="F1693" s="21"/>
      <c r="G1693" s="101" t="n">
        <f aca="false">+ROUNDUP((B1693/100),0)</f>
        <v>1</v>
      </c>
      <c r="H1693" s="23"/>
      <c r="I1693" s="15"/>
      <c r="J1693" s="15"/>
      <c r="K1693" s="24"/>
      <c r="L1693" s="24"/>
      <c r="M1693" s="25"/>
      <c r="N1693" s="24"/>
      <c r="O1693" s="91"/>
      <c r="P1693" s="15"/>
      <c r="Q1693" s="9"/>
      <c r="R1693" s="9"/>
      <c r="S1693" s="88"/>
      <c r="T1693" s="15"/>
      <c r="U1693" s="15"/>
      <c r="W1693" s="15"/>
      <c r="X1693" s="15"/>
      <c r="Y1693" s="15"/>
      <c r="Z1693" s="15"/>
      <c r="AA1693" s="15"/>
      <c r="AB1693" s="15"/>
      <c r="AC1693" s="15"/>
      <c r="AD1693" s="15"/>
      <c r="AE1693" s="15"/>
      <c r="AF1693" s="15"/>
      <c r="AG1693" s="15"/>
      <c r="AH1693" s="15"/>
      <c r="AI1693" s="15"/>
      <c r="AJ1693" s="15"/>
      <c r="AK1693" s="15"/>
      <c r="AL1693" s="15"/>
      <c r="AM1693" s="15"/>
      <c r="AN1693" s="15"/>
      <c r="AO1693" s="15"/>
      <c r="AP1693" s="15"/>
    </row>
    <row r="1694" customFormat="false" ht="12.75" hidden="false" customHeight="true" outlineLevel="0" collapsed="false">
      <c r="A1694" s="15" t="s">
        <v>1681</v>
      </c>
      <c r="B1694" s="19" t="n">
        <v>40</v>
      </c>
      <c r="C1694" s="19" t="n">
        <v>59</v>
      </c>
      <c r="D1694" s="19" t="n">
        <v>92</v>
      </c>
      <c r="E1694" s="94" t="s">
        <v>58</v>
      </c>
      <c r="G1694" s="95" t="n">
        <f aca="false">+ROUNDUP((B1694/100),0)</f>
        <v>1</v>
      </c>
      <c r="H1694" s="23"/>
      <c r="I1694" s="15"/>
      <c r="J1694" s="15"/>
      <c r="K1694" s="24"/>
      <c r="L1694" s="24"/>
      <c r="M1694" s="25"/>
      <c r="N1694" s="24"/>
      <c r="O1694" s="91"/>
      <c r="P1694" s="15"/>
      <c r="Q1694" s="9"/>
      <c r="R1694" s="9"/>
      <c r="S1694" s="88"/>
      <c r="T1694" s="15"/>
      <c r="U1694" s="15"/>
      <c r="W1694" s="15"/>
      <c r="X1694" s="15"/>
      <c r="Y1694" s="15"/>
      <c r="Z1694" s="15"/>
      <c r="AA1694" s="15"/>
      <c r="AB1694" s="15"/>
      <c r="AC1694" s="15"/>
      <c r="AD1694" s="15"/>
      <c r="AE1694" s="15"/>
      <c r="AF1694" s="15"/>
      <c r="AG1694" s="15"/>
      <c r="AH1694" s="15"/>
      <c r="AI1694" s="15"/>
      <c r="AJ1694" s="15"/>
      <c r="AK1694" s="15"/>
      <c r="AL1694" s="15"/>
      <c r="AM1694" s="15"/>
      <c r="AN1694" s="15"/>
      <c r="AO1694" s="15"/>
      <c r="AP1694" s="15"/>
    </row>
    <row r="1695" customFormat="false" ht="12.75" hidden="false" customHeight="true" outlineLevel="0" collapsed="false">
      <c r="A1695" s="15" t="s">
        <v>1682</v>
      </c>
      <c r="B1695" s="19" t="n">
        <v>100</v>
      </c>
      <c r="C1695" s="19" t="n">
        <v>45</v>
      </c>
      <c r="D1695" s="19" t="n">
        <v>67</v>
      </c>
      <c r="E1695" s="55" t="s">
        <v>54</v>
      </c>
      <c r="F1695" s="21"/>
      <c r="G1695" s="56" t="n">
        <f aca="false">+ROUNDUP((B1695/100),0)</f>
        <v>1</v>
      </c>
      <c r="H1695" s="23"/>
      <c r="I1695" s="15"/>
      <c r="J1695" s="15"/>
      <c r="K1695" s="24"/>
      <c r="L1695" s="24"/>
      <c r="M1695" s="25"/>
      <c r="N1695" s="24"/>
      <c r="O1695" s="91"/>
      <c r="P1695" s="15"/>
      <c r="Q1695" s="9"/>
      <c r="R1695" s="9"/>
      <c r="S1695" s="88"/>
      <c r="T1695" s="15"/>
      <c r="U1695" s="15"/>
      <c r="W1695" s="15"/>
      <c r="X1695" s="15"/>
      <c r="Y1695" s="15"/>
      <c r="Z1695" s="15"/>
      <c r="AA1695" s="15"/>
      <c r="AB1695" s="15"/>
      <c r="AC1695" s="15"/>
      <c r="AD1695" s="15"/>
      <c r="AE1695" s="15"/>
      <c r="AF1695" s="15"/>
      <c r="AG1695" s="15"/>
      <c r="AH1695" s="15"/>
      <c r="AI1695" s="15"/>
      <c r="AJ1695" s="15"/>
      <c r="AK1695" s="15"/>
      <c r="AL1695" s="15"/>
      <c r="AM1695" s="15"/>
      <c r="AN1695" s="15"/>
      <c r="AO1695" s="15"/>
      <c r="AP1695" s="15"/>
    </row>
    <row r="1696" customFormat="false" ht="12.75" hidden="false" customHeight="true" outlineLevel="0" collapsed="false">
      <c r="A1696" s="15" t="s">
        <v>1682</v>
      </c>
      <c r="B1696" s="19" t="n">
        <v>50</v>
      </c>
      <c r="C1696" s="19" t="n">
        <v>59</v>
      </c>
      <c r="D1696" s="19" t="n">
        <v>92</v>
      </c>
      <c r="E1696" s="94" t="s">
        <v>58</v>
      </c>
      <c r="G1696" s="95" t="n">
        <f aca="false">+ROUNDUP((B1696/100),0)</f>
        <v>1</v>
      </c>
      <c r="H1696" s="23"/>
      <c r="I1696" s="15"/>
      <c r="J1696" s="15"/>
      <c r="K1696" s="24"/>
      <c r="L1696" s="24"/>
      <c r="M1696" s="25"/>
      <c r="N1696" s="24"/>
      <c r="O1696" s="91"/>
      <c r="P1696" s="15"/>
      <c r="Q1696" s="9"/>
      <c r="R1696" s="9"/>
      <c r="S1696" s="88"/>
      <c r="T1696" s="15"/>
      <c r="U1696" s="15"/>
      <c r="W1696" s="15"/>
      <c r="X1696" s="15"/>
      <c r="Y1696" s="15"/>
      <c r="Z1696" s="15"/>
      <c r="AA1696" s="15"/>
      <c r="AB1696" s="15"/>
      <c r="AC1696" s="15"/>
      <c r="AD1696" s="15"/>
      <c r="AE1696" s="15"/>
      <c r="AF1696" s="15"/>
      <c r="AG1696" s="15"/>
      <c r="AH1696" s="15"/>
      <c r="AI1696" s="15"/>
      <c r="AJ1696" s="15"/>
      <c r="AK1696" s="15"/>
      <c r="AL1696" s="15"/>
      <c r="AM1696" s="15"/>
      <c r="AN1696" s="15"/>
      <c r="AO1696" s="15"/>
      <c r="AP1696" s="15"/>
    </row>
    <row r="1697" customFormat="false" ht="12.75" hidden="false" customHeight="true" outlineLevel="0" collapsed="false">
      <c r="A1697" s="15" t="s">
        <v>1683</v>
      </c>
      <c r="B1697" s="19" t="n">
        <v>66</v>
      </c>
      <c r="C1697" s="19" t="n">
        <v>56</v>
      </c>
      <c r="D1697" s="19" t="n">
        <v>88</v>
      </c>
      <c r="E1697" s="48" t="s">
        <v>48</v>
      </c>
      <c r="G1697" s="49" t="n">
        <f aca="false">+ROUNDUP((B1697/100),0)</f>
        <v>1</v>
      </c>
      <c r="H1697" s="23"/>
      <c r="I1697" s="15"/>
      <c r="J1697" s="15"/>
      <c r="K1697" s="24"/>
      <c r="L1697" s="24"/>
      <c r="M1697" s="25"/>
      <c r="N1697" s="25"/>
      <c r="O1697" s="25"/>
      <c r="P1697" s="15"/>
      <c r="Q1697" s="9"/>
      <c r="R1697" s="9"/>
      <c r="S1697" s="88"/>
      <c r="T1697" s="15"/>
      <c r="U1697" s="15"/>
      <c r="W1697" s="15"/>
      <c r="X1697" s="15"/>
      <c r="Y1697" s="15"/>
      <c r="Z1697" s="15"/>
      <c r="AA1697" s="15"/>
      <c r="AB1697" s="15"/>
      <c r="AC1697" s="15"/>
      <c r="AD1697" s="15"/>
      <c r="AE1697" s="15"/>
      <c r="AF1697" s="15"/>
      <c r="AG1697" s="15"/>
      <c r="AH1697" s="15"/>
      <c r="AI1697" s="15"/>
      <c r="AJ1697" s="15"/>
      <c r="AK1697" s="15"/>
      <c r="AL1697" s="15"/>
      <c r="AM1697" s="15"/>
      <c r="AN1697" s="15"/>
      <c r="AO1697" s="15"/>
      <c r="AP1697" s="15"/>
    </row>
    <row r="1698" customFormat="false" ht="12.75" hidden="false" customHeight="true" outlineLevel="0" collapsed="false">
      <c r="A1698" s="15" t="s">
        <v>1684</v>
      </c>
      <c r="B1698" s="19" t="n">
        <v>44</v>
      </c>
      <c r="C1698" s="19" t="n">
        <v>56</v>
      </c>
      <c r="D1698" s="19" t="n">
        <v>88</v>
      </c>
      <c r="E1698" s="48" t="s">
        <v>48</v>
      </c>
      <c r="G1698" s="49" t="n">
        <f aca="false">+ROUNDUP((B1698/100),0)</f>
        <v>1</v>
      </c>
      <c r="H1698" s="23"/>
      <c r="I1698" s="15"/>
      <c r="J1698" s="15"/>
      <c r="K1698" s="24"/>
      <c r="L1698" s="24"/>
      <c r="M1698" s="25"/>
      <c r="N1698" s="25"/>
      <c r="O1698" s="25"/>
      <c r="P1698" s="15"/>
      <c r="Q1698" s="9"/>
      <c r="R1698" s="9"/>
      <c r="S1698" s="88"/>
      <c r="T1698" s="15"/>
      <c r="U1698" s="15"/>
      <c r="W1698" s="15"/>
      <c r="X1698" s="15"/>
      <c r="Y1698" s="15"/>
      <c r="Z1698" s="15"/>
      <c r="AA1698" s="15"/>
      <c r="AB1698" s="15"/>
      <c r="AC1698" s="15"/>
      <c r="AD1698" s="15"/>
      <c r="AE1698" s="15"/>
      <c r="AF1698" s="15"/>
      <c r="AG1698" s="15"/>
      <c r="AH1698" s="15"/>
      <c r="AI1698" s="15"/>
      <c r="AJ1698" s="15"/>
      <c r="AK1698" s="15"/>
      <c r="AL1698" s="15"/>
      <c r="AM1698" s="15"/>
      <c r="AN1698" s="15"/>
      <c r="AO1698" s="15"/>
      <c r="AP1698" s="15"/>
    </row>
    <row r="1699" customFormat="false" ht="12.75" hidden="false" customHeight="true" outlineLevel="0" collapsed="false">
      <c r="A1699" s="15" t="s">
        <v>1685</v>
      </c>
      <c r="B1699" s="19" t="n">
        <v>60</v>
      </c>
      <c r="C1699" s="19" t="n">
        <v>59</v>
      </c>
      <c r="D1699" s="19" t="n">
        <v>92</v>
      </c>
      <c r="E1699" s="94" t="s">
        <v>58</v>
      </c>
      <c r="G1699" s="95" t="n">
        <f aca="false">+ROUNDUP((B1699/100),0)</f>
        <v>1</v>
      </c>
      <c r="H1699" s="23"/>
      <c r="I1699" s="15"/>
      <c r="J1699" s="15"/>
      <c r="K1699" s="24"/>
      <c r="L1699" s="24"/>
      <c r="M1699" s="25"/>
      <c r="N1699" s="25"/>
      <c r="O1699" s="25"/>
      <c r="P1699" s="15"/>
      <c r="Q1699" s="9"/>
      <c r="R1699" s="9"/>
      <c r="S1699" s="88"/>
      <c r="T1699" s="15"/>
      <c r="U1699" s="15"/>
      <c r="W1699" s="15"/>
      <c r="X1699" s="15"/>
      <c r="Y1699" s="15"/>
      <c r="Z1699" s="15"/>
      <c r="AA1699" s="15"/>
      <c r="AB1699" s="15"/>
      <c r="AC1699" s="15"/>
      <c r="AD1699" s="15"/>
      <c r="AE1699" s="15"/>
      <c r="AF1699" s="15"/>
      <c r="AG1699" s="15"/>
      <c r="AH1699" s="15"/>
      <c r="AI1699" s="15"/>
      <c r="AJ1699" s="15"/>
      <c r="AK1699" s="15"/>
      <c r="AL1699" s="15"/>
      <c r="AM1699" s="15"/>
      <c r="AN1699" s="15"/>
      <c r="AO1699" s="15"/>
      <c r="AP1699" s="15"/>
    </row>
    <row r="1700" customFormat="false" ht="12.75" hidden="false" customHeight="true" outlineLevel="0" collapsed="false">
      <c r="A1700" s="15" t="s">
        <v>1686</v>
      </c>
      <c r="B1700" s="19" t="n">
        <v>6</v>
      </c>
      <c r="C1700" s="19" t="n">
        <v>59</v>
      </c>
      <c r="D1700" s="19" t="n">
        <v>92</v>
      </c>
      <c r="E1700" s="94" t="s">
        <v>58</v>
      </c>
      <c r="G1700" s="95" t="n">
        <f aca="false">+ROUNDUP((B1700/100),0)</f>
        <v>1</v>
      </c>
      <c r="H1700" s="23"/>
      <c r="I1700" s="15"/>
      <c r="J1700" s="15"/>
      <c r="K1700" s="24"/>
      <c r="L1700" s="24"/>
      <c r="M1700" s="25"/>
      <c r="N1700" s="25"/>
      <c r="O1700" s="25"/>
      <c r="P1700" s="15"/>
      <c r="Q1700" s="9"/>
      <c r="R1700" s="9"/>
      <c r="S1700" s="88"/>
      <c r="T1700" s="15"/>
      <c r="U1700" s="15"/>
      <c r="W1700" s="15"/>
      <c r="X1700" s="15"/>
      <c r="Y1700" s="15"/>
      <c r="Z1700" s="15"/>
      <c r="AA1700" s="15"/>
      <c r="AB1700" s="15"/>
      <c r="AC1700" s="15"/>
      <c r="AD1700" s="15"/>
      <c r="AE1700" s="15"/>
      <c r="AF1700" s="15"/>
      <c r="AG1700" s="15"/>
      <c r="AH1700" s="15"/>
      <c r="AI1700" s="15"/>
      <c r="AJ1700" s="15"/>
      <c r="AK1700" s="15"/>
      <c r="AL1700" s="15"/>
      <c r="AM1700" s="15"/>
      <c r="AN1700" s="15"/>
      <c r="AO1700" s="15"/>
      <c r="AP1700" s="15"/>
    </row>
    <row r="1701" customFormat="false" ht="12.75" hidden="false" customHeight="true" outlineLevel="0" collapsed="false">
      <c r="A1701" s="15" t="s">
        <v>1687</v>
      </c>
      <c r="B1701" s="19" t="n">
        <v>54</v>
      </c>
      <c r="C1701" s="19" t="n">
        <v>63</v>
      </c>
      <c r="D1701" s="19" t="n">
        <v>118</v>
      </c>
      <c r="F1701" s="21"/>
      <c r="G1701" s="25" t="n">
        <f aca="false">+ROUNDUP((B1701/100),0)</f>
        <v>1</v>
      </c>
      <c r="H1701" s="23"/>
      <c r="I1701" s="15"/>
      <c r="J1701" s="15"/>
      <c r="K1701" s="24"/>
      <c r="L1701" s="24"/>
      <c r="M1701" s="25"/>
      <c r="N1701" s="25"/>
      <c r="O1701" s="25"/>
      <c r="P1701" s="15"/>
      <c r="Q1701" s="9"/>
      <c r="R1701" s="9"/>
      <c r="S1701" s="88"/>
      <c r="T1701" s="15"/>
      <c r="U1701" s="15"/>
      <c r="W1701" s="15"/>
      <c r="X1701" s="15"/>
      <c r="Y1701" s="15"/>
      <c r="Z1701" s="15"/>
      <c r="AA1701" s="15"/>
      <c r="AB1701" s="15"/>
      <c r="AC1701" s="15"/>
      <c r="AD1701" s="15"/>
      <c r="AE1701" s="15"/>
      <c r="AF1701" s="15"/>
      <c r="AG1701" s="15"/>
      <c r="AH1701" s="15"/>
      <c r="AI1701" s="15"/>
      <c r="AJ1701" s="15"/>
      <c r="AK1701" s="15"/>
      <c r="AL1701" s="15"/>
      <c r="AM1701" s="15"/>
      <c r="AN1701" s="15"/>
      <c r="AO1701" s="15"/>
      <c r="AP1701" s="15"/>
    </row>
    <row r="1702" customFormat="false" ht="12.75" hidden="false" customHeight="true" outlineLevel="0" collapsed="false">
      <c r="A1702" s="15" t="s">
        <v>1688</v>
      </c>
      <c r="B1702" s="19" t="n">
        <v>54</v>
      </c>
      <c r="C1702" s="19" t="n">
        <v>63</v>
      </c>
      <c r="D1702" s="19" t="n">
        <v>88</v>
      </c>
      <c r="E1702" s="32" t="s">
        <v>29</v>
      </c>
      <c r="F1702" s="21"/>
      <c r="G1702" s="33" t="n">
        <f aca="false">+ROUNDUP((B1702/100),0)</f>
        <v>1</v>
      </c>
      <c r="H1702" s="23"/>
      <c r="I1702" s="15"/>
      <c r="J1702" s="15"/>
      <c r="K1702" s="24"/>
      <c r="L1702" s="24"/>
      <c r="M1702" s="25"/>
      <c r="N1702" s="25"/>
      <c r="O1702" s="25"/>
      <c r="P1702" s="15"/>
      <c r="Q1702" s="9"/>
      <c r="R1702" s="9"/>
      <c r="S1702" s="88"/>
      <c r="T1702" s="15"/>
      <c r="U1702" s="15"/>
      <c r="W1702" s="15"/>
      <c r="X1702" s="15"/>
      <c r="Y1702" s="15"/>
      <c r="Z1702" s="15"/>
      <c r="AA1702" s="15"/>
      <c r="AB1702" s="15"/>
      <c r="AC1702" s="15"/>
      <c r="AD1702" s="15"/>
      <c r="AE1702" s="15"/>
      <c r="AF1702" s="15"/>
      <c r="AG1702" s="15"/>
      <c r="AH1702" s="15"/>
      <c r="AI1702" s="15"/>
      <c r="AJ1702" s="15"/>
      <c r="AK1702" s="15"/>
      <c r="AL1702" s="15"/>
      <c r="AM1702" s="15"/>
      <c r="AN1702" s="15"/>
      <c r="AO1702" s="15"/>
      <c r="AP1702" s="15"/>
    </row>
    <row r="1703" customFormat="false" ht="12.75" hidden="false" customHeight="true" outlineLevel="0" collapsed="false">
      <c r="A1703" s="15" t="s">
        <v>1689</v>
      </c>
      <c r="B1703" s="19" t="n">
        <v>110</v>
      </c>
      <c r="C1703" s="19" t="n">
        <v>56</v>
      </c>
      <c r="D1703" s="19" t="n">
        <v>88</v>
      </c>
      <c r="E1703" s="48" t="s">
        <v>48</v>
      </c>
      <c r="G1703" s="49" t="n">
        <f aca="false">+ROUNDUP((B1703/100),0)</f>
        <v>2</v>
      </c>
      <c r="H1703" s="23"/>
      <c r="I1703" s="15"/>
      <c r="J1703" s="15"/>
      <c r="K1703" s="24"/>
      <c r="L1703" s="24"/>
      <c r="M1703" s="25"/>
      <c r="N1703" s="25"/>
      <c r="O1703" s="25"/>
      <c r="P1703" s="15"/>
      <c r="Q1703" s="9"/>
      <c r="R1703" s="9"/>
      <c r="S1703" s="88"/>
      <c r="T1703" s="15"/>
      <c r="U1703" s="15"/>
      <c r="W1703" s="15"/>
      <c r="X1703" s="15"/>
      <c r="Y1703" s="15"/>
      <c r="Z1703" s="15"/>
      <c r="AA1703" s="15"/>
      <c r="AB1703" s="15"/>
      <c r="AC1703" s="15"/>
      <c r="AD1703" s="15"/>
      <c r="AE1703" s="15"/>
      <c r="AF1703" s="15"/>
      <c r="AG1703" s="15"/>
      <c r="AH1703" s="15"/>
      <c r="AI1703" s="15"/>
      <c r="AJ1703" s="15"/>
      <c r="AK1703" s="15"/>
      <c r="AL1703" s="15"/>
      <c r="AM1703" s="15"/>
      <c r="AN1703" s="15"/>
      <c r="AO1703" s="15"/>
      <c r="AP1703" s="15"/>
    </row>
    <row r="1704" customFormat="false" ht="12.75" hidden="false" customHeight="true" outlineLevel="0" collapsed="false">
      <c r="A1704" s="15" t="s">
        <v>1690</v>
      </c>
      <c r="B1704" s="19" t="n">
        <v>60</v>
      </c>
      <c r="C1704" s="19" t="n">
        <v>56</v>
      </c>
      <c r="D1704" s="19" t="n">
        <v>89</v>
      </c>
      <c r="E1704" s="20" t="s">
        <v>1691</v>
      </c>
      <c r="F1704" s="21"/>
      <c r="G1704" s="22" t="n">
        <f aca="false">+ROUNDUP((B1704/100),0)</f>
        <v>1</v>
      </c>
      <c r="H1704" s="23"/>
      <c r="I1704" s="15"/>
      <c r="J1704" s="15"/>
      <c r="K1704" s="24"/>
      <c r="L1704" s="24"/>
      <c r="M1704" s="25"/>
      <c r="N1704" s="25"/>
      <c r="O1704" s="25"/>
      <c r="P1704" s="15"/>
      <c r="Q1704" s="9"/>
      <c r="R1704" s="9"/>
      <c r="S1704" s="88"/>
      <c r="T1704" s="15"/>
      <c r="U1704" s="15"/>
      <c r="W1704" s="15"/>
      <c r="X1704" s="15"/>
      <c r="Y1704" s="15"/>
      <c r="Z1704" s="15"/>
      <c r="AA1704" s="15"/>
      <c r="AB1704" s="15"/>
      <c r="AC1704" s="15"/>
      <c r="AD1704" s="15"/>
      <c r="AE1704" s="15"/>
      <c r="AF1704" s="15"/>
      <c r="AG1704" s="15"/>
      <c r="AH1704" s="15"/>
      <c r="AI1704" s="15"/>
      <c r="AJ1704" s="15"/>
      <c r="AK1704" s="15"/>
      <c r="AL1704" s="15"/>
      <c r="AM1704" s="15"/>
      <c r="AN1704" s="15"/>
      <c r="AO1704" s="15"/>
      <c r="AP1704" s="15"/>
    </row>
    <row r="1705" customFormat="false" ht="12.75" hidden="false" customHeight="true" outlineLevel="0" collapsed="false">
      <c r="A1705" s="15" t="s">
        <v>1692</v>
      </c>
      <c r="B1705" s="19" t="n">
        <v>32</v>
      </c>
      <c r="C1705" s="19" t="n">
        <v>45</v>
      </c>
      <c r="D1705" s="19" t="n">
        <v>67</v>
      </c>
      <c r="E1705" s="55" t="s">
        <v>54</v>
      </c>
      <c r="F1705" s="21"/>
      <c r="G1705" s="56" t="n">
        <f aca="false">+ROUNDUP((B1705/100),0)</f>
        <v>1</v>
      </c>
      <c r="H1705" s="23"/>
      <c r="I1705" s="15"/>
      <c r="J1705" s="15"/>
      <c r="K1705" s="24"/>
      <c r="L1705" s="24"/>
      <c r="M1705" s="25"/>
      <c r="N1705" s="25"/>
      <c r="O1705" s="25"/>
      <c r="P1705" s="15"/>
      <c r="Q1705" s="9"/>
      <c r="R1705" s="9"/>
      <c r="S1705" s="88"/>
      <c r="T1705" s="15"/>
      <c r="U1705" s="15"/>
      <c r="W1705" s="15"/>
      <c r="X1705" s="15"/>
      <c r="Y1705" s="15"/>
      <c r="Z1705" s="15"/>
      <c r="AA1705" s="15"/>
      <c r="AB1705" s="15"/>
      <c r="AC1705" s="15"/>
      <c r="AD1705" s="15"/>
      <c r="AE1705" s="15"/>
      <c r="AF1705" s="15"/>
      <c r="AG1705" s="15"/>
      <c r="AH1705" s="15"/>
      <c r="AI1705" s="15"/>
      <c r="AJ1705" s="15"/>
      <c r="AK1705" s="15"/>
      <c r="AL1705" s="15"/>
      <c r="AM1705" s="15"/>
      <c r="AN1705" s="15"/>
      <c r="AO1705" s="15"/>
      <c r="AP1705" s="15"/>
    </row>
    <row r="1706" customFormat="false" ht="12.75" hidden="false" customHeight="true" outlineLevel="0" collapsed="false">
      <c r="A1706" s="7" t="s">
        <v>1693</v>
      </c>
      <c r="B1706" s="19" t="n">
        <v>63</v>
      </c>
      <c r="C1706" s="19" t="n">
        <v>63</v>
      </c>
      <c r="D1706" s="19" t="n">
        <v>88</v>
      </c>
      <c r="E1706" s="32" t="s">
        <v>29</v>
      </c>
      <c r="F1706" s="21"/>
      <c r="G1706" s="33" t="n">
        <f aca="false">+ROUNDUP((B1706/100),0)</f>
        <v>1</v>
      </c>
      <c r="H1706" s="23"/>
      <c r="I1706" s="78"/>
      <c r="J1706" s="15"/>
      <c r="K1706" s="24"/>
      <c r="L1706" s="24"/>
      <c r="M1706" s="25"/>
      <c r="N1706" s="19"/>
      <c r="O1706" s="19"/>
      <c r="P1706" s="15"/>
      <c r="Q1706" s="9"/>
      <c r="R1706" s="9"/>
      <c r="S1706" s="88"/>
      <c r="T1706" s="15"/>
      <c r="U1706" s="15"/>
      <c r="W1706" s="15"/>
      <c r="X1706" s="15"/>
      <c r="Y1706" s="15"/>
      <c r="Z1706" s="15"/>
      <c r="AA1706" s="15"/>
      <c r="AB1706" s="15"/>
      <c r="AC1706" s="15"/>
      <c r="AD1706" s="15"/>
      <c r="AE1706" s="15"/>
      <c r="AF1706" s="15"/>
      <c r="AG1706" s="15"/>
      <c r="AH1706" s="15"/>
      <c r="AI1706" s="15"/>
      <c r="AJ1706" s="15"/>
      <c r="AK1706" s="15"/>
      <c r="AL1706" s="15"/>
      <c r="AM1706" s="15"/>
      <c r="AN1706" s="15"/>
      <c r="AO1706" s="15"/>
      <c r="AP1706" s="15"/>
    </row>
    <row r="1707" customFormat="false" ht="12.75" hidden="false" customHeight="true" outlineLevel="0" collapsed="false">
      <c r="A1707" s="7" t="s">
        <v>1694</v>
      </c>
      <c r="B1707" s="19" t="n">
        <v>56</v>
      </c>
      <c r="C1707" s="19" t="n">
        <v>56</v>
      </c>
      <c r="D1707" s="19" t="n">
        <v>88</v>
      </c>
      <c r="E1707" s="48" t="s">
        <v>48</v>
      </c>
      <c r="G1707" s="49" t="n">
        <f aca="false">+ROUNDUP((B1707/100),0)</f>
        <v>1</v>
      </c>
      <c r="H1707" s="23"/>
      <c r="I1707" s="19" t="n">
        <f aca="false">+(G1697*100)-B1697</f>
        <v>34</v>
      </c>
      <c r="J1707" s="15"/>
      <c r="K1707" s="24" t="n">
        <f aca="false">+G1697*2.25</f>
        <v>2.25</v>
      </c>
      <c r="L1707" s="24" t="n">
        <f aca="false">+M1707*2.99</f>
        <v>5.98</v>
      </c>
      <c r="M1707" s="25" t="n">
        <f aca="false">+ROUNDUP((B1697/50),0)</f>
        <v>2</v>
      </c>
      <c r="N1707" s="24" t="n">
        <f aca="false">+L1707-K1707</f>
        <v>3.73</v>
      </c>
      <c r="O1707" s="91" t="n">
        <f aca="false">+N1707/L1707</f>
        <v>0.623745819397993</v>
      </c>
      <c r="P1707" s="15"/>
      <c r="Q1707" s="9"/>
      <c r="R1707" s="9"/>
      <c r="S1707" s="88"/>
      <c r="T1707" s="15"/>
      <c r="U1707" s="15"/>
      <c r="W1707" s="15"/>
      <c r="X1707" s="15"/>
      <c r="Y1707" s="15"/>
      <c r="Z1707" s="15"/>
      <c r="AA1707" s="15"/>
      <c r="AB1707" s="15"/>
      <c r="AC1707" s="15"/>
      <c r="AD1707" s="15"/>
      <c r="AE1707" s="15"/>
      <c r="AF1707" s="15"/>
      <c r="AG1707" s="15"/>
      <c r="AH1707" s="15"/>
      <c r="AI1707" s="15"/>
      <c r="AJ1707" s="15"/>
      <c r="AK1707" s="15"/>
      <c r="AL1707" s="15"/>
      <c r="AM1707" s="15"/>
      <c r="AN1707" s="15"/>
      <c r="AO1707" s="15"/>
      <c r="AP1707" s="15"/>
    </row>
    <row r="1708" customFormat="false" ht="12.75" hidden="false" customHeight="true" outlineLevel="0" collapsed="false">
      <c r="A1708" s="15" t="s">
        <v>1695</v>
      </c>
      <c r="B1708" s="19" t="n">
        <v>214</v>
      </c>
      <c r="C1708" s="19" t="n">
        <v>41</v>
      </c>
      <c r="D1708" s="19" t="n">
        <v>68</v>
      </c>
      <c r="E1708" s="55" t="s">
        <v>123</v>
      </c>
      <c r="F1708" s="21"/>
      <c r="G1708" s="56" t="n">
        <f aca="false">+ROUNDUP((B1708/100),0)</f>
        <v>3</v>
      </c>
      <c r="H1708" s="23"/>
      <c r="I1708" s="19"/>
      <c r="J1708" s="15"/>
      <c r="K1708" s="24"/>
      <c r="L1708" s="24"/>
      <c r="M1708" s="25"/>
      <c r="N1708" s="24"/>
      <c r="O1708" s="91"/>
      <c r="P1708" s="15"/>
      <c r="Q1708" s="9"/>
      <c r="R1708" s="9"/>
      <c r="S1708" s="88"/>
      <c r="T1708" s="15"/>
      <c r="U1708" s="15"/>
      <c r="W1708" s="15"/>
      <c r="X1708" s="15"/>
      <c r="Y1708" s="15"/>
      <c r="Z1708" s="15"/>
      <c r="AA1708" s="15"/>
      <c r="AB1708" s="15"/>
      <c r="AC1708" s="15"/>
      <c r="AD1708" s="15"/>
      <c r="AE1708" s="15"/>
      <c r="AF1708" s="15"/>
      <c r="AG1708" s="15"/>
      <c r="AH1708" s="15"/>
      <c r="AI1708" s="15"/>
      <c r="AJ1708" s="15"/>
      <c r="AK1708" s="15"/>
      <c r="AL1708" s="15"/>
      <c r="AM1708" s="15"/>
      <c r="AN1708" s="15"/>
      <c r="AO1708" s="15"/>
      <c r="AP1708" s="15"/>
    </row>
    <row r="1709" customFormat="false" ht="12.75" hidden="false" customHeight="true" outlineLevel="0" collapsed="false">
      <c r="A1709" s="15" t="s">
        <v>1696</v>
      </c>
      <c r="B1709" s="19" t="n">
        <v>211</v>
      </c>
      <c r="C1709" s="19" t="n">
        <v>41</v>
      </c>
      <c r="D1709" s="19" t="n">
        <v>68</v>
      </c>
      <c r="E1709" s="55" t="s">
        <v>123</v>
      </c>
      <c r="F1709" s="21"/>
      <c r="G1709" s="56" t="n">
        <f aca="false">+ROUNDUP((B1709/100),0)</f>
        <v>3</v>
      </c>
      <c r="H1709" s="23"/>
      <c r="I1709" s="15"/>
      <c r="J1709" s="15"/>
      <c r="K1709" s="24"/>
      <c r="L1709" s="24"/>
      <c r="M1709" s="25"/>
      <c r="N1709" s="24"/>
      <c r="O1709" s="91"/>
      <c r="P1709" s="15"/>
      <c r="Q1709" s="9"/>
      <c r="R1709" s="9"/>
      <c r="S1709" s="88"/>
      <c r="T1709" s="15"/>
      <c r="U1709" s="15"/>
      <c r="W1709" s="15"/>
      <c r="X1709" s="15"/>
      <c r="Y1709" s="15"/>
      <c r="Z1709" s="15"/>
      <c r="AA1709" s="15"/>
      <c r="AB1709" s="15"/>
      <c r="AC1709" s="15"/>
      <c r="AD1709" s="15"/>
      <c r="AE1709" s="15"/>
      <c r="AF1709" s="15"/>
      <c r="AG1709" s="15"/>
      <c r="AH1709" s="15"/>
      <c r="AI1709" s="15"/>
      <c r="AJ1709" s="15"/>
      <c r="AK1709" s="15"/>
      <c r="AL1709" s="15"/>
      <c r="AM1709" s="15"/>
      <c r="AN1709" s="15"/>
      <c r="AO1709" s="15"/>
      <c r="AP1709" s="15"/>
    </row>
    <row r="1710" customFormat="false" ht="12.75" hidden="false" customHeight="true" outlineLevel="0" collapsed="false">
      <c r="A1710" s="15" t="s">
        <v>1697</v>
      </c>
      <c r="B1710" s="19" t="n">
        <v>74</v>
      </c>
      <c r="C1710" s="19" t="n">
        <v>42</v>
      </c>
      <c r="D1710" s="19" t="n">
        <v>69</v>
      </c>
      <c r="F1710" s="21"/>
      <c r="G1710" s="25" t="n">
        <f aca="false">+ROUNDUP((B1710/100),0)</f>
        <v>1</v>
      </c>
      <c r="H1710" s="23"/>
      <c r="I1710" s="19" t="n">
        <f aca="false">+(G1706*100)-B1706</f>
        <v>37</v>
      </c>
      <c r="J1710" s="15"/>
      <c r="K1710" s="24" t="n">
        <f aca="false">+G1706*2.25</f>
        <v>2.25</v>
      </c>
      <c r="L1710" s="24" t="n">
        <f aca="false">+M1710*2.99</f>
        <v>5.98</v>
      </c>
      <c r="M1710" s="25" t="n">
        <f aca="false">+ROUNDUP((B1706/50),0)</f>
        <v>2</v>
      </c>
      <c r="N1710" s="24" t="n">
        <f aca="false">+L1710-K1710</f>
        <v>3.73</v>
      </c>
      <c r="O1710" s="91" t="n">
        <f aca="false">+N1710/L1710</f>
        <v>0.623745819397993</v>
      </c>
      <c r="P1710" s="15"/>
      <c r="Q1710" s="9"/>
      <c r="R1710" s="9"/>
      <c r="S1710" s="88"/>
      <c r="T1710" s="15"/>
      <c r="U1710" s="15"/>
      <c r="W1710" s="15"/>
      <c r="X1710" s="15"/>
      <c r="Y1710" s="15"/>
      <c r="Z1710" s="15"/>
      <c r="AA1710" s="15"/>
      <c r="AB1710" s="15"/>
      <c r="AC1710" s="15"/>
      <c r="AD1710" s="15"/>
      <c r="AE1710" s="15"/>
      <c r="AF1710" s="15"/>
      <c r="AG1710" s="15"/>
      <c r="AH1710" s="15"/>
      <c r="AI1710" s="15"/>
      <c r="AJ1710" s="15"/>
      <c r="AK1710" s="15"/>
      <c r="AL1710" s="15"/>
      <c r="AM1710" s="15"/>
      <c r="AN1710" s="15"/>
      <c r="AO1710" s="15"/>
      <c r="AP1710" s="15"/>
    </row>
    <row r="1711" customFormat="false" ht="12.75" hidden="false" customHeight="true" outlineLevel="0" collapsed="false">
      <c r="A1711" s="1" t="s">
        <v>1698</v>
      </c>
      <c r="B1711" s="2" t="n">
        <v>148</v>
      </c>
      <c r="C1711" s="19" t="n">
        <v>63</v>
      </c>
      <c r="D1711" s="19" t="n">
        <v>88</v>
      </c>
      <c r="E1711" s="32" t="s">
        <v>29</v>
      </c>
      <c r="G1711" s="33" t="n">
        <f aca="false">+ROUNDUP((B1711/100),0)</f>
        <v>2</v>
      </c>
      <c r="H1711" s="23"/>
      <c r="I1711" s="19"/>
      <c r="J1711" s="15"/>
      <c r="K1711" s="24"/>
      <c r="L1711" s="24"/>
      <c r="M1711" s="25"/>
      <c r="N1711" s="24"/>
      <c r="O1711" s="91"/>
      <c r="P1711" s="15"/>
      <c r="Q1711" s="9"/>
      <c r="R1711" s="9"/>
      <c r="S1711" s="88"/>
      <c r="T1711" s="15"/>
      <c r="U1711" s="15"/>
      <c r="W1711" s="15"/>
      <c r="X1711" s="15"/>
      <c r="Y1711" s="15"/>
      <c r="Z1711" s="15"/>
      <c r="AA1711" s="15"/>
      <c r="AB1711" s="15"/>
      <c r="AC1711" s="15"/>
      <c r="AD1711" s="15"/>
      <c r="AE1711" s="15"/>
      <c r="AF1711" s="15"/>
      <c r="AG1711" s="15"/>
      <c r="AH1711" s="15"/>
      <c r="AI1711" s="15"/>
      <c r="AJ1711" s="15"/>
      <c r="AK1711" s="15"/>
      <c r="AL1711" s="15"/>
      <c r="AM1711" s="15"/>
      <c r="AN1711" s="15"/>
      <c r="AO1711" s="15"/>
      <c r="AP1711" s="15"/>
    </row>
    <row r="1712" customFormat="false" ht="12.75" hidden="false" customHeight="true" outlineLevel="0" collapsed="false">
      <c r="A1712" s="1" t="s">
        <v>1699</v>
      </c>
      <c r="B1712" s="2" t="n">
        <v>53</v>
      </c>
      <c r="C1712" s="19" t="n">
        <v>63</v>
      </c>
      <c r="D1712" s="19" t="n">
        <v>88</v>
      </c>
      <c r="E1712" s="32" t="s">
        <v>29</v>
      </c>
      <c r="G1712" s="33" t="n">
        <f aca="false">+ROUNDUP((B1712/100),0)</f>
        <v>1</v>
      </c>
      <c r="H1712" s="23"/>
      <c r="I1712" s="19"/>
      <c r="J1712" s="15"/>
      <c r="K1712" s="24"/>
      <c r="L1712" s="24"/>
      <c r="M1712" s="25"/>
      <c r="N1712" s="24"/>
      <c r="O1712" s="91"/>
      <c r="P1712" s="15"/>
      <c r="Q1712" s="9"/>
      <c r="R1712" s="9"/>
      <c r="S1712" s="88"/>
      <c r="T1712" s="15"/>
      <c r="U1712" s="15"/>
      <c r="W1712" s="15"/>
      <c r="X1712" s="15"/>
      <c r="Y1712" s="15"/>
      <c r="Z1712" s="15"/>
      <c r="AA1712" s="15"/>
      <c r="AB1712" s="15"/>
      <c r="AC1712" s="15"/>
      <c r="AD1712" s="15"/>
      <c r="AE1712" s="15"/>
      <c r="AF1712" s="15"/>
      <c r="AG1712" s="15"/>
      <c r="AH1712" s="15"/>
      <c r="AI1712" s="15"/>
      <c r="AJ1712" s="15"/>
      <c r="AK1712" s="15"/>
      <c r="AL1712" s="15"/>
      <c r="AM1712" s="15"/>
      <c r="AN1712" s="15"/>
      <c r="AO1712" s="15"/>
      <c r="AP1712" s="15"/>
    </row>
    <row r="1713" customFormat="false" ht="12.75" hidden="false" customHeight="true" outlineLevel="0" collapsed="false">
      <c r="A1713" s="1" t="s">
        <v>1700</v>
      </c>
      <c r="B1713" s="2" t="n">
        <v>26</v>
      </c>
      <c r="C1713" s="19" t="n">
        <v>63</v>
      </c>
      <c r="D1713" s="19" t="n">
        <v>88</v>
      </c>
      <c r="E1713" s="32" t="s">
        <v>29</v>
      </c>
      <c r="G1713" s="33" t="n">
        <f aca="false">+ROUNDUP((B1713/100),0)</f>
        <v>1</v>
      </c>
      <c r="H1713" s="23"/>
      <c r="I1713" s="15"/>
      <c r="J1713" s="15"/>
      <c r="K1713" s="24"/>
      <c r="L1713" s="24"/>
      <c r="M1713" s="25"/>
      <c r="N1713" s="25"/>
      <c r="O1713" s="25"/>
      <c r="P1713" s="15"/>
      <c r="Q1713" s="9"/>
      <c r="R1713" s="9"/>
      <c r="S1713" s="88"/>
      <c r="T1713" s="15"/>
      <c r="U1713" s="15"/>
      <c r="W1713" s="15"/>
      <c r="X1713" s="15"/>
      <c r="Y1713" s="15"/>
      <c r="Z1713" s="15"/>
      <c r="AA1713" s="15"/>
      <c r="AB1713" s="15"/>
      <c r="AC1713" s="15"/>
      <c r="AD1713" s="15"/>
      <c r="AE1713" s="15"/>
      <c r="AF1713" s="15"/>
      <c r="AG1713" s="15"/>
      <c r="AH1713" s="15"/>
      <c r="AI1713" s="15"/>
      <c r="AJ1713" s="15"/>
      <c r="AK1713" s="15"/>
      <c r="AL1713" s="15"/>
      <c r="AM1713" s="15"/>
      <c r="AN1713" s="15"/>
      <c r="AO1713" s="15"/>
      <c r="AP1713" s="15"/>
    </row>
    <row r="1714" customFormat="false" ht="12.75" hidden="false" customHeight="true" outlineLevel="0" collapsed="false">
      <c r="A1714" s="1" t="s">
        <v>1701</v>
      </c>
      <c r="B1714" s="2" t="n">
        <v>36</v>
      </c>
      <c r="C1714" s="19" t="n">
        <v>63</v>
      </c>
      <c r="D1714" s="19" t="n">
        <v>88</v>
      </c>
      <c r="E1714" s="32" t="s">
        <v>29</v>
      </c>
      <c r="G1714" s="33" t="n">
        <f aca="false">+ROUNDUP((B1714/100),0)</f>
        <v>1</v>
      </c>
      <c r="H1714" s="23"/>
      <c r="I1714" s="15"/>
      <c r="J1714" s="15"/>
      <c r="K1714" s="24"/>
      <c r="L1714" s="24"/>
      <c r="M1714" s="25"/>
      <c r="N1714" s="25"/>
      <c r="O1714" s="25"/>
      <c r="P1714" s="15"/>
      <c r="Q1714" s="9"/>
      <c r="R1714" s="9"/>
      <c r="S1714" s="88"/>
      <c r="T1714" s="15"/>
      <c r="U1714" s="15"/>
      <c r="W1714" s="15"/>
      <c r="X1714" s="15"/>
      <c r="Y1714" s="15"/>
      <c r="Z1714" s="15"/>
      <c r="AA1714" s="15"/>
      <c r="AB1714" s="15"/>
      <c r="AC1714" s="15"/>
      <c r="AD1714" s="15"/>
      <c r="AE1714" s="15"/>
      <c r="AF1714" s="15"/>
      <c r="AG1714" s="15"/>
      <c r="AH1714" s="15"/>
      <c r="AI1714" s="15"/>
      <c r="AJ1714" s="15"/>
      <c r="AK1714" s="15"/>
      <c r="AL1714" s="15"/>
      <c r="AM1714" s="15"/>
      <c r="AN1714" s="15"/>
      <c r="AO1714" s="15"/>
      <c r="AP1714" s="15"/>
    </row>
    <row r="1715" customFormat="false" ht="12.75" hidden="false" customHeight="true" outlineLevel="0" collapsed="false">
      <c r="A1715" s="1" t="s">
        <v>1702</v>
      </c>
      <c r="B1715" s="2" t="n">
        <v>26</v>
      </c>
      <c r="C1715" s="19" t="n">
        <v>63</v>
      </c>
      <c r="D1715" s="19" t="n">
        <v>88</v>
      </c>
      <c r="E1715" s="32" t="s">
        <v>29</v>
      </c>
      <c r="G1715" s="33" t="n">
        <f aca="false">+ROUNDUP((B1715/100),0)</f>
        <v>1</v>
      </c>
      <c r="H1715" s="23"/>
      <c r="I1715" s="15"/>
      <c r="J1715" s="15"/>
      <c r="K1715" s="24"/>
      <c r="L1715" s="24"/>
      <c r="M1715" s="25"/>
      <c r="N1715" s="25"/>
      <c r="O1715" s="25"/>
      <c r="P1715" s="15"/>
      <c r="Q1715" s="9"/>
      <c r="R1715" s="9"/>
      <c r="S1715" s="88"/>
      <c r="T1715" s="15"/>
      <c r="U1715" s="15"/>
      <c r="W1715" s="15"/>
      <c r="X1715" s="15"/>
      <c r="Y1715" s="15"/>
      <c r="Z1715" s="15"/>
      <c r="AA1715" s="15"/>
      <c r="AB1715" s="15"/>
      <c r="AC1715" s="15"/>
      <c r="AD1715" s="15"/>
      <c r="AE1715" s="15"/>
      <c r="AF1715" s="15"/>
      <c r="AG1715" s="15"/>
      <c r="AH1715" s="15"/>
      <c r="AI1715" s="15"/>
      <c r="AJ1715" s="15"/>
      <c r="AK1715" s="15"/>
      <c r="AL1715" s="15"/>
      <c r="AM1715" s="15"/>
      <c r="AN1715" s="15"/>
      <c r="AO1715" s="15"/>
      <c r="AP1715" s="15"/>
    </row>
    <row r="1716" customFormat="false" ht="12.75" hidden="false" customHeight="true" outlineLevel="0" collapsed="false">
      <c r="A1716" s="1" t="s">
        <v>1703</v>
      </c>
      <c r="B1716" s="2" t="n">
        <v>20</v>
      </c>
      <c r="C1716" s="19" t="n">
        <v>63</v>
      </c>
      <c r="D1716" s="19" t="n">
        <v>88</v>
      </c>
      <c r="E1716" s="32" t="s">
        <v>29</v>
      </c>
      <c r="G1716" s="33" t="n">
        <f aca="false">+ROUNDUP((B1716/100),0)</f>
        <v>1</v>
      </c>
      <c r="H1716" s="23"/>
      <c r="I1716" s="78"/>
      <c r="J1716" s="15"/>
      <c r="K1716" s="24"/>
      <c r="L1716" s="24"/>
      <c r="M1716" s="25"/>
      <c r="N1716" s="19"/>
      <c r="O1716" s="19"/>
      <c r="P1716" s="15"/>
      <c r="Q1716" s="9"/>
      <c r="R1716" s="9"/>
      <c r="S1716" s="88"/>
      <c r="T1716" s="15"/>
      <c r="U1716" s="15"/>
      <c r="W1716" s="15"/>
      <c r="X1716" s="15"/>
      <c r="Y1716" s="15"/>
      <c r="Z1716" s="15"/>
      <c r="AA1716" s="15"/>
      <c r="AB1716" s="15"/>
      <c r="AC1716" s="15"/>
      <c r="AD1716" s="15"/>
      <c r="AE1716" s="15"/>
      <c r="AF1716" s="15"/>
      <c r="AG1716" s="15"/>
      <c r="AH1716" s="15"/>
      <c r="AI1716" s="15"/>
      <c r="AJ1716" s="15"/>
      <c r="AK1716" s="15"/>
      <c r="AL1716" s="15"/>
      <c r="AM1716" s="15"/>
      <c r="AN1716" s="15"/>
      <c r="AO1716" s="15"/>
      <c r="AP1716" s="15"/>
    </row>
    <row r="1717" customFormat="false" ht="12.75" hidden="false" customHeight="true" outlineLevel="0" collapsed="false">
      <c r="A1717" s="15" t="s">
        <v>1704</v>
      </c>
      <c r="B1717" s="19" t="n">
        <v>100</v>
      </c>
      <c r="C1717" s="19" t="n">
        <v>65</v>
      </c>
      <c r="D1717" s="19" t="n">
        <v>100</v>
      </c>
      <c r="E1717" s="86" t="s">
        <v>101</v>
      </c>
      <c r="F1717" s="21"/>
      <c r="G1717" s="87" t="n">
        <f aca="false">+ROUNDUP((B1717/100),0)</f>
        <v>1</v>
      </c>
      <c r="H1717" s="23"/>
      <c r="I1717" s="78"/>
      <c r="J1717" s="15"/>
      <c r="K1717" s="24"/>
      <c r="L1717" s="24"/>
      <c r="M1717" s="25"/>
      <c r="N1717" s="19"/>
      <c r="O1717" s="19"/>
      <c r="P1717" s="15"/>
      <c r="Q1717" s="9"/>
      <c r="R1717" s="9"/>
      <c r="S1717" s="88"/>
      <c r="T1717" s="15"/>
      <c r="U1717" s="15"/>
      <c r="W1717" s="15"/>
      <c r="X1717" s="15"/>
      <c r="Y1717" s="15"/>
      <c r="Z1717" s="15"/>
      <c r="AA1717" s="15"/>
      <c r="AB1717" s="15"/>
      <c r="AC1717" s="15"/>
      <c r="AD1717" s="15"/>
      <c r="AE1717" s="15"/>
      <c r="AF1717" s="15"/>
      <c r="AG1717" s="15"/>
      <c r="AH1717" s="15"/>
      <c r="AI1717" s="15"/>
      <c r="AJ1717" s="15"/>
      <c r="AK1717" s="15"/>
      <c r="AL1717" s="15"/>
      <c r="AM1717" s="15"/>
      <c r="AN1717" s="15"/>
      <c r="AO1717" s="15"/>
      <c r="AP1717" s="15"/>
    </row>
    <row r="1718" customFormat="false" ht="12.75" hidden="false" customHeight="true" outlineLevel="0" collapsed="false">
      <c r="A1718" s="15" t="s">
        <v>1705</v>
      </c>
      <c r="B1718" s="19" t="n">
        <v>90</v>
      </c>
      <c r="C1718" s="19" t="n">
        <v>57</v>
      </c>
      <c r="D1718" s="19" t="n">
        <v>89</v>
      </c>
      <c r="E1718" s="20" t="s">
        <v>26</v>
      </c>
      <c r="F1718" s="21"/>
      <c r="G1718" s="22" t="n">
        <f aca="false">+ROUNDUP((B1718/100),0)</f>
        <v>1</v>
      </c>
      <c r="H1718" s="23"/>
      <c r="I1718" s="78"/>
      <c r="J1718" s="15"/>
      <c r="K1718" s="24"/>
      <c r="L1718" s="24"/>
      <c r="M1718" s="25"/>
      <c r="N1718" s="19"/>
      <c r="O1718" s="19"/>
      <c r="P1718" s="15"/>
      <c r="Q1718" s="9"/>
      <c r="R1718" s="9"/>
      <c r="S1718" s="88"/>
      <c r="T1718" s="15"/>
      <c r="U1718" s="15"/>
      <c r="W1718" s="15"/>
      <c r="X1718" s="15"/>
      <c r="Y1718" s="15"/>
      <c r="Z1718" s="15"/>
      <c r="AA1718" s="15"/>
      <c r="AB1718" s="15"/>
      <c r="AC1718" s="15"/>
      <c r="AD1718" s="15"/>
      <c r="AE1718" s="15"/>
      <c r="AF1718" s="15"/>
      <c r="AG1718" s="15"/>
      <c r="AH1718" s="15"/>
      <c r="AI1718" s="15"/>
      <c r="AJ1718" s="15"/>
      <c r="AK1718" s="15"/>
      <c r="AL1718" s="15"/>
      <c r="AM1718" s="15"/>
      <c r="AN1718" s="15"/>
      <c r="AO1718" s="15"/>
      <c r="AP1718" s="15"/>
    </row>
    <row r="1719" customFormat="false" ht="12.75" hidden="false" customHeight="true" outlineLevel="0" collapsed="false">
      <c r="A1719" s="15" t="s">
        <v>1706</v>
      </c>
      <c r="B1719" s="19" t="n">
        <v>83</v>
      </c>
      <c r="C1719" s="19" t="n">
        <v>56</v>
      </c>
      <c r="D1719" s="19" t="n">
        <v>87</v>
      </c>
      <c r="E1719" s="48" t="s">
        <v>48</v>
      </c>
      <c r="G1719" s="49" t="n">
        <f aca="false">+ROUNDUP((B1719/100),0)</f>
        <v>1</v>
      </c>
      <c r="H1719" s="23"/>
      <c r="I1719" s="19" t="n">
        <f aca="false">+(G1713*100)-B1713</f>
        <v>74</v>
      </c>
      <c r="J1719" s="15"/>
      <c r="K1719" s="24" t="n">
        <f aca="false">+G1713*2.25</f>
        <v>2.25</v>
      </c>
      <c r="L1719" s="24" t="n">
        <f aca="false">+M1719*2.99</f>
        <v>2.99</v>
      </c>
      <c r="M1719" s="25" t="n">
        <f aca="false">+ROUNDUP((B1713/50),0)</f>
        <v>1</v>
      </c>
      <c r="N1719" s="24" t="n">
        <f aca="false">+L1719-K1719</f>
        <v>0.74</v>
      </c>
      <c r="O1719" s="91" t="n">
        <f aca="false">+N1719/L1719</f>
        <v>0.247491638795987</v>
      </c>
      <c r="P1719" s="15"/>
      <c r="Q1719" s="9"/>
      <c r="R1719" s="9"/>
      <c r="S1719" s="88"/>
      <c r="T1719" s="15"/>
      <c r="U1719" s="15"/>
      <c r="W1719" s="15"/>
      <c r="X1719" s="15"/>
      <c r="Y1719" s="15"/>
      <c r="Z1719" s="15"/>
      <c r="AA1719" s="15"/>
      <c r="AB1719" s="15"/>
      <c r="AC1719" s="15"/>
      <c r="AD1719" s="15"/>
      <c r="AE1719" s="15"/>
      <c r="AF1719" s="15"/>
      <c r="AG1719" s="15"/>
      <c r="AH1719" s="15"/>
      <c r="AI1719" s="15"/>
      <c r="AJ1719" s="15"/>
      <c r="AK1719" s="15"/>
      <c r="AL1719" s="15"/>
      <c r="AM1719" s="15"/>
      <c r="AN1719" s="15"/>
      <c r="AO1719" s="15"/>
      <c r="AP1719" s="15"/>
    </row>
    <row r="1720" customFormat="false" ht="12.75" hidden="false" customHeight="true" outlineLevel="0" collapsed="false">
      <c r="A1720" s="15" t="s">
        <v>1707</v>
      </c>
      <c r="B1720" s="19" t="n">
        <v>113</v>
      </c>
      <c r="C1720" s="19" t="s">
        <v>43</v>
      </c>
      <c r="D1720" s="19" t="s">
        <v>43</v>
      </c>
      <c r="E1720" s="15"/>
      <c r="G1720" s="1" t="n">
        <f aca="false">+ROUNDUP((B1716/100),0)</f>
        <v>1</v>
      </c>
      <c r="H1720" s="23"/>
      <c r="I1720" s="15"/>
      <c r="J1720" s="15"/>
      <c r="K1720" s="24"/>
      <c r="L1720" s="24"/>
      <c r="M1720" s="25"/>
      <c r="N1720" s="24"/>
      <c r="O1720" s="91"/>
      <c r="P1720" s="15"/>
      <c r="Q1720" s="9"/>
      <c r="R1720" s="9"/>
      <c r="S1720" s="88"/>
      <c r="T1720" s="15"/>
      <c r="U1720" s="15"/>
      <c r="W1720" s="15"/>
      <c r="X1720" s="15"/>
      <c r="Y1720" s="15"/>
      <c r="Z1720" s="15"/>
      <c r="AA1720" s="15"/>
      <c r="AB1720" s="15"/>
      <c r="AC1720" s="15"/>
      <c r="AD1720" s="15"/>
      <c r="AE1720" s="15"/>
      <c r="AF1720" s="15"/>
      <c r="AG1720" s="15"/>
      <c r="AH1720" s="15"/>
      <c r="AI1720" s="15"/>
      <c r="AJ1720" s="15"/>
      <c r="AK1720" s="15"/>
      <c r="AL1720" s="15"/>
      <c r="AM1720" s="15"/>
      <c r="AN1720" s="15"/>
      <c r="AO1720" s="15"/>
      <c r="AP1720" s="15"/>
    </row>
    <row r="1721" customFormat="false" ht="12.75" hidden="false" customHeight="true" outlineLevel="0" collapsed="false">
      <c r="A1721" s="15" t="s">
        <v>1708</v>
      </c>
      <c r="B1721" s="19" t="n">
        <v>104</v>
      </c>
      <c r="C1721" s="19" t="n">
        <v>57</v>
      </c>
      <c r="D1721" s="19" t="n">
        <v>89</v>
      </c>
      <c r="E1721" s="20" t="s">
        <v>26</v>
      </c>
      <c r="F1721" s="21"/>
      <c r="G1721" s="22" t="n">
        <f aca="false">+ROUNDUP((B1721/100),0)</f>
        <v>2</v>
      </c>
      <c r="H1721" s="23"/>
      <c r="I1721" s="19" t="n">
        <f aca="false">+(G1718*100)-B1718</f>
        <v>10</v>
      </c>
      <c r="J1721" s="15"/>
      <c r="K1721" s="24" t="n">
        <f aca="false">+G1718*2.25</f>
        <v>2.25</v>
      </c>
      <c r="L1721" s="24" t="n">
        <f aca="false">+M1721*2.99</f>
        <v>5.98</v>
      </c>
      <c r="M1721" s="25" t="n">
        <f aca="false">+ROUNDUP((B1718/50),0)</f>
        <v>2</v>
      </c>
      <c r="N1721" s="24" t="n">
        <f aca="false">+L1721-K1721</f>
        <v>3.73</v>
      </c>
      <c r="O1721" s="91" t="n">
        <f aca="false">+N1721/L1721</f>
        <v>0.623745819397993</v>
      </c>
      <c r="P1721" s="15"/>
      <c r="Q1721" s="9"/>
      <c r="R1721" s="9"/>
      <c r="S1721" s="88"/>
      <c r="T1721" s="15"/>
      <c r="U1721" s="15"/>
      <c r="W1721" s="15"/>
      <c r="X1721" s="15"/>
      <c r="Y1721" s="15"/>
      <c r="Z1721" s="15"/>
      <c r="AA1721" s="15"/>
      <c r="AB1721" s="15"/>
      <c r="AC1721" s="15"/>
      <c r="AD1721" s="15"/>
      <c r="AE1721" s="15"/>
      <c r="AF1721" s="15"/>
      <c r="AG1721" s="15"/>
      <c r="AH1721" s="15"/>
      <c r="AI1721" s="15"/>
      <c r="AJ1721" s="15"/>
      <c r="AK1721" s="15"/>
      <c r="AL1721" s="15"/>
      <c r="AM1721" s="15"/>
      <c r="AN1721" s="15"/>
      <c r="AO1721" s="15"/>
      <c r="AP1721" s="15"/>
    </row>
    <row r="1722" customFormat="false" ht="12.75" hidden="false" customHeight="true" outlineLevel="0" collapsed="false">
      <c r="A1722" s="15" t="s">
        <v>1709</v>
      </c>
      <c r="B1722" s="19" t="n">
        <v>150</v>
      </c>
      <c r="C1722" s="19" t="n">
        <v>63</v>
      </c>
      <c r="D1722" s="19" t="n">
        <v>88</v>
      </c>
      <c r="E1722" s="32" t="s">
        <v>29</v>
      </c>
      <c r="F1722" s="21"/>
      <c r="G1722" s="33" t="n">
        <f aca="false">+ROUNDUP((B1722/100),0)</f>
        <v>2</v>
      </c>
      <c r="H1722" s="23"/>
      <c r="I1722" s="19"/>
      <c r="J1722" s="15"/>
      <c r="K1722" s="24"/>
      <c r="L1722" s="24"/>
      <c r="M1722" s="25"/>
      <c r="N1722" s="24"/>
      <c r="O1722" s="91"/>
      <c r="P1722" s="15"/>
      <c r="Q1722" s="9"/>
      <c r="R1722" s="9"/>
      <c r="S1722" s="88"/>
      <c r="T1722" s="15"/>
      <c r="U1722" s="15"/>
      <c r="W1722" s="15"/>
      <c r="X1722" s="15"/>
      <c r="Y1722" s="15"/>
      <c r="Z1722" s="15"/>
      <c r="AA1722" s="15"/>
      <c r="AB1722" s="15"/>
      <c r="AC1722" s="15"/>
      <c r="AD1722" s="15"/>
      <c r="AE1722" s="15"/>
      <c r="AF1722" s="15"/>
      <c r="AG1722" s="15"/>
      <c r="AH1722" s="15"/>
      <c r="AI1722" s="15"/>
      <c r="AJ1722" s="15"/>
      <c r="AK1722" s="15"/>
      <c r="AL1722" s="15"/>
      <c r="AM1722" s="15"/>
      <c r="AN1722" s="15"/>
      <c r="AO1722" s="15"/>
      <c r="AP1722" s="15"/>
    </row>
    <row r="1723" customFormat="false" ht="12.75" hidden="false" customHeight="true" outlineLevel="0" collapsed="false">
      <c r="A1723" s="15" t="s">
        <v>1710</v>
      </c>
      <c r="B1723" s="19" t="s">
        <v>1711</v>
      </c>
      <c r="C1723" s="19" t="n">
        <v>63</v>
      </c>
      <c r="D1723" s="19" t="n">
        <v>88</v>
      </c>
      <c r="E1723" s="32" t="s">
        <v>29</v>
      </c>
      <c r="F1723" s="21"/>
      <c r="G1723" s="33" t="e">
        <f aca="false">+ROUNDUP((B1723/100),0)</f>
        <v>#VALUE!</v>
      </c>
      <c r="H1723" s="23"/>
      <c r="I1723" s="19"/>
      <c r="J1723" s="15"/>
      <c r="K1723" s="24"/>
      <c r="L1723" s="24"/>
      <c r="M1723" s="25"/>
      <c r="N1723" s="24"/>
      <c r="O1723" s="91"/>
      <c r="P1723" s="15"/>
      <c r="Q1723" s="9"/>
      <c r="R1723" s="9"/>
      <c r="S1723" s="88"/>
      <c r="T1723" s="15"/>
      <c r="U1723" s="15"/>
      <c r="W1723" s="15"/>
      <c r="X1723" s="15"/>
      <c r="Y1723" s="15"/>
      <c r="Z1723" s="15"/>
      <c r="AA1723" s="15"/>
      <c r="AB1723" s="15"/>
      <c r="AC1723" s="15"/>
      <c r="AD1723" s="15"/>
      <c r="AE1723" s="15"/>
      <c r="AF1723" s="15"/>
      <c r="AG1723" s="15"/>
      <c r="AH1723" s="15"/>
      <c r="AI1723" s="15"/>
      <c r="AJ1723" s="15"/>
      <c r="AK1723" s="15"/>
      <c r="AL1723" s="15"/>
      <c r="AM1723" s="15"/>
      <c r="AN1723" s="15"/>
      <c r="AO1723" s="15"/>
      <c r="AP1723" s="15"/>
    </row>
    <row r="1724" customFormat="false" ht="12.75" hidden="false" customHeight="true" outlineLevel="0" collapsed="false">
      <c r="A1724" s="15" t="s">
        <v>1712</v>
      </c>
      <c r="B1724" s="19" t="n">
        <v>53</v>
      </c>
      <c r="C1724" s="19" t="n">
        <v>63</v>
      </c>
      <c r="D1724" s="19" t="n">
        <v>88</v>
      </c>
      <c r="E1724" s="32" t="s">
        <v>29</v>
      </c>
      <c r="F1724" s="21"/>
      <c r="G1724" s="33" t="n">
        <f aca="false">+ROUNDUP((B1724/100),0)</f>
        <v>1</v>
      </c>
      <c r="H1724" s="23"/>
      <c r="I1724" s="19"/>
      <c r="J1724" s="15"/>
      <c r="K1724" s="24"/>
      <c r="L1724" s="24"/>
      <c r="M1724" s="25"/>
      <c r="N1724" s="24"/>
      <c r="O1724" s="91"/>
      <c r="P1724" s="15"/>
      <c r="Q1724" s="9"/>
      <c r="R1724" s="9"/>
      <c r="S1724" s="88"/>
      <c r="T1724" s="15"/>
      <c r="U1724" s="15"/>
      <c r="W1724" s="15"/>
      <c r="X1724" s="15"/>
      <c r="Y1724" s="15"/>
      <c r="Z1724" s="15"/>
      <c r="AA1724" s="15"/>
      <c r="AB1724" s="15"/>
      <c r="AC1724" s="15"/>
      <c r="AD1724" s="15"/>
      <c r="AE1724" s="15"/>
      <c r="AF1724" s="15"/>
      <c r="AG1724" s="15"/>
      <c r="AH1724" s="15"/>
      <c r="AI1724" s="15"/>
      <c r="AJ1724" s="15"/>
      <c r="AK1724" s="15"/>
      <c r="AL1724" s="15"/>
      <c r="AM1724" s="15"/>
      <c r="AN1724" s="15"/>
      <c r="AO1724" s="15"/>
      <c r="AP1724" s="15"/>
    </row>
    <row r="1725" customFormat="false" ht="12.75" hidden="false" customHeight="true" outlineLevel="0" collapsed="false">
      <c r="A1725" s="15" t="s">
        <v>1713</v>
      </c>
      <c r="B1725" s="19" t="n">
        <v>54</v>
      </c>
      <c r="C1725" s="19" t="n">
        <v>63</v>
      </c>
      <c r="D1725" s="19" t="n">
        <v>88</v>
      </c>
      <c r="E1725" s="32" t="s">
        <v>29</v>
      </c>
      <c r="F1725" s="21"/>
      <c r="G1725" s="33" t="n">
        <f aca="false">+ROUNDUP((B1725/100),0)</f>
        <v>1</v>
      </c>
      <c r="H1725" s="23"/>
      <c r="I1725" s="15"/>
      <c r="J1725" s="15"/>
      <c r="K1725" s="24"/>
      <c r="L1725" s="24"/>
      <c r="M1725" s="25"/>
      <c r="N1725" s="24"/>
      <c r="O1725" s="91"/>
      <c r="P1725" s="15"/>
      <c r="Q1725" s="9"/>
      <c r="R1725" s="9"/>
      <c r="S1725" s="88"/>
      <c r="T1725" s="15"/>
      <c r="U1725" s="15"/>
      <c r="W1725" s="15"/>
      <c r="X1725" s="15"/>
      <c r="Y1725" s="15"/>
      <c r="Z1725" s="15"/>
      <c r="AA1725" s="15"/>
      <c r="AB1725" s="15"/>
      <c r="AC1725" s="15"/>
      <c r="AD1725" s="15"/>
      <c r="AE1725" s="15"/>
      <c r="AF1725" s="15"/>
      <c r="AG1725" s="15"/>
      <c r="AH1725" s="15"/>
      <c r="AI1725" s="15"/>
      <c r="AJ1725" s="15"/>
      <c r="AK1725" s="15"/>
      <c r="AL1725" s="15"/>
      <c r="AM1725" s="15"/>
      <c r="AN1725" s="15"/>
      <c r="AO1725" s="15"/>
      <c r="AP1725" s="15"/>
    </row>
    <row r="1726" customFormat="false" ht="12.75" hidden="false" customHeight="true" outlineLevel="0" collapsed="false">
      <c r="A1726" s="15" t="s">
        <v>1714</v>
      </c>
      <c r="B1726" s="19" t="n">
        <v>48</v>
      </c>
      <c r="C1726" s="19" t="n">
        <v>63</v>
      </c>
      <c r="D1726" s="19" t="n">
        <v>88</v>
      </c>
      <c r="E1726" s="32" t="s">
        <v>29</v>
      </c>
      <c r="F1726" s="21"/>
      <c r="G1726" s="33" t="n">
        <f aca="false">+ROUNDUP((B1726/100),0)</f>
        <v>1</v>
      </c>
      <c r="H1726" s="23"/>
      <c r="I1726" s="15"/>
      <c r="J1726" s="15"/>
      <c r="K1726" s="24"/>
      <c r="L1726" s="24"/>
      <c r="M1726" s="25"/>
      <c r="N1726" s="24"/>
      <c r="O1726" s="91"/>
      <c r="P1726" s="15"/>
      <c r="Q1726" s="9"/>
      <c r="R1726" s="9"/>
      <c r="S1726" s="88"/>
      <c r="T1726" s="15"/>
      <c r="U1726" s="15"/>
      <c r="W1726" s="15"/>
      <c r="X1726" s="15"/>
      <c r="Y1726" s="15"/>
      <c r="Z1726" s="15"/>
      <c r="AA1726" s="15"/>
      <c r="AB1726" s="15"/>
      <c r="AC1726" s="15"/>
      <c r="AD1726" s="15"/>
      <c r="AE1726" s="15"/>
      <c r="AF1726" s="15"/>
      <c r="AG1726" s="15"/>
      <c r="AH1726" s="15"/>
      <c r="AI1726" s="15"/>
      <c r="AJ1726" s="15"/>
      <c r="AK1726" s="15"/>
      <c r="AL1726" s="15"/>
      <c r="AM1726" s="15"/>
      <c r="AN1726" s="15"/>
      <c r="AO1726" s="15"/>
      <c r="AP1726" s="15"/>
    </row>
    <row r="1727" customFormat="false" ht="12.75" hidden="false" customHeight="true" outlineLevel="0" collapsed="false">
      <c r="A1727" s="15" t="s">
        <v>1715</v>
      </c>
      <c r="B1727" s="19" t="n">
        <v>130</v>
      </c>
      <c r="C1727" s="19" t="n">
        <v>63</v>
      </c>
      <c r="D1727" s="19" t="n">
        <v>88</v>
      </c>
      <c r="E1727" s="32" t="s">
        <v>29</v>
      </c>
      <c r="F1727" s="21"/>
      <c r="G1727" s="33" t="n">
        <f aca="false">+ROUNDUP((B1727/100),0)</f>
        <v>2</v>
      </c>
      <c r="H1727" s="23"/>
      <c r="I1727" s="15"/>
      <c r="J1727" s="15"/>
      <c r="K1727" s="24"/>
      <c r="L1727" s="24"/>
      <c r="M1727" s="25"/>
      <c r="N1727" s="24"/>
      <c r="O1727" s="91"/>
      <c r="P1727" s="15"/>
      <c r="Q1727" s="9"/>
      <c r="R1727" s="9"/>
      <c r="S1727" s="88"/>
      <c r="T1727" s="15"/>
      <c r="U1727" s="15"/>
      <c r="W1727" s="15"/>
      <c r="X1727" s="15"/>
      <c r="Y1727" s="15"/>
      <c r="Z1727" s="15"/>
      <c r="AA1727" s="15"/>
      <c r="AB1727" s="15"/>
      <c r="AC1727" s="15"/>
      <c r="AD1727" s="15"/>
      <c r="AE1727" s="15"/>
      <c r="AF1727" s="15"/>
      <c r="AG1727" s="15"/>
      <c r="AH1727" s="15"/>
      <c r="AI1727" s="15"/>
      <c r="AJ1727" s="15"/>
      <c r="AK1727" s="15"/>
      <c r="AL1727" s="15"/>
      <c r="AM1727" s="15"/>
      <c r="AN1727" s="15"/>
      <c r="AO1727" s="15"/>
      <c r="AP1727" s="15"/>
    </row>
    <row r="1728" customFormat="false" ht="12.75" hidden="false" customHeight="true" outlineLevel="0" collapsed="false">
      <c r="A1728" s="15" t="s">
        <v>1716</v>
      </c>
      <c r="C1728" s="19" t="n">
        <v>57</v>
      </c>
      <c r="D1728" s="19" t="n">
        <v>88</v>
      </c>
      <c r="E1728" s="20" t="s">
        <v>26</v>
      </c>
      <c r="F1728" s="21"/>
      <c r="G1728" s="22" t="n">
        <f aca="false">+ROUNDUP((B1728/100),0)</f>
        <v>0</v>
      </c>
      <c r="H1728" s="23"/>
      <c r="I1728" s="15"/>
      <c r="J1728" s="15"/>
      <c r="K1728" s="24"/>
      <c r="L1728" s="24"/>
      <c r="M1728" s="25"/>
      <c r="N1728" s="24"/>
      <c r="O1728" s="91"/>
      <c r="P1728" s="15"/>
      <c r="Q1728" s="9"/>
      <c r="R1728" s="9"/>
      <c r="S1728" s="88"/>
      <c r="T1728" s="15"/>
      <c r="U1728" s="15"/>
      <c r="W1728" s="15"/>
      <c r="X1728" s="15"/>
      <c r="Y1728" s="15"/>
      <c r="Z1728" s="15"/>
      <c r="AA1728" s="15"/>
      <c r="AB1728" s="15"/>
      <c r="AC1728" s="15"/>
      <c r="AD1728" s="15"/>
      <c r="AE1728" s="15"/>
      <c r="AF1728" s="15"/>
      <c r="AG1728" s="15"/>
      <c r="AH1728" s="15"/>
      <c r="AI1728" s="15"/>
      <c r="AJ1728" s="15"/>
      <c r="AK1728" s="15"/>
      <c r="AL1728" s="15"/>
      <c r="AM1728" s="15"/>
      <c r="AN1728" s="15"/>
      <c r="AO1728" s="15"/>
      <c r="AP1728" s="15"/>
    </row>
    <row r="1729" customFormat="false" ht="12.75" hidden="false" customHeight="true" outlineLevel="0" collapsed="false">
      <c r="A1729" s="15" t="s">
        <v>1717</v>
      </c>
      <c r="B1729" s="19" t="n">
        <v>60</v>
      </c>
      <c r="C1729" s="19" t="n">
        <v>57</v>
      </c>
      <c r="D1729" s="19" t="n">
        <v>88</v>
      </c>
      <c r="E1729" s="20" t="s">
        <v>26</v>
      </c>
      <c r="F1729" s="21"/>
      <c r="G1729" s="22" t="n">
        <f aca="false">+ROUNDUP((B1729/100),0)</f>
        <v>1</v>
      </c>
      <c r="H1729" s="23"/>
      <c r="I1729" s="19" t="n">
        <f aca="false">+(G1724*100)-B1724</f>
        <v>47</v>
      </c>
      <c r="J1729" s="15"/>
      <c r="K1729" s="24" t="n">
        <f aca="false">+G1724*2.25</f>
        <v>2.25</v>
      </c>
      <c r="L1729" s="24" t="n">
        <f aca="false">+M1729*2.99</f>
        <v>5.98</v>
      </c>
      <c r="M1729" s="25" t="n">
        <f aca="false">+ROUNDUP((B1724/50),0)</f>
        <v>2</v>
      </c>
      <c r="N1729" s="24" t="n">
        <f aca="false">+L1729-K1729</f>
        <v>3.73</v>
      </c>
      <c r="O1729" s="91" t="n">
        <f aca="false">+N1729/L1729</f>
        <v>0.623745819397993</v>
      </c>
      <c r="P1729" s="15"/>
      <c r="Q1729" s="9"/>
      <c r="R1729" s="9"/>
      <c r="S1729" s="88"/>
      <c r="T1729" s="15"/>
      <c r="U1729" s="15"/>
      <c r="W1729" s="15"/>
      <c r="X1729" s="15"/>
      <c r="Y1729" s="15"/>
      <c r="Z1729" s="15"/>
      <c r="AA1729" s="15"/>
      <c r="AB1729" s="15"/>
      <c r="AC1729" s="15"/>
      <c r="AD1729" s="15"/>
      <c r="AE1729" s="15"/>
      <c r="AF1729" s="15"/>
      <c r="AG1729" s="15"/>
      <c r="AH1729" s="15"/>
      <c r="AI1729" s="15"/>
      <c r="AJ1729" s="15"/>
      <c r="AK1729" s="15"/>
      <c r="AL1729" s="15"/>
      <c r="AM1729" s="15"/>
      <c r="AN1729" s="15"/>
      <c r="AO1729" s="15"/>
      <c r="AP1729" s="15"/>
    </row>
    <row r="1730" customFormat="false" ht="12.75" hidden="false" customHeight="true" outlineLevel="0" collapsed="false">
      <c r="A1730" s="15" t="s">
        <v>1718</v>
      </c>
      <c r="B1730" s="2" t="n">
        <v>134</v>
      </c>
      <c r="C1730" s="19" t="n">
        <v>54</v>
      </c>
      <c r="D1730" s="19" t="n">
        <v>80</v>
      </c>
      <c r="E1730" s="15"/>
      <c r="F1730" s="21"/>
      <c r="G1730" s="1" t="n">
        <f aca="false">+ROUNDUP((B1726/100),0)</f>
        <v>1</v>
      </c>
      <c r="H1730" s="23"/>
      <c r="I1730" s="19" t="n">
        <f aca="false">+(G1726*100)-B1726</f>
        <v>52</v>
      </c>
      <c r="J1730" s="15"/>
      <c r="K1730" s="24" t="n">
        <f aca="false">+G1726*2.25</f>
        <v>2.25</v>
      </c>
      <c r="L1730" s="24" t="n">
        <f aca="false">+M1730*2.99</f>
        <v>2.99</v>
      </c>
      <c r="M1730" s="25" t="n">
        <f aca="false">+ROUNDUP((B1726/50),0)</f>
        <v>1</v>
      </c>
      <c r="N1730" s="24" t="n">
        <f aca="false">+L1730-K1730</f>
        <v>0.74</v>
      </c>
      <c r="O1730" s="91" t="n">
        <f aca="false">+N1730/L1730</f>
        <v>0.247491638795987</v>
      </c>
      <c r="P1730" s="15"/>
      <c r="Q1730" s="9"/>
      <c r="R1730" s="9"/>
      <c r="S1730" s="88"/>
      <c r="T1730" s="15"/>
      <c r="U1730" s="15"/>
      <c r="W1730" s="15"/>
      <c r="X1730" s="15"/>
      <c r="Y1730" s="15"/>
      <c r="Z1730" s="15"/>
      <c r="AA1730" s="15"/>
      <c r="AB1730" s="15"/>
      <c r="AC1730" s="15"/>
      <c r="AD1730" s="15"/>
      <c r="AE1730" s="15"/>
      <c r="AF1730" s="15"/>
      <c r="AG1730" s="15"/>
      <c r="AH1730" s="15"/>
      <c r="AI1730" s="15"/>
      <c r="AJ1730" s="15"/>
      <c r="AK1730" s="15"/>
      <c r="AL1730" s="15"/>
      <c r="AM1730" s="15"/>
      <c r="AN1730" s="15"/>
      <c r="AO1730" s="15"/>
      <c r="AP1730" s="15"/>
    </row>
    <row r="1731" customFormat="false" ht="12.75" hidden="false" customHeight="true" outlineLevel="0" collapsed="false">
      <c r="A1731" s="15" t="s">
        <v>1719</v>
      </c>
      <c r="B1731" s="2" t="n">
        <v>165</v>
      </c>
      <c r="C1731" s="19" t="n">
        <v>57</v>
      </c>
      <c r="D1731" s="19" t="n">
        <v>88</v>
      </c>
      <c r="E1731" s="20" t="s">
        <v>26</v>
      </c>
      <c r="F1731" s="21"/>
      <c r="G1731" s="22" t="n">
        <f aca="false">+ROUNDUP((B1731/100),0)</f>
        <v>2</v>
      </c>
      <c r="H1731" s="23"/>
      <c r="I1731" s="19" t="n">
        <f aca="false">+(G1728*100)-B1728</f>
        <v>0</v>
      </c>
      <c r="J1731" s="15"/>
      <c r="K1731" s="24" t="n">
        <f aca="false">+G1728*2.25</f>
        <v>0</v>
      </c>
      <c r="L1731" s="24" t="n">
        <f aca="false">+M1731*2.99</f>
        <v>0</v>
      </c>
      <c r="M1731" s="25" t="n">
        <f aca="false">+ROUNDUP((B1728/50),0)</f>
        <v>0</v>
      </c>
      <c r="N1731" s="24" t="n">
        <f aca="false">+L1731-K1731</f>
        <v>0</v>
      </c>
      <c r="O1731" s="91" t="e">
        <f aca="false">+N1731/L1731</f>
        <v>#DIV/0!</v>
      </c>
      <c r="P1731" s="15"/>
      <c r="Q1731" s="9"/>
      <c r="R1731" s="9"/>
      <c r="S1731" s="88"/>
      <c r="T1731" s="15"/>
      <c r="U1731" s="15"/>
      <c r="W1731" s="15"/>
      <c r="X1731" s="15"/>
      <c r="Y1731" s="15"/>
      <c r="Z1731" s="15"/>
      <c r="AA1731" s="15"/>
      <c r="AB1731" s="15"/>
      <c r="AC1731" s="15"/>
      <c r="AD1731" s="15"/>
      <c r="AE1731" s="15"/>
      <c r="AF1731" s="15"/>
      <c r="AG1731" s="15"/>
      <c r="AH1731" s="15"/>
      <c r="AI1731" s="15"/>
      <c r="AJ1731" s="15"/>
      <c r="AK1731" s="15"/>
      <c r="AL1731" s="15"/>
      <c r="AM1731" s="15"/>
      <c r="AN1731" s="15"/>
      <c r="AO1731" s="15"/>
      <c r="AP1731" s="15"/>
    </row>
    <row r="1732" customFormat="false" ht="12.75" hidden="false" customHeight="true" outlineLevel="0" collapsed="false">
      <c r="A1732" s="15" t="s">
        <v>1720</v>
      </c>
      <c r="B1732" s="2" t="n">
        <v>33</v>
      </c>
      <c r="C1732" s="19" t="n">
        <v>56</v>
      </c>
      <c r="D1732" s="19" t="n">
        <v>87</v>
      </c>
      <c r="E1732" s="48" t="s">
        <v>48</v>
      </c>
      <c r="G1732" s="49" t="n">
        <f aca="false">+ROUNDUP((B1732/100),0)</f>
        <v>1</v>
      </c>
      <c r="H1732" s="23"/>
      <c r="I1732" s="19"/>
      <c r="J1732" s="15"/>
      <c r="K1732" s="24"/>
      <c r="L1732" s="24"/>
      <c r="M1732" s="25"/>
      <c r="N1732" s="24"/>
      <c r="O1732" s="91"/>
      <c r="P1732" s="15"/>
      <c r="Q1732" s="9"/>
      <c r="R1732" s="9"/>
      <c r="S1732" s="88"/>
      <c r="T1732" s="15"/>
      <c r="U1732" s="15"/>
      <c r="W1732" s="15"/>
      <c r="X1732" s="15"/>
      <c r="Y1732" s="15"/>
      <c r="Z1732" s="15"/>
      <c r="AA1732" s="15"/>
      <c r="AB1732" s="15"/>
      <c r="AC1732" s="15"/>
      <c r="AD1732" s="15"/>
      <c r="AE1732" s="15"/>
      <c r="AF1732" s="15"/>
      <c r="AG1732" s="15"/>
      <c r="AH1732" s="15"/>
      <c r="AI1732" s="15"/>
      <c r="AJ1732" s="15"/>
      <c r="AK1732" s="15"/>
      <c r="AL1732" s="15"/>
      <c r="AM1732" s="15"/>
      <c r="AN1732" s="15"/>
      <c r="AO1732" s="15"/>
      <c r="AP1732" s="15"/>
    </row>
    <row r="1733" customFormat="false" ht="12.75" hidden="false" customHeight="true" outlineLevel="0" collapsed="false">
      <c r="A1733" s="15" t="s">
        <v>1721</v>
      </c>
      <c r="B1733" s="19" t="n">
        <v>71</v>
      </c>
      <c r="C1733" s="19" t="n">
        <v>63</v>
      </c>
      <c r="D1733" s="19" t="n">
        <v>88</v>
      </c>
      <c r="E1733" s="32" t="s">
        <v>29</v>
      </c>
      <c r="F1733" s="21"/>
      <c r="G1733" s="33" t="n">
        <f aca="false">+ROUNDUP((B1733/100),0)</f>
        <v>1</v>
      </c>
      <c r="H1733" s="23"/>
      <c r="I1733" s="19" t="n">
        <f aca="false">+(G1729*100)-B1729</f>
        <v>40</v>
      </c>
      <c r="J1733" s="15"/>
      <c r="K1733" s="24" t="n">
        <f aca="false">+G1729*1.75</f>
        <v>1.75</v>
      </c>
      <c r="L1733" s="24" t="n">
        <f aca="false">+M1733*2.49</f>
        <v>4.98</v>
      </c>
      <c r="M1733" s="25" t="n">
        <f aca="false">+ROUNDUP((B1729/50),0)</f>
        <v>2</v>
      </c>
      <c r="N1733" s="24" t="n">
        <f aca="false">+L1733-K1733</f>
        <v>3.23</v>
      </c>
      <c r="O1733" s="91" t="n">
        <f aca="false">+N1733/L1733</f>
        <v>0.64859437751004</v>
      </c>
      <c r="P1733" s="15"/>
      <c r="Q1733" s="9"/>
      <c r="R1733" s="9"/>
      <c r="S1733" s="88"/>
      <c r="T1733" s="15"/>
      <c r="U1733" s="15"/>
      <c r="W1733" s="15"/>
      <c r="X1733" s="15"/>
      <c r="Y1733" s="15"/>
      <c r="Z1733" s="15"/>
      <c r="AA1733" s="15"/>
      <c r="AB1733" s="15"/>
      <c r="AC1733" s="15"/>
      <c r="AD1733" s="15"/>
      <c r="AE1733" s="15"/>
      <c r="AF1733" s="15"/>
      <c r="AG1733" s="15"/>
      <c r="AH1733" s="15"/>
      <c r="AI1733" s="15"/>
      <c r="AJ1733" s="15"/>
      <c r="AK1733" s="15"/>
      <c r="AL1733" s="15"/>
      <c r="AM1733" s="15"/>
      <c r="AN1733" s="15"/>
      <c r="AO1733" s="15"/>
      <c r="AP1733" s="15"/>
    </row>
    <row r="1734" customFormat="false" ht="12.75" hidden="false" customHeight="true" outlineLevel="0" collapsed="false">
      <c r="A1734" s="15" t="s">
        <v>1722</v>
      </c>
      <c r="B1734" s="2" t="n">
        <v>250</v>
      </c>
      <c r="C1734" s="19" t="n">
        <v>59</v>
      </c>
      <c r="D1734" s="19" t="n">
        <v>92</v>
      </c>
      <c r="E1734" s="94" t="s">
        <v>58</v>
      </c>
      <c r="G1734" s="95" t="n">
        <f aca="false">+ROUNDUP((B1734/100),0)</f>
        <v>3</v>
      </c>
      <c r="H1734" s="23"/>
      <c r="I1734" s="19"/>
      <c r="J1734" s="15"/>
      <c r="K1734" s="24"/>
      <c r="L1734" s="24"/>
      <c r="M1734" s="25"/>
      <c r="N1734" s="24"/>
      <c r="O1734" s="91"/>
      <c r="P1734" s="15"/>
      <c r="Q1734" s="9"/>
      <c r="R1734" s="9"/>
      <c r="S1734" s="88"/>
      <c r="T1734" s="15"/>
      <c r="U1734" s="15"/>
      <c r="W1734" s="15"/>
      <c r="X1734" s="15"/>
      <c r="Y1734" s="15"/>
      <c r="Z1734" s="15"/>
      <c r="AA1734" s="15"/>
      <c r="AB1734" s="15"/>
      <c r="AC1734" s="15"/>
      <c r="AD1734" s="15"/>
      <c r="AE1734" s="15"/>
      <c r="AF1734" s="15"/>
      <c r="AG1734" s="15"/>
      <c r="AH1734" s="15"/>
      <c r="AI1734" s="15"/>
      <c r="AJ1734" s="15"/>
      <c r="AK1734" s="15"/>
      <c r="AL1734" s="15"/>
      <c r="AM1734" s="15"/>
      <c r="AN1734" s="15"/>
      <c r="AO1734" s="15"/>
      <c r="AP1734" s="15"/>
    </row>
    <row r="1735" customFormat="false" ht="12.75" hidden="false" customHeight="true" outlineLevel="0" collapsed="false">
      <c r="A1735" s="15" t="s">
        <v>1723</v>
      </c>
      <c r="B1735" s="2" t="n">
        <v>45</v>
      </c>
      <c r="C1735" s="19" t="n">
        <v>63</v>
      </c>
      <c r="D1735" s="19" t="n">
        <v>88</v>
      </c>
      <c r="E1735" s="32" t="s">
        <v>29</v>
      </c>
      <c r="F1735" s="21"/>
      <c r="G1735" s="33" t="n">
        <f aca="false">+ROUNDUP((B1735/100),0)</f>
        <v>1</v>
      </c>
      <c r="H1735" s="23"/>
      <c r="I1735" s="19" t="n">
        <f aca="false">+(G1732*100)-B1732</f>
        <v>67</v>
      </c>
      <c r="J1735" s="15"/>
      <c r="K1735" s="24" t="n">
        <f aca="false">+G1732*2.25</f>
        <v>2.25</v>
      </c>
      <c r="L1735" s="24" t="n">
        <f aca="false">+M1735*2.99</f>
        <v>2.99</v>
      </c>
      <c r="M1735" s="25" t="n">
        <f aca="false">+ROUNDUP((B1732/50),0)</f>
        <v>1</v>
      </c>
      <c r="N1735" s="24" t="n">
        <f aca="false">+L1735-K1735</f>
        <v>0.74</v>
      </c>
      <c r="O1735" s="91" t="n">
        <f aca="false">+N1735/L1735</f>
        <v>0.247491638795987</v>
      </c>
      <c r="P1735" s="15"/>
      <c r="Q1735" s="9"/>
      <c r="R1735" s="9"/>
      <c r="S1735" s="88"/>
      <c r="T1735" s="15"/>
      <c r="U1735" s="15"/>
      <c r="W1735" s="15"/>
      <c r="X1735" s="15"/>
      <c r="Y1735" s="15"/>
      <c r="Z1735" s="15"/>
      <c r="AA1735" s="15"/>
      <c r="AB1735" s="15"/>
      <c r="AC1735" s="15"/>
      <c r="AD1735" s="15"/>
      <c r="AE1735" s="15"/>
      <c r="AF1735" s="15"/>
      <c r="AG1735" s="15"/>
      <c r="AH1735" s="15"/>
      <c r="AI1735" s="15"/>
      <c r="AJ1735" s="15"/>
      <c r="AK1735" s="15"/>
      <c r="AL1735" s="15"/>
      <c r="AM1735" s="15"/>
      <c r="AN1735" s="15"/>
      <c r="AO1735" s="15"/>
      <c r="AP1735" s="15"/>
    </row>
    <row r="1736" customFormat="false" ht="12.75" hidden="false" customHeight="true" outlineLevel="0" collapsed="false">
      <c r="A1736" s="15" t="s">
        <v>1724</v>
      </c>
      <c r="B1736" s="19" t="n">
        <v>71</v>
      </c>
      <c r="C1736" s="19" t="n">
        <v>63</v>
      </c>
      <c r="D1736" s="19" t="n">
        <v>88</v>
      </c>
      <c r="E1736" s="32" t="s">
        <v>29</v>
      </c>
      <c r="F1736" s="21"/>
      <c r="G1736" s="33" t="n">
        <f aca="false">+ROUNDUP((B1736/100),0)</f>
        <v>1</v>
      </c>
      <c r="H1736" s="23"/>
      <c r="I1736" s="19" t="n">
        <f aca="false">+(G1733*100)-B1733</f>
        <v>29</v>
      </c>
      <c r="J1736" s="15"/>
      <c r="K1736" s="24" t="n">
        <f aca="false">+G1733*2.25</f>
        <v>2.25</v>
      </c>
      <c r="L1736" s="24" t="n">
        <f aca="false">+M1736*2.99</f>
        <v>5.98</v>
      </c>
      <c r="M1736" s="25" t="n">
        <f aca="false">+ROUNDUP((B1733/50),0)</f>
        <v>2</v>
      </c>
      <c r="N1736" s="24" t="n">
        <f aca="false">+L1736-K1736</f>
        <v>3.73</v>
      </c>
      <c r="O1736" s="91" t="n">
        <f aca="false">+N1736/L1736</f>
        <v>0.623745819397993</v>
      </c>
      <c r="P1736" s="15"/>
      <c r="Q1736" s="9"/>
      <c r="R1736" s="9"/>
      <c r="S1736" s="88"/>
      <c r="T1736" s="15"/>
      <c r="U1736" s="15"/>
      <c r="W1736" s="15"/>
      <c r="X1736" s="15"/>
      <c r="Y1736" s="15"/>
      <c r="Z1736" s="15"/>
      <c r="AA1736" s="15"/>
      <c r="AB1736" s="15"/>
      <c r="AC1736" s="15"/>
      <c r="AD1736" s="15"/>
      <c r="AE1736" s="15"/>
      <c r="AF1736" s="15"/>
      <c r="AG1736" s="15"/>
      <c r="AH1736" s="15"/>
      <c r="AI1736" s="15"/>
      <c r="AJ1736" s="15"/>
      <c r="AK1736" s="15"/>
      <c r="AL1736" s="15"/>
      <c r="AM1736" s="15"/>
      <c r="AN1736" s="15"/>
      <c r="AO1736" s="15"/>
      <c r="AP1736" s="15"/>
    </row>
    <row r="1737" customFormat="false" ht="12.75" hidden="false" customHeight="true" outlineLevel="0" collapsed="false">
      <c r="A1737" s="15" t="s">
        <v>1725</v>
      </c>
      <c r="B1737" s="19" t="n">
        <v>54</v>
      </c>
      <c r="C1737" s="19" t="n">
        <v>80</v>
      </c>
      <c r="D1737" s="19" t="n">
        <v>80</v>
      </c>
      <c r="E1737" s="105" t="s">
        <v>691</v>
      </c>
      <c r="F1737" s="21"/>
      <c r="G1737" s="113" t="n">
        <f aca="false">+ROUNDUP((B1735/100),0)</f>
        <v>1</v>
      </c>
      <c r="H1737" s="23"/>
      <c r="I1737" s="19"/>
      <c r="J1737" s="15"/>
      <c r="K1737" s="24"/>
      <c r="L1737" s="24"/>
      <c r="M1737" s="25"/>
      <c r="N1737" s="24"/>
      <c r="O1737" s="91"/>
      <c r="P1737" s="15"/>
      <c r="Q1737" s="9"/>
      <c r="R1737" s="9"/>
      <c r="S1737" s="88"/>
      <c r="T1737" s="15"/>
      <c r="U1737" s="15"/>
      <c r="W1737" s="15"/>
      <c r="X1737" s="15"/>
      <c r="Y1737" s="15"/>
      <c r="Z1737" s="15"/>
      <c r="AA1737" s="15"/>
      <c r="AB1737" s="15"/>
      <c r="AC1737" s="15"/>
      <c r="AD1737" s="15"/>
      <c r="AE1737" s="15"/>
      <c r="AF1737" s="15"/>
      <c r="AG1737" s="15"/>
      <c r="AH1737" s="15"/>
      <c r="AI1737" s="15"/>
      <c r="AJ1737" s="15"/>
      <c r="AK1737" s="15"/>
      <c r="AL1737" s="15"/>
      <c r="AM1737" s="15"/>
      <c r="AN1737" s="15"/>
      <c r="AO1737" s="15"/>
      <c r="AP1737" s="15"/>
    </row>
    <row r="1738" customFormat="false" ht="12.75" hidden="false" customHeight="true" outlineLevel="0" collapsed="false">
      <c r="A1738" s="15" t="s">
        <v>1726</v>
      </c>
      <c r="B1738" s="19" t="n">
        <v>109</v>
      </c>
      <c r="C1738" s="19" t="n">
        <v>63</v>
      </c>
      <c r="D1738" s="19" t="n">
        <v>88</v>
      </c>
      <c r="E1738" s="32" t="s">
        <v>29</v>
      </c>
      <c r="F1738" s="21"/>
      <c r="G1738" s="33" t="n">
        <f aca="false">+ROUNDUP((B1738/100),0)</f>
        <v>2</v>
      </c>
      <c r="H1738" s="23"/>
      <c r="I1738" s="19"/>
      <c r="J1738" s="15"/>
      <c r="K1738" s="24"/>
      <c r="L1738" s="24"/>
      <c r="M1738" s="25"/>
      <c r="N1738" s="24"/>
      <c r="O1738" s="91"/>
      <c r="P1738" s="15"/>
      <c r="Q1738" s="9"/>
      <c r="R1738" s="9"/>
      <c r="S1738" s="88"/>
      <c r="T1738" s="15"/>
      <c r="U1738" s="15"/>
      <c r="W1738" s="15"/>
      <c r="X1738" s="15"/>
      <c r="Y1738" s="15"/>
      <c r="Z1738" s="15"/>
      <c r="AA1738" s="15"/>
      <c r="AB1738" s="15"/>
      <c r="AC1738" s="15"/>
      <c r="AD1738" s="15"/>
      <c r="AE1738" s="15"/>
      <c r="AF1738" s="15"/>
      <c r="AG1738" s="15"/>
      <c r="AH1738" s="15"/>
      <c r="AI1738" s="15"/>
      <c r="AJ1738" s="15"/>
      <c r="AK1738" s="15"/>
      <c r="AL1738" s="15"/>
      <c r="AM1738" s="15"/>
      <c r="AN1738" s="15"/>
      <c r="AO1738" s="15"/>
      <c r="AP1738" s="15"/>
    </row>
    <row r="1739" customFormat="false" ht="12.75" hidden="false" customHeight="true" outlineLevel="0" collapsed="false">
      <c r="A1739" s="15" t="s">
        <v>1727</v>
      </c>
      <c r="B1739" s="19" t="n">
        <v>112</v>
      </c>
      <c r="C1739" s="19" t="n">
        <v>50</v>
      </c>
      <c r="D1739" s="19" t="n">
        <v>60</v>
      </c>
      <c r="F1739" s="21"/>
      <c r="G1739" s="25" t="n">
        <f aca="false">+ROUNDUP((B1739/100),0)</f>
        <v>2</v>
      </c>
      <c r="H1739" s="23"/>
      <c r="I1739" s="19"/>
      <c r="J1739" s="15"/>
      <c r="K1739" s="24"/>
      <c r="L1739" s="24"/>
      <c r="M1739" s="25"/>
      <c r="N1739" s="24"/>
      <c r="O1739" s="91"/>
      <c r="P1739" s="15"/>
      <c r="Q1739" s="9"/>
      <c r="R1739" s="9"/>
      <c r="S1739" s="88"/>
      <c r="T1739" s="15"/>
      <c r="U1739" s="15"/>
      <c r="W1739" s="15"/>
      <c r="X1739" s="15"/>
      <c r="Y1739" s="15"/>
      <c r="Z1739" s="15"/>
      <c r="AA1739" s="15"/>
      <c r="AB1739" s="15"/>
      <c r="AC1739" s="15"/>
      <c r="AD1739" s="15"/>
      <c r="AE1739" s="15"/>
      <c r="AF1739" s="15"/>
      <c r="AG1739" s="15"/>
      <c r="AH1739" s="15"/>
      <c r="AI1739" s="15"/>
      <c r="AJ1739" s="15"/>
      <c r="AK1739" s="15"/>
      <c r="AL1739" s="15"/>
      <c r="AM1739" s="15"/>
      <c r="AN1739" s="15"/>
      <c r="AO1739" s="15"/>
      <c r="AP1739" s="15"/>
    </row>
    <row r="1740" customFormat="false" ht="12.75" hidden="false" customHeight="true" outlineLevel="0" collapsed="false">
      <c r="A1740" s="15" t="s">
        <v>1728</v>
      </c>
      <c r="B1740" s="19" t="n">
        <v>55</v>
      </c>
      <c r="C1740" s="19" t="s">
        <v>43</v>
      </c>
      <c r="D1740" s="19" t="s">
        <v>43</v>
      </c>
      <c r="E1740" s="15"/>
      <c r="F1740" s="21"/>
      <c r="G1740" s="1" t="n">
        <f aca="false">+ROUNDUP((B1736/100),0)</f>
        <v>1</v>
      </c>
      <c r="H1740" s="23"/>
      <c r="I1740" s="19"/>
      <c r="J1740" s="15"/>
      <c r="K1740" s="24"/>
      <c r="L1740" s="24"/>
      <c r="M1740" s="25"/>
      <c r="N1740" s="24"/>
      <c r="O1740" s="91"/>
      <c r="P1740" s="15"/>
      <c r="Q1740" s="9"/>
      <c r="R1740" s="9"/>
      <c r="S1740" s="88"/>
      <c r="T1740" s="15"/>
      <c r="U1740" s="15"/>
      <c r="W1740" s="15"/>
      <c r="X1740" s="15"/>
      <c r="Y1740" s="15"/>
      <c r="Z1740" s="15"/>
      <c r="AA1740" s="15"/>
      <c r="AB1740" s="15"/>
      <c r="AC1740" s="15"/>
      <c r="AD1740" s="15"/>
      <c r="AE1740" s="15"/>
      <c r="AF1740" s="15"/>
      <c r="AG1740" s="15"/>
      <c r="AH1740" s="15"/>
      <c r="AI1740" s="15"/>
      <c r="AJ1740" s="15"/>
      <c r="AK1740" s="15"/>
      <c r="AL1740" s="15"/>
      <c r="AM1740" s="15"/>
      <c r="AN1740" s="15"/>
      <c r="AO1740" s="15"/>
      <c r="AP1740" s="15"/>
    </row>
    <row r="1741" customFormat="false" ht="12.75" hidden="false" customHeight="true" outlineLevel="0" collapsed="false">
      <c r="A1741" s="15" t="s">
        <v>1729</v>
      </c>
      <c r="B1741" s="19" t="n">
        <v>55</v>
      </c>
      <c r="C1741" s="19" t="n">
        <v>63</v>
      </c>
      <c r="D1741" s="19" t="n">
        <v>88</v>
      </c>
      <c r="E1741" s="32" t="s">
        <v>29</v>
      </c>
      <c r="F1741" s="21"/>
      <c r="G1741" s="33" t="n">
        <f aca="false">+ROUNDUP((B1741/100),0)</f>
        <v>1</v>
      </c>
      <c r="H1741" s="23"/>
      <c r="I1741" s="19"/>
      <c r="J1741" s="15"/>
      <c r="K1741" s="24"/>
      <c r="L1741" s="24"/>
      <c r="M1741" s="25"/>
      <c r="N1741" s="24"/>
      <c r="O1741" s="91"/>
      <c r="P1741" s="15"/>
      <c r="Q1741" s="9"/>
      <c r="R1741" s="9"/>
      <c r="S1741" s="88"/>
      <c r="T1741" s="15"/>
      <c r="U1741" s="15"/>
      <c r="W1741" s="15"/>
      <c r="X1741" s="15"/>
      <c r="Y1741" s="15"/>
      <c r="Z1741" s="15"/>
      <c r="AA1741" s="15"/>
      <c r="AB1741" s="15"/>
      <c r="AC1741" s="15"/>
      <c r="AD1741" s="15"/>
      <c r="AE1741" s="15"/>
      <c r="AF1741" s="15"/>
      <c r="AG1741" s="15"/>
      <c r="AH1741" s="15"/>
      <c r="AI1741" s="15"/>
      <c r="AJ1741" s="15"/>
      <c r="AK1741" s="15"/>
      <c r="AL1741" s="15"/>
      <c r="AM1741" s="15"/>
      <c r="AN1741" s="15"/>
      <c r="AO1741" s="15"/>
      <c r="AP1741" s="15"/>
    </row>
    <row r="1742" customFormat="false" ht="12.75" hidden="false" customHeight="true" outlineLevel="0" collapsed="false">
      <c r="A1742" s="15" t="s">
        <v>1730</v>
      </c>
      <c r="B1742" s="19" t="n">
        <v>75</v>
      </c>
      <c r="C1742" s="19" t="s">
        <v>43</v>
      </c>
      <c r="D1742" s="19" t="s">
        <v>43</v>
      </c>
      <c r="E1742" s="15"/>
      <c r="F1742" s="21"/>
      <c r="G1742" s="1" t="n">
        <f aca="false">+ROUNDUP((B1738/100),0)</f>
        <v>2</v>
      </c>
      <c r="H1742" s="23"/>
      <c r="I1742" s="19"/>
      <c r="J1742" s="15"/>
      <c r="K1742" s="24"/>
      <c r="L1742" s="24"/>
      <c r="M1742" s="25"/>
      <c r="N1742" s="24"/>
      <c r="O1742" s="91"/>
      <c r="P1742" s="15"/>
      <c r="Q1742" s="9"/>
      <c r="R1742" s="9"/>
      <c r="S1742" s="88"/>
      <c r="T1742" s="15"/>
      <c r="U1742" s="15"/>
      <c r="W1742" s="15"/>
      <c r="X1742" s="15"/>
      <c r="Y1742" s="15"/>
      <c r="Z1742" s="15"/>
      <c r="AA1742" s="15"/>
      <c r="AB1742" s="15"/>
      <c r="AC1742" s="15"/>
      <c r="AD1742" s="15"/>
      <c r="AE1742" s="15"/>
      <c r="AF1742" s="15"/>
      <c r="AG1742" s="15"/>
      <c r="AH1742" s="15"/>
      <c r="AI1742" s="15"/>
      <c r="AJ1742" s="15"/>
      <c r="AK1742" s="15"/>
      <c r="AL1742" s="15"/>
      <c r="AM1742" s="15"/>
      <c r="AN1742" s="15"/>
      <c r="AO1742" s="15"/>
      <c r="AP1742" s="15"/>
    </row>
    <row r="1743" customFormat="false" ht="12.75" hidden="false" customHeight="true" outlineLevel="0" collapsed="false">
      <c r="A1743" s="7" t="s">
        <v>1731</v>
      </c>
      <c r="B1743" s="19" t="n">
        <v>165</v>
      </c>
      <c r="C1743" s="19" t="n">
        <v>59</v>
      </c>
      <c r="D1743" s="19" t="n">
        <v>92</v>
      </c>
      <c r="E1743" s="94" t="s">
        <v>58</v>
      </c>
      <c r="G1743" s="95" t="n">
        <f aca="false">+ROUNDUP((B1743/100),0)</f>
        <v>2</v>
      </c>
      <c r="H1743" s="23"/>
      <c r="I1743" s="19"/>
      <c r="J1743" s="15"/>
      <c r="K1743" s="24"/>
      <c r="L1743" s="24"/>
      <c r="M1743" s="25"/>
      <c r="N1743" s="24"/>
      <c r="O1743" s="91"/>
      <c r="P1743" s="15"/>
      <c r="Q1743" s="9"/>
      <c r="R1743" s="9"/>
      <c r="S1743" s="88"/>
      <c r="T1743" s="15"/>
      <c r="U1743" s="15"/>
      <c r="W1743" s="15"/>
      <c r="X1743" s="15"/>
      <c r="Y1743" s="15"/>
      <c r="Z1743" s="15"/>
      <c r="AA1743" s="15"/>
      <c r="AB1743" s="15"/>
      <c r="AC1743" s="15"/>
      <c r="AD1743" s="15"/>
      <c r="AE1743" s="15"/>
      <c r="AF1743" s="15"/>
      <c r="AG1743" s="15"/>
      <c r="AH1743" s="15"/>
      <c r="AI1743" s="15"/>
      <c r="AJ1743" s="15"/>
      <c r="AK1743" s="15"/>
      <c r="AL1743" s="15"/>
      <c r="AM1743" s="15"/>
      <c r="AN1743" s="15"/>
      <c r="AO1743" s="15"/>
      <c r="AP1743" s="15"/>
    </row>
    <row r="1744" customFormat="false" ht="12.75" hidden="false" customHeight="true" outlineLevel="0" collapsed="false">
      <c r="A1744" s="7" t="s">
        <v>1732</v>
      </c>
      <c r="B1744" s="19" t="n">
        <v>48</v>
      </c>
      <c r="C1744" s="19" t="n">
        <v>63.5</v>
      </c>
      <c r="D1744" s="19" t="n">
        <v>88</v>
      </c>
      <c r="E1744" s="32" t="s">
        <v>29</v>
      </c>
      <c r="F1744" s="21"/>
      <c r="G1744" s="33" t="n">
        <f aca="false">+ROUNDUP((B1744/100),0)</f>
        <v>1</v>
      </c>
      <c r="H1744" s="23"/>
      <c r="I1744" s="19" t="n">
        <f aca="false">+(G1734*100)-B1734</f>
        <v>50</v>
      </c>
      <c r="J1744" s="15"/>
      <c r="K1744" s="24" t="n">
        <f aca="false">+G1734*2.25</f>
        <v>6.75</v>
      </c>
      <c r="L1744" s="24" t="n">
        <f aca="false">+M1744*2.99</f>
        <v>14.95</v>
      </c>
      <c r="M1744" s="25" t="n">
        <f aca="false">+ROUNDUP((B1734/50),0)</f>
        <v>5</v>
      </c>
      <c r="N1744" s="24" t="n">
        <f aca="false">+L1744-K1744</f>
        <v>8.2</v>
      </c>
      <c r="O1744" s="91" t="n">
        <f aca="false">+N1744/L1744</f>
        <v>0.548494983277592</v>
      </c>
      <c r="P1744" s="15"/>
      <c r="Q1744" s="9"/>
      <c r="R1744" s="9"/>
      <c r="S1744" s="88"/>
      <c r="T1744" s="15"/>
      <c r="U1744" s="15"/>
      <c r="W1744" s="15"/>
      <c r="X1744" s="15"/>
      <c r="Y1744" s="15"/>
      <c r="Z1744" s="15"/>
      <c r="AA1744" s="15"/>
      <c r="AB1744" s="15"/>
      <c r="AC1744" s="15"/>
      <c r="AD1744" s="15"/>
      <c r="AE1744" s="15"/>
      <c r="AF1744" s="15"/>
      <c r="AG1744" s="15"/>
      <c r="AH1744" s="15"/>
      <c r="AI1744" s="15"/>
      <c r="AJ1744" s="15"/>
      <c r="AK1744" s="15"/>
      <c r="AL1744" s="15"/>
      <c r="AM1744" s="15"/>
      <c r="AN1744" s="15"/>
      <c r="AO1744" s="15"/>
      <c r="AP1744" s="15"/>
    </row>
    <row r="1745" customFormat="false" ht="12.75" hidden="false" customHeight="true" outlineLevel="0" collapsed="false">
      <c r="A1745" s="7" t="s">
        <v>1733</v>
      </c>
      <c r="B1745" s="19" t="n">
        <v>100</v>
      </c>
      <c r="C1745" s="19" t="n">
        <v>44</v>
      </c>
      <c r="D1745" s="19" t="n">
        <v>67</v>
      </c>
      <c r="E1745" s="55" t="s">
        <v>54</v>
      </c>
      <c r="F1745" s="21"/>
      <c r="G1745" s="56" t="n">
        <f aca="false">+ROUNDUP((B1745/100),0)</f>
        <v>1</v>
      </c>
      <c r="H1745" s="23"/>
      <c r="I1745" s="19"/>
      <c r="J1745" s="15"/>
      <c r="K1745" s="24"/>
      <c r="L1745" s="24"/>
      <c r="M1745" s="25"/>
      <c r="N1745" s="24"/>
      <c r="O1745" s="91"/>
      <c r="P1745" s="15"/>
      <c r="Q1745" s="9"/>
      <c r="R1745" s="9"/>
      <c r="S1745" s="88"/>
      <c r="T1745" s="15"/>
      <c r="U1745" s="15"/>
      <c r="W1745" s="15"/>
      <c r="X1745" s="15"/>
      <c r="Y1745" s="15"/>
      <c r="Z1745" s="15"/>
      <c r="AA1745" s="15"/>
      <c r="AB1745" s="15"/>
      <c r="AC1745" s="15"/>
      <c r="AD1745" s="15"/>
      <c r="AE1745" s="15"/>
      <c r="AF1745" s="15"/>
      <c r="AG1745" s="15"/>
      <c r="AH1745" s="15"/>
      <c r="AI1745" s="15"/>
      <c r="AJ1745" s="15"/>
      <c r="AK1745" s="15"/>
      <c r="AL1745" s="15"/>
      <c r="AM1745" s="15"/>
      <c r="AN1745" s="15"/>
      <c r="AO1745" s="15"/>
      <c r="AP1745" s="15"/>
    </row>
    <row r="1746" customFormat="false" ht="12.75" hidden="false" customHeight="true" outlineLevel="0" collapsed="false">
      <c r="A1746" s="7" t="s">
        <v>1733</v>
      </c>
      <c r="B1746" s="19" t="n">
        <v>66</v>
      </c>
      <c r="C1746" s="19" t="n">
        <v>59</v>
      </c>
      <c r="D1746" s="19" t="n">
        <v>92</v>
      </c>
      <c r="E1746" s="94" t="s">
        <v>58</v>
      </c>
      <c r="G1746" s="95" t="n">
        <f aca="false">+ROUNDUP((B1746/100),0)</f>
        <v>1</v>
      </c>
      <c r="H1746" s="23"/>
      <c r="I1746" s="19"/>
      <c r="J1746" s="15"/>
      <c r="K1746" s="24"/>
      <c r="L1746" s="24"/>
      <c r="M1746" s="25"/>
      <c r="N1746" s="24"/>
      <c r="O1746" s="91"/>
      <c r="P1746" s="15"/>
      <c r="Q1746" s="9"/>
      <c r="R1746" s="9"/>
      <c r="S1746" s="88"/>
      <c r="T1746" s="15"/>
      <c r="U1746" s="15"/>
      <c r="W1746" s="15"/>
      <c r="X1746" s="15"/>
      <c r="Y1746" s="15"/>
      <c r="Z1746" s="15"/>
      <c r="AA1746" s="15"/>
      <c r="AB1746" s="15"/>
      <c r="AC1746" s="15"/>
      <c r="AD1746" s="15"/>
      <c r="AE1746" s="15"/>
      <c r="AF1746" s="15"/>
      <c r="AG1746" s="15"/>
      <c r="AH1746" s="15"/>
      <c r="AI1746" s="15"/>
      <c r="AJ1746" s="15"/>
      <c r="AK1746" s="15"/>
      <c r="AL1746" s="15"/>
      <c r="AM1746" s="15"/>
      <c r="AN1746" s="15"/>
      <c r="AO1746" s="15"/>
      <c r="AP1746" s="15"/>
    </row>
    <row r="1747" customFormat="false" ht="12.75" hidden="false" customHeight="true" outlineLevel="0" collapsed="false">
      <c r="A1747" s="7" t="s">
        <v>1734</v>
      </c>
      <c r="B1747" s="19" t="n">
        <v>131</v>
      </c>
      <c r="C1747" s="19" t="n">
        <v>63.5</v>
      </c>
      <c r="D1747" s="19" t="n">
        <v>88</v>
      </c>
      <c r="E1747" s="32" t="s">
        <v>29</v>
      </c>
      <c r="F1747" s="21"/>
      <c r="G1747" s="33" t="n">
        <f aca="false">+ROUNDUP((B1747/100),0)</f>
        <v>2</v>
      </c>
      <c r="H1747" s="23"/>
      <c r="I1747" s="15"/>
      <c r="J1747" s="15"/>
      <c r="K1747" s="24"/>
      <c r="L1747" s="24"/>
      <c r="M1747" s="25"/>
      <c r="N1747" s="25"/>
      <c r="O1747" s="25"/>
      <c r="P1747" s="15"/>
      <c r="Q1747" s="9"/>
      <c r="R1747" s="9"/>
      <c r="S1747" s="88"/>
      <c r="T1747" s="15"/>
      <c r="U1747" s="15"/>
      <c r="W1747" s="15"/>
      <c r="X1747" s="15"/>
      <c r="Y1747" s="15"/>
      <c r="Z1747" s="15"/>
      <c r="AA1747" s="15"/>
      <c r="AB1747" s="15"/>
      <c r="AC1747" s="15"/>
      <c r="AD1747" s="15"/>
      <c r="AE1747" s="15"/>
      <c r="AF1747" s="15"/>
      <c r="AG1747" s="15"/>
      <c r="AH1747" s="15"/>
      <c r="AI1747" s="15"/>
      <c r="AJ1747" s="15"/>
      <c r="AK1747" s="15"/>
      <c r="AL1747" s="15"/>
      <c r="AM1747" s="15"/>
      <c r="AN1747" s="15"/>
      <c r="AO1747" s="15"/>
      <c r="AP1747" s="15"/>
    </row>
    <row r="1748" customFormat="false" ht="12.75" hidden="false" customHeight="true" outlineLevel="0" collapsed="false">
      <c r="A1748" s="7" t="s">
        <v>1735</v>
      </c>
      <c r="B1748" s="19" t="n">
        <v>168</v>
      </c>
      <c r="C1748" s="19" t="n">
        <v>63.5</v>
      </c>
      <c r="D1748" s="19" t="n">
        <v>88</v>
      </c>
      <c r="E1748" s="32" t="s">
        <v>29</v>
      </c>
      <c r="F1748" s="21"/>
      <c r="G1748" s="33" t="n">
        <f aca="false">+ROUNDUP((B1748/100),0)</f>
        <v>2</v>
      </c>
      <c r="H1748" s="23"/>
      <c r="I1748" s="15"/>
      <c r="J1748" s="15"/>
      <c r="K1748" s="24"/>
      <c r="L1748" s="24"/>
      <c r="M1748" s="25"/>
      <c r="N1748" s="25"/>
      <c r="O1748" s="25"/>
      <c r="P1748" s="15"/>
      <c r="Q1748" s="9"/>
      <c r="R1748" s="9"/>
      <c r="S1748" s="88"/>
      <c r="T1748" s="15"/>
      <c r="U1748" s="15"/>
      <c r="W1748" s="15"/>
      <c r="X1748" s="15"/>
      <c r="Y1748" s="15"/>
      <c r="Z1748" s="15"/>
      <c r="AA1748" s="15"/>
      <c r="AB1748" s="15"/>
      <c r="AC1748" s="15"/>
      <c r="AD1748" s="15"/>
      <c r="AE1748" s="15"/>
      <c r="AF1748" s="15"/>
      <c r="AG1748" s="15"/>
      <c r="AH1748" s="15"/>
      <c r="AI1748" s="15"/>
      <c r="AJ1748" s="15"/>
      <c r="AK1748" s="15"/>
      <c r="AL1748" s="15"/>
      <c r="AM1748" s="15"/>
      <c r="AN1748" s="15"/>
      <c r="AO1748" s="15"/>
      <c r="AP1748" s="15"/>
    </row>
    <row r="1749" customFormat="false" ht="12.75" hidden="false" customHeight="true" outlineLevel="0" collapsed="false">
      <c r="A1749" s="7" t="s">
        <v>1736</v>
      </c>
      <c r="B1749" s="19" t="n">
        <v>51</v>
      </c>
      <c r="C1749" s="19" t="n">
        <v>44</v>
      </c>
      <c r="D1749" s="19" t="n">
        <v>67</v>
      </c>
      <c r="E1749" s="55" t="s">
        <v>54</v>
      </c>
      <c r="F1749" s="21"/>
      <c r="G1749" s="56" t="n">
        <f aca="false">+ROUNDUP((B1749/100),0)</f>
        <v>1</v>
      </c>
      <c r="H1749" s="23"/>
      <c r="I1749" s="15"/>
      <c r="J1749" s="15"/>
      <c r="K1749" s="24"/>
      <c r="L1749" s="24"/>
      <c r="M1749" s="25"/>
      <c r="N1749" s="25"/>
      <c r="O1749" s="25"/>
      <c r="P1749" s="15"/>
      <c r="Q1749" s="9"/>
      <c r="R1749" s="9"/>
      <c r="S1749" s="88"/>
      <c r="T1749" s="15"/>
      <c r="U1749" s="15"/>
      <c r="W1749" s="15"/>
      <c r="X1749" s="15"/>
      <c r="Y1749" s="15"/>
      <c r="Z1749" s="15"/>
      <c r="AA1749" s="15"/>
      <c r="AB1749" s="15"/>
      <c r="AC1749" s="15"/>
      <c r="AD1749" s="15"/>
      <c r="AE1749" s="15"/>
      <c r="AF1749" s="15"/>
      <c r="AG1749" s="15"/>
      <c r="AH1749" s="15"/>
      <c r="AI1749" s="15"/>
      <c r="AJ1749" s="15"/>
      <c r="AK1749" s="15"/>
      <c r="AL1749" s="15"/>
      <c r="AM1749" s="15"/>
      <c r="AN1749" s="15"/>
      <c r="AO1749" s="15"/>
      <c r="AP1749" s="15"/>
    </row>
    <row r="1750" customFormat="false" ht="12.75" hidden="false" customHeight="true" outlineLevel="0" collapsed="false">
      <c r="A1750" s="15" t="s">
        <v>1737</v>
      </c>
      <c r="B1750" s="19" t="n">
        <v>99</v>
      </c>
      <c r="C1750" s="19" t="n">
        <v>44</v>
      </c>
      <c r="D1750" s="19" t="n">
        <v>67</v>
      </c>
      <c r="E1750" s="55" t="s">
        <v>54</v>
      </c>
      <c r="F1750" s="21"/>
      <c r="G1750" s="56" t="n">
        <f aca="false">+ROUNDUP((B1750/100),0)</f>
        <v>1</v>
      </c>
      <c r="H1750" s="23"/>
      <c r="I1750" s="15"/>
      <c r="J1750" s="15"/>
      <c r="K1750" s="24"/>
      <c r="L1750" s="24"/>
      <c r="M1750" s="25"/>
      <c r="N1750" s="25"/>
      <c r="O1750" s="25"/>
      <c r="P1750" s="15"/>
      <c r="Q1750" s="9"/>
      <c r="R1750" s="9"/>
      <c r="S1750" s="88"/>
      <c r="T1750" s="15"/>
      <c r="U1750" s="15"/>
      <c r="W1750" s="15"/>
      <c r="X1750" s="15"/>
      <c r="Y1750" s="15"/>
      <c r="Z1750" s="15"/>
      <c r="AA1750" s="15"/>
      <c r="AB1750" s="15"/>
      <c r="AC1750" s="15"/>
      <c r="AD1750" s="15"/>
      <c r="AE1750" s="15"/>
      <c r="AF1750" s="15"/>
      <c r="AG1750" s="15"/>
      <c r="AH1750" s="15"/>
      <c r="AI1750" s="15"/>
      <c r="AJ1750" s="15"/>
      <c r="AK1750" s="15"/>
      <c r="AL1750" s="15"/>
      <c r="AM1750" s="15"/>
      <c r="AN1750" s="15"/>
      <c r="AO1750" s="15"/>
      <c r="AP1750" s="15"/>
    </row>
    <row r="1751" customFormat="false" ht="12.75" hidden="false" customHeight="true" outlineLevel="0" collapsed="false">
      <c r="A1751" s="15" t="s">
        <v>1738</v>
      </c>
      <c r="B1751" s="19" t="n">
        <v>190</v>
      </c>
      <c r="C1751" s="19" t="n">
        <v>63.5</v>
      </c>
      <c r="D1751" s="19" t="n">
        <v>88</v>
      </c>
      <c r="E1751" s="32" t="s">
        <v>29</v>
      </c>
      <c r="F1751" s="21"/>
      <c r="G1751" s="33" t="n">
        <f aca="false">+ROUNDUP((B1751/100),0)</f>
        <v>2</v>
      </c>
      <c r="H1751" s="23"/>
      <c r="I1751" s="19" t="n">
        <f aca="false">+(G1743*100)-B1743</f>
        <v>35</v>
      </c>
      <c r="J1751" s="15"/>
      <c r="K1751" s="24" t="n">
        <f aca="false">+G1743*2.25</f>
        <v>4.5</v>
      </c>
      <c r="L1751" s="24" t="n">
        <f aca="false">+M1751*2.99</f>
        <v>11.96</v>
      </c>
      <c r="M1751" s="25" t="n">
        <f aca="false">+ROUNDUP((B1743/50),0)</f>
        <v>4</v>
      </c>
      <c r="N1751" s="24" t="n">
        <f aca="false">+L1751-K1751</f>
        <v>7.46</v>
      </c>
      <c r="O1751" s="91" t="n">
        <f aca="false">+N1751/L1751</f>
        <v>0.623745819397993</v>
      </c>
      <c r="P1751" s="15"/>
      <c r="Q1751" s="9"/>
      <c r="R1751" s="9"/>
      <c r="S1751" s="88"/>
      <c r="T1751" s="15"/>
      <c r="U1751" s="15"/>
      <c r="W1751" s="15"/>
      <c r="X1751" s="15"/>
      <c r="Y1751" s="15"/>
      <c r="Z1751" s="15"/>
      <c r="AA1751" s="15"/>
      <c r="AB1751" s="15"/>
      <c r="AC1751" s="15"/>
      <c r="AD1751" s="15"/>
      <c r="AE1751" s="15"/>
      <c r="AF1751" s="15"/>
      <c r="AG1751" s="15"/>
      <c r="AH1751" s="15"/>
      <c r="AI1751" s="15"/>
      <c r="AJ1751" s="15"/>
      <c r="AK1751" s="15"/>
      <c r="AL1751" s="15"/>
      <c r="AM1751" s="15"/>
      <c r="AN1751" s="15"/>
      <c r="AO1751" s="15"/>
      <c r="AP1751" s="15"/>
    </row>
    <row r="1752" customFormat="false" ht="12.75" hidden="false" customHeight="true" outlineLevel="0" collapsed="false">
      <c r="A1752" s="15" t="s">
        <v>1739</v>
      </c>
      <c r="B1752" s="19" t="n">
        <v>190</v>
      </c>
      <c r="C1752" s="19" t="n">
        <v>63.5</v>
      </c>
      <c r="D1752" s="19" t="n">
        <v>88</v>
      </c>
      <c r="E1752" s="32" t="s">
        <v>29</v>
      </c>
      <c r="F1752" s="21"/>
      <c r="G1752" s="33" t="n">
        <f aca="false">+ROUNDUP((B1752/100),0)</f>
        <v>2</v>
      </c>
      <c r="H1752" s="23"/>
      <c r="I1752" s="19"/>
      <c r="J1752" s="15"/>
      <c r="K1752" s="24"/>
      <c r="L1752" s="24"/>
      <c r="M1752" s="25"/>
      <c r="N1752" s="24"/>
      <c r="O1752" s="91"/>
      <c r="P1752" s="15"/>
      <c r="Q1752" s="9"/>
      <c r="R1752" s="9"/>
      <c r="S1752" s="88"/>
      <c r="T1752" s="15"/>
      <c r="U1752" s="15"/>
      <c r="W1752" s="15"/>
      <c r="X1752" s="15"/>
      <c r="Y1752" s="15"/>
      <c r="Z1752" s="15"/>
      <c r="AA1752" s="15"/>
      <c r="AB1752" s="15"/>
      <c r="AC1752" s="15"/>
      <c r="AD1752" s="15"/>
      <c r="AE1752" s="15"/>
      <c r="AF1752" s="15"/>
      <c r="AG1752" s="15"/>
      <c r="AH1752" s="15"/>
      <c r="AI1752" s="15"/>
      <c r="AJ1752" s="15"/>
      <c r="AK1752" s="15"/>
      <c r="AL1752" s="15"/>
      <c r="AM1752" s="15"/>
      <c r="AN1752" s="15"/>
      <c r="AO1752" s="15"/>
      <c r="AP1752" s="15"/>
    </row>
    <row r="1753" customFormat="false" ht="12.75" hidden="false" customHeight="true" outlineLevel="0" collapsed="false">
      <c r="A1753" s="15" t="s">
        <v>1740</v>
      </c>
      <c r="B1753" s="19" t="n">
        <v>239</v>
      </c>
      <c r="C1753" s="19" t="n">
        <v>63.5</v>
      </c>
      <c r="D1753" s="19" t="n">
        <v>88</v>
      </c>
      <c r="E1753" s="32" t="s">
        <v>29</v>
      </c>
      <c r="F1753" s="21"/>
      <c r="G1753" s="33" t="n">
        <f aca="false">+ROUNDUP((B1753/100),0)</f>
        <v>3</v>
      </c>
      <c r="H1753" s="23"/>
      <c r="I1753" s="19"/>
      <c r="J1753" s="15"/>
      <c r="K1753" s="24"/>
      <c r="L1753" s="24"/>
      <c r="M1753" s="25"/>
      <c r="N1753" s="24"/>
      <c r="O1753" s="91"/>
      <c r="P1753" s="15"/>
      <c r="Q1753" s="9"/>
      <c r="R1753" s="9"/>
      <c r="S1753" s="88"/>
      <c r="T1753" s="15"/>
      <c r="U1753" s="15"/>
      <c r="W1753" s="15"/>
      <c r="X1753" s="15"/>
      <c r="Y1753" s="15"/>
      <c r="Z1753" s="15"/>
      <c r="AA1753" s="15"/>
      <c r="AB1753" s="15"/>
      <c r="AC1753" s="15"/>
      <c r="AD1753" s="15"/>
      <c r="AE1753" s="15"/>
      <c r="AF1753" s="15"/>
      <c r="AG1753" s="15"/>
      <c r="AH1753" s="15"/>
      <c r="AI1753" s="15"/>
      <c r="AJ1753" s="15"/>
      <c r="AK1753" s="15"/>
      <c r="AL1753" s="15"/>
      <c r="AM1753" s="15"/>
      <c r="AN1753" s="15"/>
      <c r="AO1753" s="15"/>
      <c r="AP1753" s="15"/>
    </row>
    <row r="1754" customFormat="false" ht="12.75" hidden="false" customHeight="true" outlineLevel="0" collapsed="false">
      <c r="A1754" s="15" t="s">
        <v>1741</v>
      </c>
      <c r="B1754" s="19" t="n">
        <v>210</v>
      </c>
      <c r="C1754" s="19" t="n">
        <v>63.5</v>
      </c>
      <c r="D1754" s="19" t="n">
        <v>88</v>
      </c>
      <c r="E1754" s="32" t="s">
        <v>29</v>
      </c>
      <c r="F1754" s="21"/>
      <c r="G1754" s="33" t="n">
        <f aca="false">+ROUNDUP((B1754/100),0)</f>
        <v>3</v>
      </c>
      <c r="H1754" s="23"/>
      <c r="I1754" s="19"/>
      <c r="J1754" s="15"/>
      <c r="K1754" s="24"/>
      <c r="L1754" s="24"/>
      <c r="M1754" s="25"/>
      <c r="N1754" s="24"/>
      <c r="O1754" s="91"/>
      <c r="P1754" s="15"/>
      <c r="Q1754" s="9"/>
      <c r="R1754" s="9"/>
      <c r="S1754" s="88"/>
      <c r="T1754" s="15"/>
      <c r="U1754" s="15"/>
      <c r="W1754" s="15"/>
      <c r="X1754" s="15"/>
      <c r="Y1754" s="15"/>
      <c r="Z1754" s="15"/>
      <c r="AA1754" s="15"/>
      <c r="AB1754" s="15"/>
      <c r="AC1754" s="15"/>
      <c r="AD1754" s="15"/>
      <c r="AE1754" s="15"/>
      <c r="AF1754" s="15"/>
      <c r="AG1754" s="15"/>
      <c r="AH1754" s="15"/>
      <c r="AI1754" s="15"/>
      <c r="AJ1754" s="15"/>
      <c r="AK1754" s="15"/>
      <c r="AL1754" s="15"/>
      <c r="AM1754" s="15"/>
      <c r="AN1754" s="15"/>
      <c r="AO1754" s="15"/>
      <c r="AP1754" s="15"/>
    </row>
    <row r="1755" customFormat="false" ht="12.75" hidden="false" customHeight="true" outlineLevel="0" collapsed="false">
      <c r="A1755" s="15" t="s">
        <v>1742</v>
      </c>
      <c r="B1755" s="19" t="n">
        <v>40</v>
      </c>
      <c r="C1755" s="19" t="n">
        <v>63.5</v>
      </c>
      <c r="D1755" s="19" t="n">
        <v>88</v>
      </c>
      <c r="E1755" s="32" t="s">
        <v>29</v>
      </c>
      <c r="F1755" s="21"/>
      <c r="G1755" s="33" t="n">
        <f aca="false">+ROUNDUP((B1755/100),0)</f>
        <v>1</v>
      </c>
      <c r="H1755" s="23"/>
      <c r="I1755" s="19"/>
      <c r="J1755" s="15"/>
      <c r="K1755" s="24"/>
      <c r="L1755" s="24"/>
      <c r="M1755" s="25"/>
      <c r="N1755" s="24"/>
      <c r="O1755" s="91"/>
      <c r="P1755" s="15"/>
      <c r="Q1755" s="9"/>
      <c r="R1755" s="9"/>
      <c r="S1755" s="88"/>
      <c r="T1755" s="15"/>
      <c r="U1755" s="15"/>
      <c r="W1755" s="15"/>
      <c r="X1755" s="15"/>
      <c r="Y1755" s="15"/>
      <c r="Z1755" s="15"/>
      <c r="AA1755" s="15"/>
      <c r="AB1755" s="15"/>
      <c r="AC1755" s="15"/>
      <c r="AD1755" s="15"/>
      <c r="AE1755" s="15"/>
      <c r="AF1755" s="15"/>
      <c r="AG1755" s="15"/>
      <c r="AH1755" s="15"/>
      <c r="AI1755" s="15"/>
      <c r="AJ1755" s="15"/>
      <c r="AK1755" s="15"/>
      <c r="AL1755" s="15"/>
      <c r="AM1755" s="15"/>
      <c r="AN1755" s="15"/>
      <c r="AO1755" s="15"/>
      <c r="AP1755" s="15"/>
    </row>
    <row r="1756" customFormat="false" ht="12.75" hidden="false" customHeight="true" outlineLevel="0" collapsed="false">
      <c r="A1756" s="15" t="s">
        <v>1743</v>
      </c>
      <c r="B1756" s="19" t="n">
        <v>44</v>
      </c>
      <c r="C1756" s="19" t="n">
        <v>63.5</v>
      </c>
      <c r="D1756" s="19" t="n">
        <v>88</v>
      </c>
      <c r="E1756" s="32" t="s">
        <v>29</v>
      </c>
      <c r="F1756" s="21"/>
      <c r="G1756" s="33" t="n">
        <f aca="false">+ROUNDUP((B1756/100),0)</f>
        <v>1</v>
      </c>
      <c r="H1756" s="23"/>
      <c r="I1756" s="19"/>
      <c r="J1756" s="15"/>
      <c r="K1756" s="24"/>
      <c r="L1756" s="24"/>
      <c r="M1756" s="25"/>
      <c r="N1756" s="24"/>
      <c r="O1756" s="91"/>
      <c r="P1756" s="15"/>
      <c r="Q1756" s="9"/>
      <c r="R1756" s="9"/>
      <c r="S1756" s="88"/>
      <c r="T1756" s="15"/>
      <c r="U1756" s="15"/>
      <c r="W1756" s="15"/>
      <c r="X1756" s="15"/>
      <c r="Y1756" s="15"/>
      <c r="Z1756" s="15"/>
      <c r="AA1756" s="15"/>
      <c r="AB1756" s="15"/>
      <c r="AC1756" s="15"/>
      <c r="AD1756" s="15"/>
      <c r="AE1756" s="15"/>
      <c r="AF1756" s="15"/>
      <c r="AG1756" s="15"/>
      <c r="AH1756" s="15"/>
      <c r="AI1756" s="15"/>
      <c r="AJ1756" s="15"/>
      <c r="AK1756" s="15"/>
      <c r="AL1756" s="15"/>
      <c r="AM1756" s="15"/>
      <c r="AN1756" s="15"/>
      <c r="AO1756" s="15"/>
      <c r="AP1756" s="15"/>
    </row>
    <row r="1757" customFormat="false" ht="12.75" hidden="false" customHeight="true" outlineLevel="0" collapsed="false">
      <c r="A1757" s="15" t="s">
        <v>1744</v>
      </c>
      <c r="B1757" s="19" t="n">
        <v>41</v>
      </c>
      <c r="C1757" s="19" t="n">
        <v>63.5</v>
      </c>
      <c r="D1757" s="19" t="n">
        <v>88</v>
      </c>
      <c r="E1757" s="32" t="s">
        <v>29</v>
      </c>
      <c r="F1757" s="21"/>
      <c r="G1757" s="33" t="n">
        <f aca="false">+ROUNDUP((B1757/100),0)</f>
        <v>1</v>
      </c>
      <c r="H1757" s="23"/>
      <c r="I1757" s="19"/>
      <c r="J1757" s="15"/>
      <c r="K1757" s="24"/>
      <c r="L1757" s="24"/>
      <c r="M1757" s="25"/>
      <c r="N1757" s="24"/>
      <c r="O1757" s="91"/>
      <c r="P1757" s="15"/>
      <c r="Q1757" s="9"/>
      <c r="R1757" s="9"/>
      <c r="S1757" s="88"/>
      <c r="T1757" s="15"/>
      <c r="U1757" s="15"/>
      <c r="W1757" s="15"/>
      <c r="X1757" s="15"/>
      <c r="Y1757" s="15"/>
      <c r="Z1757" s="15"/>
      <c r="AA1757" s="15"/>
      <c r="AB1757" s="15"/>
      <c r="AC1757" s="15"/>
      <c r="AD1757" s="15"/>
      <c r="AE1757" s="15"/>
      <c r="AF1757" s="15"/>
      <c r="AG1757" s="15"/>
      <c r="AH1757" s="15"/>
      <c r="AI1757" s="15"/>
      <c r="AJ1757" s="15"/>
      <c r="AK1757" s="15"/>
      <c r="AL1757" s="15"/>
      <c r="AM1757" s="15"/>
      <c r="AN1757" s="15"/>
      <c r="AO1757" s="15"/>
      <c r="AP1757" s="15"/>
    </row>
    <row r="1758" customFormat="false" ht="12.75" hidden="false" customHeight="true" outlineLevel="0" collapsed="false">
      <c r="A1758" s="15" t="s">
        <v>1745</v>
      </c>
      <c r="B1758" s="19" t="n">
        <v>44</v>
      </c>
      <c r="C1758" s="19" t="n">
        <v>63.5</v>
      </c>
      <c r="D1758" s="19" t="n">
        <v>88</v>
      </c>
      <c r="E1758" s="32" t="s">
        <v>29</v>
      </c>
      <c r="F1758" s="21"/>
      <c r="G1758" s="33" t="n">
        <f aca="false">+ROUNDUP((B1758/100),0)</f>
        <v>1</v>
      </c>
      <c r="H1758" s="23"/>
      <c r="I1758" s="19"/>
      <c r="J1758" s="15"/>
      <c r="K1758" s="24"/>
      <c r="L1758" s="24"/>
      <c r="M1758" s="25"/>
      <c r="N1758" s="24"/>
      <c r="O1758" s="91"/>
      <c r="P1758" s="15"/>
      <c r="Q1758" s="9"/>
      <c r="R1758" s="9"/>
      <c r="S1758" s="88"/>
      <c r="T1758" s="15"/>
      <c r="U1758" s="15"/>
      <c r="W1758" s="15"/>
      <c r="X1758" s="15"/>
      <c r="Y1758" s="15"/>
      <c r="Z1758" s="15"/>
      <c r="AA1758" s="15"/>
      <c r="AB1758" s="15"/>
      <c r="AC1758" s="15"/>
      <c r="AD1758" s="15"/>
      <c r="AE1758" s="15"/>
      <c r="AF1758" s="15"/>
      <c r="AG1758" s="15"/>
      <c r="AH1758" s="15"/>
      <c r="AI1758" s="15"/>
      <c r="AJ1758" s="15"/>
      <c r="AK1758" s="15"/>
      <c r="AL1758" s="15"/>
      <c r="AM1758" s="15"/>
      <c r="AN1758" s="15"/>
      <c r="AO1758" s="15"/>
      <c r="AP1758" s="15"/>
    </row>
    <row r="1759" customFormat="false" ht="12.75" hidden="false" customHeight="true" outlineLevel="0" collapsed="false">
      <c r="A1759" s="15" t="s">
        <v>1746</v>
      </c>
      <c r="B1759" s="19" t="n">
        <v>54</v>
      </c>
      <c r="C1759" s="19" t="n">
        <v>55</v>
      </c>
      <c r="D1759" s="19" t="n">
        <v>84</v>
      </c>
      <c r="E1759" s="48" t="s">
        <v>48</v>
      </c>
      <c r="G1759" s="49" t="n">
        <f aca="false">+ROUNDUP((B1759/100),0)</f>
        <v>1</v>
      </c>
      <c r="H1759" s="23"/>
      <c r="I1759" s="19" t="n">
        <f aca="false">+(G1746*100)-B1746</f>
        <v>34</v>
      </c>
      <c r="J1759" s="15"/>
      <c r="K1759" s="24" t="n">
        <f aca="false">+G1746*1.75</f>
        <v>1.75</v>
      </c>
      <c r="L1759" s="24" t="n">
        <f aca="false">+M1759*2.49</f>
        <v>4.98</v>
      </c>
      <c r="M1759" s="25" t="n">
        <f aca="false">+ROUNDUP((B1746/50),0)</f>
        <v>2</v>
      </c>
      <c r="N1759" s="24" t="n">
        <f aca="false">+L1759-K1759</f>
        <v>3.23</v>
      </c>
      <c r="O1759" s="91" t="n">
        <f aca="false">+N1759/L1759</f>
        <v>0.64859437751004</v>
      </c>
      <c r="P1759" s="15"/>
      <c r="Q1759" s="9"/>
      <c r="R1759" s="9"/>
      <c r="S1759" s="88"/>
      <c r="T1759" s="15"/>
      <c r="U1759" s="15"/>
      <c r="W1759" s="15"/>
      <c r="X1759" s="15"/>
      <c r="Y1759" s="15"/>
      <c r="Z1759" s="15"/>
      <c r="AA1759" s="15"/>
      <c r="AB1759" s="15"/>
      <c r="AC1759" s="15"/>
      <c r="AD1759" s="15"/>
      <c r="AE1759" s="15"/>
      <c r="AF1759" s="15"/>
      <c r="AG1759" s="15"/>
      <c r="AH1759" s="15"/>
      <c r="AI1759" s="15"/>
      <c r="AJ1759" s="15"/>
      <c r="AK1759" s="15"/>
      <c r="AL1759" s="15"/>
      <c r="AM1759" s="15"/>
      <c r="AN1759" s="15"/>
      <c r="AO1759" s="15"/>
      <c r="AP1759" s="15"/>
    </row>
    <row r="1760" customFormat="false" ht="12.75" hidden="false" customHeight="true" outlineLevel="0" collapsed="false">
      <c r="A1760" s="15" t="s">
        <v>1747</v>
      </c>
      <c r="B1760" s="19" t="n">
        <v>130</v>
      </c>
      <c r="C1760" s="19" t="n">
        <v>57.5</v>
      </c>
      <c r="D1760" s="19" t="n">
        <v>88.5</v>
      </c>
      <c r="E1760" s="20" t="s">
        <v>26</v>
      </c>
      <c r="F1760" s="21"/>
      <c r="G1760" s="22" t="n">
        <f aca="false">+ROUNDUP((B1760/100),0)</f>
        <v>2</v>
      </c>
      <c r="H1760" s="23"/>
      <c r="I1760" s="19"/>
      <c r="J1760" s="15"/>
      <c r="K1760" s="24"/>
      <c r="L1760" s="24"/>
      <c r="M1760" s="25"/>
      <c r="N1760" s="24"/>
      <c r="O1760" s="91"/>
      <c r="P1760" s="15"/>
      <c r="Q1760" s="9"/>
      <c r="R1760" s="9"/>
      <c r="S1760" s="88"/>
      <c r="T1760" s="15"/>
      <c r="U1760" s="15"/>
      <c r="W1760" s="15"/>
      <c r="X1760" s="15"/>
      <c r="Y1760" s="15"/>
      <c r="Z1760" s="15"/>
      <c r="AA1760" s="15"/>
      <c r="AB1760" s="15"/>
      <c r="AC1760" s="15"/>
      <c r="AD1760" s="15"/>
      <c r="AE1760" s="15"/>
      <c r="AF1760" s="15"/>
      <c r="AG1760" s="15"/>
      <c r="AH1760" s="15"/>
      <c r="AI1760" s="15"/>
      <c r="AJ1760" s="15"/>
      <c r="AK1760" s="15"/>
      <c r="AL1760" s="15"/>
      <c r="AM1760" s="15"/>
      <c r="AN1760" s="15"/>
      <c r="AO1760" s="15"/>
      <c r="AP1760" s="15"/>
    </row>
    <row r="1761" customFormat="false" ht="12.75" hidden="false" customHeight="true" outlineLevel="0" collapsed="false">
      <c r="A1761" s="15" t="s">
        <v>1748</v>
      </c>
      <c r="B1761" s="19" t="n">
        <v>64</v>
      </c>
      <c r="C1761" s="19" t="n">
        <v>41</v>
      </c>
      <c r="D1761" s="19" t="n">
        <v>63</v>
      </c>
      <c r="E1761" s="121" t="s">
        <v>27</v>
      </c>
      <c r="F1761" s="21"/>
      <c r="G1761" s="109" t="n">
        <f aca="false">+ROUNDUP((B1761/100),0)</f>
        <v>1</v>
      </c>
      <c r="H1761" s="23"/>
      <c r="I1761" s="19"/>
      <c r="J1761" s="15"/>
      <c r="K1761" s="24"/>
      <c r="L1761" s="24"/>
      <c r="M1761" s="25"/>
      <c r="N1761" s="24"/>
      <c r="O1761" s="91"/>
      <c r="P1761" s="15"/>
      <c r="Q1761" s="9"/>
      <c r="R1761" s="9"/>
      <c r="S1761" s="88"/>
      <c r="T1761" s="15"/>
      <c r="U1761" s="15"/>
      <c r="W1761" s="15"/>
      <c r="X1761" s="15"/>
      <c r="Y1761" s="15"/>
      <c r="Z1761" s="15"/>
      <c r="AA1761" s="15"/>
      <c r="AB1761" s="15"/>
      <c r="AC1761" s="15"/>
      <c r="AD1761" s="15"/>
      <c r="AE1761" s="15"/>
      <c r="AF1761" s="15"/>
      <c r="AG1761" s="15"/>
      <c r="AH1761" s="15"/>
      <c r="AI1761" s="15"/>
      <c r="AJ1761" s="15"/>
      <c r="AK1761" s="15"/>
      <c r="AL1761" s="15"/>
      <c r="AM1761" s="15"/>
      <c r="AN1761" s="15"/>
      <c r="AO1761" s="15"/>
      <c r="AP1761" s="15"/>
    </row>
    <row r="1762" customFormat="false" ht="12.75" hidden="false" customHeight="true" outlineLevel="0" collapsed="false">
      <c r="A1762" s="15" t="s">
        <v>1749</v>
      </c>
      <c r="B1762" s="19" t="n">
        <v>110</v>
      </c>
      <c r="C1762" s="19" t="n">
        <v>41</v>
      </c>
      <c r="D1762" s="19" t="n">
        <v>63</v>
      </c>
      <c r="E1762" s="121" t="s">
        <v>27</v>
      </c>
      <c r="F1762" s="21"/>
      <c r="G1762" s="109" t="n">
        <f aca="false">+ROUNDUP((B1762/100),0)</f>
        <v>2</v>
      </c>
      <c r="H1762" s="23"/>
      <c r="I1762" s="19"/>
      <c r="J1762" s="15"/>
      <c r="K1762" s="24"/>
      <c r="L1762" s="24"/>
      <c r="M1762" s="25"/>
      <c r="N1762" s="24"/>
      <c r="O1762" s="91"/>
      <c r="P1762" s="15"/>
      <c r="Q1762" s="9"/>
      <c r="R1762" s="9"/>
      <c r="S1762" s="88"/>
      <c r="T1762" s="15"/>
      <c r="U1762" s="15"/>
      <c r="W1762" s="15"/>
      <c r="X1762" s="15"/>
      <c r="Y1762" s="15"/>
      <c r="Z1762" s="15"/>
      <c r="AA1762" s="15"/>
      <c r="AB1762" s="15"/>
      <c r="AC1762" s="15"/>
      <c r="AD1762" s="15"/>
      <c r="AE1762" s="15"/>
      <c r="AF1762" s="15"/>
      <c r="AG1762" s="15"/>
      <c r="AH1762" s="15"/>
      <c r="AI1762" s="15"/>
      <c r="AJ1762" s="15"/>
      <c r="AK1762" s="15"/>
      <c r="AL1762" s="15"/>
      <c r="AM1762" s="15"/>
      <c r="AN1762" s="15"/>
      <c r="AO1762" s="15"/>
      <c r="AP1762" s="15"/>
    </row>
    <row r="1763" customFormat="false" ht="12.75" hidden="false" customHeight="true" outlineLevel="0" collapsed="false">
      <c r="A1763" s="15" t="s">
        <v>1750</v>
      </c>
      <c r="B1763" s="19" t="n">
        <v>144</v>
      </c>
      <c r="C1763" s="19" t="n">
        <v>63</v>
      </c>
      <c r="D1763" s="19" t="n">
        <v>88</v>
      </c>
      <c r="E1763" s="32" t="s">
        <v>29</v>
      </c>
      <c r="F1763" s="21"/>
      <c r="G1763" s="33" t="n">
        <f aca="false">+ROUNDUP((B1763/100),0)</f>
        <v>2</v>
      </c>
      <c r="H1763" s="23"/>
      <c r="I1763" s="19"/>
      <c r="J1763" s="15"/>
      <c r="K1763" s="24"/>
      <c r="L1763" s="24"/>
      <c r="M1763" s="25"/>
      <c r="N1763" s="24"/>
      <c r="O1763" s="91"/>
      <c r="P1763" s="15"/>
      <c r="Q1763" s="9"/>
      <c r="R1763" s="9"/>
      <c r="S1763" s="88"/>
      <c r="T1763" s="15"/>
      <c r="U1763" s="15"/>
      <c r="W1763" s="15"/>
      <c r="X1763" s="15"/>
      <c r="Y1763" s="15"/>
      <c r="Z1763" s="15"/>
      <c r="AA1763" s="15"/>
      <c r="AB1763" s="15"/>
      <c r="AC1763" s="15"/>
      <c r="AD1763" s="15"/>
      <c r="AE1763" s="15"/>
      <c r="AF1763" s="15"/>
      <c r="AG1763" s="15"/>
      <c r="AH1763" s="15"/>
      <c r="AI1763" s="15"/>
      <c r="AJ1763" s="15"/>
      <c r="AK1763" s="15"/>
      <c r="AL1763" s="15"/>
      <c r="AM1763" s="15"/>
      <c r="AN1763" s="15"/>
      <c r="AO1763" s="15"/>
      <c r="AP1763" s="15"/>
    </row>
    <row r="1764" customFormat="false" ht="12.75" hidden="false" customHeight="true" outlineLevel="0" collapsed="false">
      <c r="A1764" s="15" t="s">
        <v>1751</v>
      </c>
      <c r="B1764" s="19" t="n">
        <v>108</v>
      </c>
      <c r="C1764" s="19" t="n">
        <v>63</v>
      </c>
      <c r="D1764" s="19" t="n">
        <v>88</v>
      </c>
      <c r="E1764" s="32" t="s">
        <v>29</v>
      </c>
      <c r="F1764" s="21"/>
      <c r="G1764" s="33" t="n">
        <f aca="false">+ROUNDUP((B1764/100),0)</f>
        <v>2</v>
      </c>
      <c r="H1764" s="23"/>
      <c r="I1764" s="19"/>
      <c r="J1764" s="15"/>
      <c r="K1764" s="24"/>
      <c r="L1764" s="24"/>
      <c r="M1764" s="25"/>
      <c r="N1764" s="24"/>
      <c r="O1764" s="91"/>
      <c r="P1764" s="15"/>
      <c r="Q1764" s="9"/>
      <c r="R1764" s="9"/>
      <c r="S1764" s="88"/>
      <c r="T1764" s="15"/>
      <c r="U1764" s="15"/>
      <c r="W1764" s="15"/>
      <c r="X1764" s="15"/>
      <c r="Y1764" s="15"/>
      <c r="Z1764" s="15"/>
      <c r="AA1764" s="15"/>
      <c r="AB1764" s="15"/>
      <c r="AC1764" s="15"/>
      <c r="AD1764" s="15"/>
      <c r="AE1764" s="15"/>
      <c r="AF1764" s="15"/>
      <c r="AG1764" s="15"/>
      <c r="AH1764" s="15"/>
      <c r="AI1764" s="15"/>
      <c r="AJ1764" s="15"/>
      <c r="AK1764" s="15"/>
      <c r="AL1764" s="15"/>
      <c r="AM1764" s="15"/>
      <c r="AN1764" s="15"/>
      <c r="AO1764" s="15"/>
      <c r="AP1764" s="15"/>
    </row>
    <row r="1765" customFormat="false" ht="12.75" hidden="false" customHeight="true" outlineLevel="0" collapsed="false">
      <c r="A1765" s="7" t="s">
        <v>1752</v>
      </c>
      <c r="B1765" s="104" t="n">
        <v>41</v>
      </c>
      <c r="C1765" s="19" t="n">
        <v>44</v>
      </c>
      <c r="D1765" s="19" t="n">
        <v>67</v>
      </c>
      <c r="E1765" s="55" t="s">
        <v>54</v>
      </c>
      <c r="F1765" s="21"/>
      <c r="G1765" s="56" t="n">
        <f aca="false">+ROUNDUP((B1765/100),0)</f>
        <v>1</v>
      </c>
      <c r="H1765" s="23"/>
      <c r="I1765" s="19"/>
      <c r="J1765" s="15"/>
      <c r="K1765" s="24"/>
      <c r="L1765" s="24"/>
      <c r="M1765" s="25"/>
      <c r="N1765" s="24"/>
      <c r="O1765" s="91"/>
      <c r="P1765" s="15"/>
      <c r="Q1765" s="9"/>
      <c r="R1765" s="9"/>
      <c r="S1765" s="88"/>
      <c r="T1765" s="15"/>
      <c r="U1765" s="15"/>
      <c r="W1765" s="15"/>
      <c r="X1765" s="15"/>
      <c r="Y1765" s="15"/>
      <c r="Z1765" s="15"/>
      <c r="AA1765" s="15"/>
      <c r="AB1765" s="15"/>
      <c r="AC1765" s="15"/>
      <c r="AD1765" s="15"/>
      <c r="AE1765" s="15"/>
      <c r="AF1765" s="15"/>
      <c r="AG1765" s="15"/>
      <c r="AH1765" s="15"/>
      <c r="AI1765" s="15"/>
      <c r="AJ1765" s="15"/>
      <c r="AK1765" s="15"/>
      <c r="AL1765" s="15"/>
      <c r="AM1765" s="15"/>
      <c r="AN1765" s="15"/>
      <c r="AO1765" s="15"/>
      <c r="AP1765" s="15"/>
    </row>
    <row r="1766" customFormat="false" ht="12.75" hidden="false" customHeight="true" outlineLevel="0" collapsed="false">
      <c r="A1766" s="15" t="s">
        <v>1753</v>
      </c>
      <c r="C1766" s="19" t="n">
        <v>59</v>
      </c>
      <c r="D1766" s="19" t="n">
        <v>91</v>
      </c>
      <c r="E1766" s="94" t="s">
        <v>58</v>
      </c>
      <c r="G1766" s="95" t="n">
        <f aca="false">+ROUNDUP((B1766/100),0)</f>
        <v>0</v>
      </c>
      <c r="H1766" s="23"/>
      <c r="I1766" s="19"/>
      <c r="J1766" s="15"/>
      <c r="K1766" s="24"/>
      <c r="L1766" s="24"/>
      <c r="M1766" s="25"/>
      <c r="N1766" s="24"/>
      <c r="O1766" s="91"/>
      <c r="P1766" s="15"/>
      <c r="Q1766" s="9"/>
      <c r="R1766" s="9"/>
      <c r="S1766" s="88"/>
      <c r="T1766" s="15"/>
      <c r="U1766" s="15"/>
      <c r="W1766" s="15"/>
      <c r="X1766" s="15"/>
      <c r="Y1766" s="15"/>
      <c r="Z1766" s="15"/>
      <c r="AA1766" s="15"/>
      <c r="AB1766" s="15"/>
      <c r="AC1766" s="15"/>
      <c r="AD1766" s="15"/>
      <c r="AE1766" s="15"/>
      <c r="AF1766" s="15"/>
      <c r="AG1766" s="15"/>
      <c r="AH1766" s="15"/>
      <c r="AI1766" s="15"/>
      <c r="AJ1766" s="15"/>
      <c r="AK1766" s="15"/>
      <c r="AL1766" s="15"/>
      <c r="AM1766" s="15"/>
      <c r="AN1766" s="15"/>
      <c r="AO1766" s="15"/>
      <c r="AP1766" s="15"/>
    </row>
    <row r="1767" customFormat="false" ht="12.75" hidden="false" customHeight="true" outlineLevel="0" collapsed="false">
      <c r="A1767" s="15" t="s">
        <v>1754</v>
      </c>
      <c r="B1767" s="2" t="n">
        <v>336</v>
      </c>
      <c r="C1767" s="19" t="n">
        <v>41</v>
      </c>
      <c r="D1767" s="19" t="n">
        <v>63</v>
      </c>
      <c r="E1767" s="121" t="s">
        <v>27</v>
      </c>
      <c r="F1767" s="21"/>
      <c r="G1767" s="109" t="n">
        <f aca="false">+ROUNDUP((B1767/100),0)</f>
        <v>4</v>
      </c>
      <c r="H1767" s="23"/>
      <c r="I1767" s="15"/>
      <c r="J1767" s="15"/>
      <c r="K1767" s="24"/>
      <c r="L1767" s="24"/>
      <c r="M1767" s="25"/>
      <c r="N1767" s="25"/>
      <c r="O1767" s="25"/>
      <c r="P1767" s="15"/>
      <c r="Q1767" s="9"/>
      <c r="R1767" s="9"/>
      <c r="S1767" s="88"/>
      <c r="T1767" s="15"/>
      <c r="U1767" s="15"/>
      <c r="W1767" s="15"/>
      <c r="X1767" s="15"/>
      <c r="Y1767" s="15"/>
      <c r="Z1767" s="15"/>
      <c r="AA1767" s="15"/>
      <c r="AB1767" s="15"/>
      <c r="AC1767" s="15"/>
      <c r="AD1767" s="15"/>
      <c r="AE1767" s="15"/>
      <c r="AF1767" s="15"/>
      <c r="AG1767" s="15"/>
      <c r="AH1767" s="15"/>
      <c r="AI1767" s="15"/>
      <c r="AJ1767" s="15"/>
      <c r="AK1767" s="15"/>
      <c r="AL1767" s="15"/>
      <c r="AM1767" s="15"/>
      <c r="AN1767" s="15"/>
      <c r="AO1767" s="15"/>
      <c r="AP1767" s="15"/>
    </row>
    <row r="1768" customFormat="false" ht="12.75" hidden="false" customHeight="true" outlineLevel="0" collapsed="false">
      <c r="A1768" s="15" t="s">
        <v>1755</v>
      </c>
      <c r="B1768" s="19" t="n">
        <v>120</v>
      </c>
      <c r="C1768" s="19" t="n">
        <v>56</v>
      </c>
      <c r="D1768" s="19" t="n">
        <v>87</v>
      </c>
      <c r="E1768" s="48" t="s">
        <v>48</v>
      </c>
      <c r="G1768" s="49" t="n">
        <f aca="false">+ROUNDUP((B1768/100),0)</f>
        <v>2</v>
      </c>
      <c r="H1768" s="23"/>
      <c r="I1768" s="19" t="n">
        <f aca="false">+(G1758*100)-B1758</f>
        <v>56</v>
      </c>
      <c r="J1768" s="15"/>
      <c r="K1768" s="24" t="n">
        <f aca="false">+G1758*1.75</f>
        <v>1.75</v>
      </c>
      <c r="L1768" s="24" t="n">
        <f aca="false">+M1768*2.49</f>
        <v>2.49</v>
      </c>
      <c r="M1768" s="25" t="n">
        <f aca="false">+ROUNDUP((B1758/50),0)</f>
        <v>1</v>
      </c>
      <c r="N1768" s="24" t="n">
        <f aca="false">+L1768-K1768</f>
        <v>0.74</v>
      </c>
      <c r="O1768" s="91" t="n">
        <f aca="false">+N1768/L1768</f>
        <v>0.29718875502008</v>
      </c>
      <c r="P1768" s="15"/>
      <c r="Q1768" s="9"/>
      <c r="R1768" s="9"/>
      <c r="S1768" s="88"/>
      <c r="T1768" s="15"/>
      <c r="U1768" s="15"/>
      <c r="W1768" s="15"/>
      <c r="X1768" s="15"/>
      <c r="Y1768" s="15"/>
      <c r="Z1768" s="15"/>
      <c r="AA1768" s="15"/>
      <c r="AB1768" s="15"/>
      <c r="AC1768" s="15"/>
      <c r="AD1768" s="15"/>
      <c r="AE1768" s="15"/>
      <c r="AF1768" s="15"/>
      <c r="AG1768" s="15"/>
      <c r="AH1768" s="15"/>
      <c r="AI1768" s="15"/>
      <c r="AJ1768" s="15"/>
      <c r="AK1768" s="15"/>
      <c r="AL1768" s="15"/>
      <c r="AM1768" s="15"/>
      <c r="AN1768" s="15"/>
      <c r="AO1768" s="15"/>
      <c r="AP1768" s="15"/>
    </row>
    <row r="1769" customFormat="false" ht="12.75" hidden="false" customHeight="true" outlineLevel="0" collapsed="false">
      <c r="A1769" s="15" t="s">
        <v>1756</v>
      </c>
      <c r="B1769" s="19" t="n">
        <v>178</v>
      </c>
      <c r="C1769" s="19" t="n">
        <v>63</v>
      </c>
      <c r="D1769" s="19" t="n">
        <v>88</v>
      </c>
      <c r="E1769" s="32" t="s">
        <v>29</v>
      </c>
      <c r="F1769" s="122"/>
      <c r="G1769" s="33" t="n">
        <f aca="false">+ROUNDUP((B1769/100),0)</f>
        <v>2</v>
      </c>
      <c r="H1769" s="23"/>
      <c r="I1769" s="15"/>
      <c r="J1769" s="15"/>
      <c r="K1769" s="24"/>
      <c r="L1769" s="24"/>
      <c r="M1769" s="25"/>
      <c r="N1769" s="25"/>
      <c r="O1769" s="25"/>
      <c r="P1769" s="15"/>
      <c r="Q1769" s="9"/>
      <c r="R1769" s="9"/>
      <c r="S1769" s="88"/>
      <c r="T1769" s="15"/>
      <c r="U1769" s="15"/>
      <c r="W1769" s="15"/>
      <c r="X1769" s="15"/>
      <c r="Y1769" s="15"/>
      <c r="Z1769" s="15"/>
      <c r="AA1769" s="15"/>
      <c r="AB1769" s="15"/>
      <c r="AC1769" s="15"/>
      <c r="AD1769" s="15"/>
      <c r="AE1769" s="15"/>
      <c r="AF1769" s="15"/>
      <c r="AG1769" s="15"/>
      <c r="AH1769" s="15"/>
      <c r="AI1769" s="15"/>
      <c r="AJ1769" s="15"/>
      <c r="AK1769" s="15"/>
      <c r="AL1769" s="15"/>
      <c r="AM1769" s="15"/>
      <c r="AN1769" s="15"/>
      <c r="AO1769" s="15"/>
      <c r="AP1769" s="15"/>
    </row>
    <row r="1770" customFormat="false" ht="12.75" hidden="false" customHeight="true" outlineLevel="0" collapsed="false">
      <c r="A1770" s="15" t="s">
        <v>1756</v>
      </c>
      <c r="B1770" s="19" t="n">
        <v>192</v>
      </c>
      <c r="C1770" s="19" t="n">
        <v>56</v>
      </c>
      <c r="D1770" s="19" t="n">
        <v>87</v>
      </c>
      <c r="E1770" s="20" t="s">
        <v>26</v>
      </c>
      <c r="F1770" s="122"/>
      <c r="G1770" s="22" t="n">
        <f aca="false">+ROUNDUP((B1770/100),0)</f>
        <v>2</v>
      </c>
      <c r="H1770" s="23"/>
      <c r="I1770" s="15"/>
      <c r="J1770" s="15"/>
      <c r="K1770" s="24"/>
      <c r="L1770" s="24"/>
      <c r="M1770" s="25"/>
      <c r="N1770" s="25"/>
      <c r="O1770" s="25"/>
      <c r="P1770" s="15"/>
      <c r="Q1770" s="9"/>
      <c r="R1770" s="9"/>
      <c r="S1770" s="88"/>
      <c r="T1770" s="15"/>
      <c r="U1770" s="15"/>
      <c r="W1770" s="15"/>
      <c r="X1770" s="15"/>
      <c r="Y1770" s="15"/>
      <c r="Z1770" s="15"/>
      <c r="AA1770" s="15"/>
      <c r="AB1770" s="15"/>
      <c r="AC1770" s="15"/>
      <c r="AD1770" s="15"/>
      <c r="AE1770" s="15"/>
      <c r="AF1770" s="15"/>
      <c r="AG1770" s="15"/>
      <c r="AH1770" s="15"/>
      <c r="AI1770" s="15"/>
      <c r="AJ1770" s="15"/>
      <c r="AK1770" s="15"/>
      <c r="AL1770" s="15"/>
      <c r="AM1770" s="15"/>
      <c r="AN1770" s="15"/>
      <c r="AO1770" s="15"/>
      <c r="AP1770" s="15"/>
    </row>
    <row r="1771" customFormat="false" ht="12.75" hidden="false" customHeight="true" outlineLevel="0" collapsed="false">
      <c r="A1771" s="15" t="s">
        <v>1757</v>
      </c>
      <c r="B1771" s="19" t="n">
        <v>140</v>
      </c>
      <c r="C1771" s="19" t="n">
        <v>56</v>
      </c>
      <c r="D1771" s="19" t="n">
        <v>87</v>
      </c>
      <c r="E1771" s="20" t="s">
        <v>26</v>
      </c>
      <c r="F1771" s="122"/>
      <c r="G1771" s="22" t="n">
        <f aca="false">+ROUNDUP((B1771/100),0)</f>
        <v>2</v>
      </c>
      <c r="H1771" s="23"/>
      <c r="I1771" s="15"/>
      <c r="J1771" s="15"/>
      <c r="K1771" s="24"/>
      <c r="L1771" s="24"/>
      <c r="M1771" s="25"/>
      <c r="N1771" s="25"/>
      <c r="O1771" s="25"/>
      <c r="P1771" s="15"/>
      <c r="Q1771" s="9"/>
      <c r="R1771" s="9"/>
      <c r="S1771" s="88"/>
      <c r="T1771" s="15"/>
      <c r="U1771" s="15"/>
      <c r="W1771" s="15"/>
      <c r="X1771" s="15"/>
      <c r="Y1771" s="15"/>
      <c r="Z1771" s="15"/>
      <c r="AA1771" s="15"/>
      <c r="AB1771" s="15"/>
      <c r="AC1771" s="15"/>
      <c r="AD1771" s="15"/>
      <c r="AE1771" s="15"/>
      <c r="AF1771" s="15"/>
      <c r="AG1771" s="15"/>
      <c r="AH1771" s="15"/>
      <c r="AI1771" s="15"/>
      <c r="AJ1771" s="15"/>
      <c r="AK1771" s="15"/>
      <c r="AL1771" s="15"/>
      <c r="AM1771" s="15"/>
      <c r="AN1771" s="15"/>
      <c r="AO1771" s="15"/>
      <c r="AP1771" s="15"/>
    </row>
    <row r="1772" customFormat="false" ht="12.75" hidden="false" customHeight="true" outlineLevel="0" collapsed="false">
      <c r="A1772" s="15" t="s">
        <v>1758</v>
      </c>
      <c r="B1772" s="19" t="n">
        <v>250</v>
      </c>
      <c r="C1772" s="19" t="n">
        <v>63</v>
      </c>
      <c r="D1772" s="19" t="n">
        <v>88</v>
      </c>
      <c r="E1772" s="32" t="s">
        <v>29</v>
      </c>
      <c r="F1772" s="21"/>
      <c r="G1772" s="33" t="n">
        <f aca="false">+ROUNDUP((B1772/100),0)</f>
        <v>3</v>
      </c>
      <c r="H1772" s="23"/>
      <c r="I1772" s="15"/>
      <c r="J1772" s="15"/>
      <c r="K1772" s="24"/>
      <c r="L1772" s="24"/>
      <c r="M1772" s="25"/>
      <c r="N1772" s="25"/>
      <c r="O1772" s="25"/>
      <c r="P1772" s="15"/>
      <c r="Q1772" s="9"/>
      <c r="R1772" s="9"/>
      <c r="S1772" s="88"/>
      <c r="T1772" s="15"/>
      <c r="U1772" s="15"/>
      <c r="W1772" s="15"/>
      <c r="X1772" s="15"/>
      <c r="Y1772" s="15"/>
      <c r="Z1772" s="15"/>
      <c r="AA1772" s="15"/>
      <c r="AB1772" s="15"/>
      <c r="AC1772" s="15"/>
      <c r="AD1772" s="15"/>
      <c r="AE1772" s="15"/>
      <c r="AF1772" s="15"/>
      <c r="AG1772" s="15"/>
      <c r="AH1772" s="15"/>
      <c r="AI1772" s="15"/>
      <c r="AJ1772" s="15"/>
      <c r="AK1772" s="15"/>
      <c r="AL1772" s="15"/>
      <c r="AM1772" s="15"/>
      <c r="AN1772" s="15"/>
      <c r="AO1772" s="15"/>
      <c r="AP1772" s="15"/>
    </row>
    <row r="1773" customFormat="false" ht="12.75" hidden="false" customHeight="true" outlineLevel="0" collapsed="false">
      <c r="A1773" s="15" t="s">
        <v>1759</v>
      </c>
      <c r="B1773" s="19" t="n">
        <v>275</v>
      </c>
      <c r="C1773" s="19" t="n">
        <v>63</v>
      </c>
      <c r="D1773" s="19" t="n">
        <v>88</v>
      </c>
      <c r="E1773" s="32" t="s">
        <v>29</v>
      </c>
      <c r="F1773" s="21"/>
      <c r="G1773" s="33" t="n">
        <f aca="false">+ROUNDUP((B1773/100),0)</f>
        <v>3</v>
      </c>
      <c r="H1773" s="23"/>
      <c r="I1773" s="15"/>
      <c r="J1773" s="15"/>
      <c r="K1773" s="24"/>
      <c r="L1773" s="24"/>
      <c r="M1773" s="25"/>
      <c r="N1773" s="25"/>
      <c r="O1773" s="25"/>
      <c r="P1773" s="15"/>
      <c r="Q1773" s="9"/>
      <c r="R1773" s="9"/>
      <c r="S1773" s="88"/>
      <c r="T1773" s="15"/>
      <c r="U1773" s="15"/>
      <c r="W1773" s="15"/>
      <c r="X1773" s="15"/>
      <c r="Y1773" s="15"/>
      <c r="Z1773" s="15"/>
      <c r="AA1773" s="15"/>
      <c r="AB1773" s="15"/>
      <c r="AC1773" s="15"/>
      <c r="AD1773" s="15"/>
      <c r="AE1773" s="15"/>
      <c r="AF1773" s="15"/>
      <c r="AG1773" s="15"/>
      <c r="AH1773" s="15"/>
      <c r="AI1773" s="15"/>
      <c r="AJ1773" s="15"/>
      <c r="AK1773" s="15"/>
      <c r="AL1773" s="15"/>
      <c r="AM1773" s="15"/>
      <c r="AN1773" s="15"/>
      <c r="AO1773" s="15"/>
      <c r="AP1773" s="15"/>
    </row>
    <row r="1774" customFormat="false" ht="12.75" hidden="false" customHeight="true" outlineLevel="0" collapsed="false">
      <c r="A1774" s="15" t="s">
        <v>1760</v>
      </c>
      <c r="B1774" s="19" t="n">
        <v>150</v>
      </c>
      <c r="C1774" s="19" t="n">
        <v>63</v>
      </c>
      <c r="D1774" s="19" t="n">
        <v>88</v>
      </c>
      <c r="E1774" s="32" t="s">
        <v>29</v>
      </c>
      <c r="F1774" s="21"/>
      <c r="G1774" s="33" t="n">
        <f aca="false">+ROUNDUP((B1774/100),0)</f>
        <v>2</v>
      </c>
      <c r="H1774" s="23"/>
      <c r="I1774" s="15"/>
      <c r="J1774" s="15"/>
      <c r="K1774" s="24"/>
      <c r="L1774" s="24"/>
      <c r="M1774" s="25"/>
      <c r="N1774" s="25"/>
      <c r="O1774" s="25"/>
      <c r="P1774" s="15"/>
      <c r="Q1774" s="9"/>
      <c r="R1774" s="9"/>
      <c r="S1774" s="88"/>
      <c r="T1774" s="15"/>
      <c r="U1774" s="15"/>
      <c r="W1774" s="15"/>
      <c r="X1774" s="15"/>
      <c r="Y1774" s="15"/>
      <c r="Z1774" s="15"/>
      <c r="AA1774" s="15"/>
      <c r="AB1774" s="15"/>
      <c r="AC1774" s="15"/>
      <c r="AD1774" s="15"/>
      <c r="AE1774" s="15"/>
      <c r="AF1774" s="15"/>
      <c r="AG1774" s="15"/>
      <c r="AH1774" s="15"/>
      <c r="AI1774" s="15"/>
      <c r="AJ1774" s="15"/>
      <c r="AK1774" s="15"/>
      <c r="AL1774" s="15"/>
      <c r="AM1774" s="15"/>
      <c r="AN1774" s="15"/>
      <c r="AO1774" s="15"/>
      <c r="AP1774" s="15"/>
    </row>
    <row r="1775" customFormat="false" ht="12.75" hidden="false" customHeight="true" outlineLevel="0" collapsed="false">
      <c r="A1775" s="15" t="s">
        <v>1761</v>
      </c>
      <c r="B1775" s="19" t="n">
        <v>150</v>
      </c>
      <c r="C1775" s="19" t="n">
        <v>63</v>
      </c>
      <c r="D1775" s="19" t="n">
        <v>88</v>
      </c>
      <c r="E1775" s="32" t="s">
        <v>29</v>
      </c>
      <c r="F1775" s="21"/>
      <c r="G1775" s="33" t="n">
        <f aca="false">+ROUNDUP((B1775/100),0)</f>
        <v>2</v>
      </c>
      <c r="H1775" s="23"/>
      <c r="I1775" s="15"/>
      <c r="J1775" s="15"/>
      <c r="K1775" s="24"/>
      <c r="L1775" s="24"/>
      <c r="M1775" s="25"/>
      <c r="N1775" s="25"/>
      <c r="O1775" s="25"/>
      <c r="P1775" s="15"/>
      <c r="Q1775" s="9"/>
      <c r="R1775" s="9"/>
      <c r="S1775" s="88"/>
      <c r="T1775" s="15"/>
      <c r="U1775" s="15"/>
      <c r="W1775" s="15"/>
      <c r="X1775" s="15"/>
      <c r="Y1775" s="15"/>
      <c r="Z1775" s="15"/>
      <c r="AA1775" s="15"/>
      <c r="AB1775" s="15"/>
      <c r="AC1775" s="15"/>
      <c r="AD1775" s="15"/>
      <c r="AE1775" s="15"/>
      <c r="AF1775" s="15"/>
      <c r="AG1775" s="15"/>
      <c r="AH1775" s="15"/>
      <c r="AI1775" s="15"/>
      <c r="AJ1775" s="15"/>
      <c r="AK1775" s="15"/>
      <c r="AL1775" s="15"/>
      <c r="AM1775" s="15"/>
      <c r="AN1775" s="15"/>
      <c r="AO1775" s="15"/>
      <c r="AP1775" s="15"/>
    </row>
    <row r="1776" customFormat="false" ht="12.75" hidden="false" customHeight="true" outlineLevel="0" collapsed="false">
      <c r="A1776" s="15" t="s">
        <v>1762</v>
      </c>
      <c r="B1776" s="19" t="n">
        <v>250</v>
      </c>
      <c r="C1776" s="19" t="n">
        <v>63</v>
      </c>
      <c r="D1776" s="19" t="n">
        <v>88</v>
      </c>
      <c r="E1776" s="32" t="s">
        <v>29</v>
      </c>
      <c r="F1776" s="21"/>
      <c r="G1776" s="33" t="n">
        <f aca="false">+ROUNDUP((B1776/100),0)</f>
        <v>3</v>
      </c>
      <c r="H1776" s="23"/>
      <c r="I1776" s="15"/>
      <c r="J1776" s="15"/>
      <c r="K1776" s="24"/>
      <c r="L1776" s="24"/>
      <c r="M1776" s="25"/>
      <c r="N1776" s="25"/>
      <c r="O1776" s="25"/>
      <c r="P1776" s="15"/>
      <c r="Q1776" s="9"/>
      <c r="R1776" s="9"/>
      <c r="S1776" s="88"/>
      <c r="T1776" s="15"/>
      <c r="U1776" s="15"/>
      <c r="W1776" s="15"/>
      <c r="X1776" s="15"/>
      <c r="Y1776" s="15"/>
      <c r="Z1776" s="15"/>
      <c r="AA1776" s="15"/>
      <c r="AB1776" s="15"/>
      <c r="AC1776" s="15"/>
      <c r="AD1776" s="15"/>
      <c r="AE1776" s="15"/>
      <c r="AF1776" s="15"/>
      <c r="AG1776" s="15"/>
      <c r="AH1776" s="15"/>
      <c r="AI1776" s="15"/>
      <c r="AJ1776" s="15"/>
      <c r="AK1776" s="15"/>
      <c r="AL1776" s="15"/>
      <c r="AM1776" s="15"/>
      <c r="AN1776" s="15"/>
      <c r="AO1776" s="15"/>
      <c r="AP1776" s="15"/>
    </row>
    <row r="1777" customFormat="false" ht="12.75" hidden="false" customHeight="true" outlineLevel="0" collapsed="false">
      <c r="A1777" s="15" t="s">
        <v>1763</v>
      </c>
      <c r="B1777" s="19" t="n">
        <v>250</v>
      </c>
      <c r="C1777" s="19" t="n">
        <v>63</v>
      </c>
      <c r="D1777" s="19" t="n">
        <v>88</v>
      </c>
      <c r="E1777" s="32" t="s">
        <v>29</v>
      </c>
      <c r="F1777" s="21"/>
      <c r="G1777" s="33" t="n">
        <f aca="false">+ROUNDUP((B1777/100),0)</f>
        <v>3</v>
      </c>
      <c r="H1777" s="23"/>
      <c r="I1777" s="15"/>
      <c r="J1777" s="15"/>
      <c r="K1777" s="24"/>
      <c r="L1777" s="24"/>
      <c r="M1777" s="25"/>
      <c r="N1777" s="25"/>
      <c r="O1777" s="25"/>
      <c r="P1777" s="15"/>
      <c r="Q1777" s="9"/>
      <c r="R1777" s="9"/>
      <c r="S1777" s="88"/>
      <c r="T1777" s="15"/>
      <c r="U1777" s="15"/>
      <c r="W1777" s="15"/>
      <c r="X1777" s="15"/>
      <c r="Y1777" s="15"/>
      <c r="Z1777" s="15"/>
      <c r="AA1777" s="15"/>
      <c r="AB1777" s="15"/>
      <c r="AC1777" s="15"/>
      <c r="AD1777" s="15"/>
      <c r="AE1777" s="15"/>
      <c r="AF1777" s="15"/>
      <c r="AG1777" s="15"/>
      <c r="AH1777" s="15"/>
      <c r="AI1777" s="15"/>
      <c r="AJ1777" s="15"/>
      <c r="AK1777" s="15"/>
      <c r="AL1777" s="15"/>
      <c r="AM1777" s="15"/>
      <c r="AN1777" s="15"/>
      <c r="AO1777" s="15"/>
      <c r="AP1777" s="15"/>
    </row>
    <row r="1778" customFormat="false" ht="12.75" hidden="false" customHeight="true" outlineLevel="0" collapsed="false">
      <c r="A1778" s="1" t="s">
        <v>1764</v>
      </c>
      <c r="B1778" s="2" t="n">
        <v>61</v>
      </c>
      <c r="C1778" s="19" t="n">
        <v>63</v>
      </c>
      <c r="D1778" s="19" t="n">
        <v>88</v>
      </c>
      <c r="E1778" s="32" t="s">
        <v>29</v>
      </c>
      <c r="G1778" s="33" t="n">
        <f aca="false">+ROUNDUP((B1778/100),0)</f>
        <v>1</v>
      </c>
      <c r="H1778" s="23"/>
      <c r="I1778" s="15"/>
      <c r="J1778" s="15"/>
      <c r="K1778" s="24"/>
      <c r="L1778" s="24"/>
      <c r="M1778" s="25"/>
      <c r="N1778" s="25"/>
      <c r="O1778" s="25"/>
      <c r="P1778" s="15"/>
      <c r="Q1778" s="9"/>
      <c r="R1778" s="9"/>
      <c r="S1778" s="88"/>
      <c r="T1778" s="15"/>
      <c r="U1778" s="15"/>
      <c r="W1778" s="15"/>
      <c r="X1778" s="15"/>
      <c r="Y1778" s="15"/>
      <c r="Z1778" s="15"/>
      <c r="AA1778" s="15"/>
      <c r="AB1778" s="15"/>
      <c r="AC1778" s="15"/>
      <c r="AD1778" s="15"/>
      <c r="AE1778" s="15"/>
      <c r="AF1778" s="15"/>
      <c r="AG1778" s="15"/>
      <c r="AH1778" s="15"/>
      <c r="AI1778" s="15"/>
      <c r="AJ1778" s="15"/>
      <c r="AK1778" s="15"/>
      <c r="AL1778" s="15"/>
      <c r="AM1778" s="15"/>
      <c r="AN1778" s="15"/>
      <c r="AO1778" s="15"/>
      <c r="AP1778" s="15"/>
    </row>
    <row r="1779" customFormat="false" ht="12.75" hidden="false" customHeight="true" outlineLevel="0" collapsed="false">
      <c r="A1779" s="1" t="s">
        <v>1765</v>
      </c>
      <c r="B1779" s="2" t="n">
        <v>35</v>
      </c>
      <c r="C1779" s="19" t="n">
        <v>63</v>
      </c>
      <c r="D1779" s="19" t="n">
        <v>88</v>
      </c>
      <c r="E1779" s="32" t="s">
        <v>29</v>
      </c>
      <c r="G1779" s="33" t="n">
        <f aca="false">+ROUNDUP((B1779/100),0)</f>
        <v>1</v>
      </c>
      <c r="H1779" s="23"/>
      <c r="I1779" s="15"/>
      <c r="J1779" s="15"/>
      <c r="K1779" s="24"/>
      <c r="L1779" s="24"/>
      <c r="M1779" s="25"/>
      <c r="N1779" s="25"/>
      <c r="O1779" s="25"/>
      <c r="P1779" s="15"/>
      <c r="Q1779" s="9"/>
      <c r="R1779" s="9"/>
      <c r="S1779" s="88"/>
      <c r="T1779" s="15"/>
      <c r="U1779" s="15"/>
      <c r="W1779" s="15"/>
      <c r="X1779" s="15"/>
      <c r="Y1779" s="15"/>
      <c r="Z1779" s="15"/>
      <c r="AA1779" s="15"/>
      <c r="AB1779" s="15"/>
      <c r="AC1779" s="15"/>
      <c r="AD1779" s="15"/>
      <c r="AE1779" s="15"/>
      <c r="AF1779" s="15"/>
      <c r="AG1779" s="15"/>
      <c r="AH1779" s="15"/>
      <c r="AI1779" s="15"/>
      <c r="AJ1779" s="15"/>
      <c r="AK1779" s="15"/>
      <c r="AL1779" s="15"/>
      <c r="AM1779" s="15"/>
      <c r="AN1779" s="15"/>
      <c r="AO1779" s="15"/>
      <c r="AP1779" s="15"/>
    </row>
    <row r="1780" customFormat="false" ht="12.75" hidden="false" customHeight="true" outlineLevel="0" collapsed="false">
      <c r="A1780" s="1" t="s">
        <v>1766</v>
      </c>
      <c r="B1780" s="2" t="n">
        <v>26</v>
      </c>
      <c r="C1780" s="19" t="n">
        <v>57.5</v>
      </c>
      <c r="D1780" s="19" t="n">
        <v>88.5</v>
      </c>
      <c r="E1780" s="20" t="s">
        <v>26</v>
      </c>
      <c r="G1780" s="22" t="n">
        <f aca="false">+ROUNDUP((B1780/100),0)</f>
        <v>1</v>
      </c>
      <c r="H1780" s="23"/>
      <c r="I1780" s="15"/>
      <c r="J1780" s="15"/>
      <c r="K1780" s="24"/>
      <c r="L1780" s="24"/>
      <c r="M1780" s="25"/>
      <c r="N1780" s="25"/>
      <c r="O1780" s="25"/>
      <c r="P1780" s="15"/>
      <c r="Q1780" s="9"/>
      <c r="R1780" s="9"/>
      <c r="S1780" s="88"/>
      <c r="T1780" s="15"/>
      <c r="U1780" s="15"/>
      <c r="W1780" s="15"/>
      <c r="X1780" s="15"/>
      <c r="Y1780" s="15"/>
      <c r="Z1780" s="15"/>
      <c r="AA1780" s="15"/>
      <c r="AB1780" s="15"/>
      <c r="AC1780" s="15"/>
      <c r="AD1780" s="15"/>
      <c r="AE1780" s="15"/>
      <c r="AF1780" s="15"/>
      <c r="AG1780" s="15"/>
      <c r="AH1780" s="15"/>
      <c r="AI1780" s="15"/>
      <c r="AJ1780" s="15"/>
      <c r="AK1780" s="15"/>
      <c r="AL1780" s="15"/>
      <c r="AM1780" s="15"/>
      <c r="AN1780" s="15"/>
      <c r="AO1780" s="15"/>
      <c r="AP1780" s="15"/>
    </row>
    <row r="1781" customFormat="false" ht="12.75" hidden="false" customHeight="true" outlineLevel="0" collapsed="false">
      <c r="A1781" s="1" t="s">
        <v>1767</v>
      </c>
      <c r="B1781" s="2" t="n">
        <v>147</v>
      </c>
      <c r="C1781" s="19" t="n">
        <v>63</v>
      </c>
      <c r="D1781" s="19" t="n">
        <v>88</v>
      </c>
      <c r="E1781" s="32" t="s">
        <v>29</v>
      </c>
      <c r="G1781" s="33" t="n">
        <f aca="false">+ROUNDUP((B1781/100),0)</f>
        <v>2</v>
      </c>
      <c r="H1781" s="23"/>
      <c r="I1781" s="15"/>
      <c r="J1781" s="15"/>
      <c r="K1781" s="24"/>
      <c r="L1781" s="24"/>
      <c r="M1781" s="25"/>
      <c r="N1781" s="25"/>
      <c r="O1781" s="25"/>
      <c r="P1781" s="15"/>
      <c r="Q1781" s="9"/>
      <c r="R1781" s="9"/>
      <c r="S1781" s="88"/>
      <c r="T1781" s="15"/>
      <c r="U1781" s="15"/>
      <c r="W1781" s="15"/>
      <c r="X1781" s="15"/>
      <c r="Y1781" s="15"/>
      <c r="Z1781" s="15"/>
      <c r="AA1781" s="15"/>
      <c r="AB1781" s="15"/>
      <c r="AC1781" s="15"/>
      <c r="AD1781" s="15"/>
      <c r="AE1781" s="15"/>
      <c r="AF1781" s="15"/>
      <c r="AG1781" s="15"/>
      <c r="AH1781" s="15"/>
      <c r="AI1781" s="15"/>
      <c r="AJ1781" s="15"/>
      <c r="AK1781" s="15"/>
      <c r="AL1781" s="15"/>
      <c r="AM1781" s="15"/>
      <c r="AN1781" s="15"/>
      <c r="AO1781" s="15"/>
      <c r="AP1781" s="15"/>
    </row>
    <row r="1782" customFormat="false" ht="12.75" hidden="false" customHeight="true" outlineLevel="0" collapsed="false">
      <c r="A1782" s="1" t="s">
        <v>1768</v>
      </c>
      <c r="B1782" s="2" t="n">
        <v>169</v>
      </c>
      <c r="C1782" s="19" t="n">
        <v>63</v>
      </c>
      <c r="D1782" s="19" t="n">
        <v>88</v>
      </c>
      <c r="E1782" s="32" t="s">
        <v>29</v>
      </c>
      <c r="G1782" s="33" t="n">
        <f aca="false">+ROUNDUP((B1782/100),0)</f>
        <v>2</v>
      </c>
      <c r="H1782" s="23"/>
      <c r="I1782" s="15"/>
      <c r="J1782" s="15"/>
      <c r="K1782" s="24"/>
      <c r="L1782" s="24"/>
      <c r="M1782" s="25"/>
      <c r="N1782" s="25"/>
      <c r="O1782" s="25"/>
      <c r="P1782" s="15"/>
      <c r="Q1782" s="9"/>
      <c r="R1782" s="9"/>
      <c r="S1782" s="88"/>
      <c r="T1782" s="15"/>
      <c r="U1782" s="15"/>
      <c r="W1782" s="15"/>
      <c r="X1782" s="15"/>
      <c r="Y1782" s="15"/>
      <c r="Z1782" s="15"/>
      <c r="AA1782" s="15"/>
      <c r="AB1782" s="15"/>
      <c r="AC1782" s="15"/>
      <c r="AD1782" s="15"/>
      <c r="AE1782" s="15"/>
      <c r="AF1782" s="15"/>
      <c r="AG1782" s="15"/>
      <c r="AH1782" s="15"/>
      <c r="AI1782" s="15"/>
      <c r="AJ1782" s="15"/>
      <c r="AK1782" s="15"/>
      <c r="AL1782" s="15"/>
      <c r="AM1782" s="15"/>
      <c r="AN1782" s="15"/>
      <c r="AO1782" s="15"/>
      <c r="AP1782" s="15"/>
    </row>
    <row r="1783" customFormat="false" ht="12.75" hidden="false" customHeight="true" outlineLevel="0" collapsed="false">
      <c r="A1783" s="1" t="s">
        <v>1769</v>
      </c>
      <c r="B1783" s="2" t="n">
        <v>30</v>
      </c>
      <c r="C1783" s="19" t="n">
        <v>63</v>
      </c>
      <c r="D1783" s="19" t="n">
        <v>88</v>
      </c>
      <c r="E1783" s="32" t="s">
        <v>29</v>
      </c>
      <c r="G1783" s="33" t="n">
        <f aca="false">+ROUNDUP((B1783/100),0)</f>
        <v>1</v>
      </c>
      <c r="H1783" s="23"/>
      <c r="I1783" s="15"/>
      <c r="J1783" s="15"/>
      <c r="K1783" s="24"/>
      <c r="L1783" s="24"/>
      <c r="M1783" s="25"/>
      <c r="N1783" s="25"/>
      <c r="O1783" s="25"/>
      <c r="P1783" s="15"/>
      <c r="Q1783" s="9"/>
      <c r="R1783" s="9"/>
      <c r="S1783" s="88"/>
      <c r="T1783" s="15"/>
      <c r="U1783" s="15"/>
      <c r="W1783" s="15"/>
      <c r="X1783" s="15"/>
      <c r="Y1783" s="15"/>
      <c r="Z1783" s="15"/>
      <c r="AA1783" s="15"/>
      <c r="AB1783" s="15"/>
      <c r="AC1783" s="15"/>
      <c r="AD1783" s="15"/>
      <c r="AE1783" s="15"/>
      <c r="AF1783" s="15"/>
      <c r="AG1783" s="15"/>
      <c r="AH1783" s="15"/>
      <c r="AI1783" s="15"/>
      <c r="AJ1783" s="15"/>
      <c r="AK1783" s="15"/>
      <c r="AL1783" s="15"/>
      <c r="AM1783" s="15"/>
      <c r="AN1783" s="15"/>
      <c r="AO1783" s="15"/>
      <c r="AP1783" s="15"/>
    </row>
    <row r="1784" customFormat="false" ht="12.75" hidden="false" customHeight="true" outlineLevel="0" collapsed="false">
      <c r="A1784" s="1" t="s">
        <v>1770</v>
      </c>
      <c r="B1784" s="2" t="n">
        <v>30</v>
      </c>
      <c r="C1784" s="19" t="n">
        <v>63</v>
      </c>
      <c r="D1784" s="19" t="n">
        <v>88</v>
      </c>
      <c r="E1784" s="32" t="s">
        <v>29</v>
      </c>
      <c r="G1784" s="33" t="n">
        <f aca="false">+ROUNDUP((B1784/100),0)</f>
        <v>1</v>
      </c>
      <c r="H1784" s="23"/>
      <c r="I1784" s="15"/>
      <c r="J1784" s="15"/>
      <c r="K1784" s="24"/>
      <c r="L1784" s="24"/>
      <c r="M1784" s="25"/>
      <c r="N1784" s="25"/>
      <c r="O1784" s="25"/>
      <c r="P1784" s="15"/>
      <c r="Q1784" s="9"/>
      <c r="R1784" s="9"/>
      <c r="S1784" s="88"/>
      <c r="T1784" s="15"/>
      <c r="U1784" s="15"/>
      <c r="W1784" s="15"/>
      <c r="X1784" s="15"/>
      <c r="Y1784" s="15"/>
      <c r="Z1784" s="15"/>
      <c r="AA1784" s="15"/>
      <c r="AB1784" s="15"/>
      <c r="AC1784" s="15"/>
      <c r="AD1784" s="15"/>
      <c r="AE1784" s="15"/>
      <c r="AF1784" s="15"/>
      <c r="AG1784" s="15"/>
      <c r="AH1784" s="15"/>
      <c r="AI1784" s="15"/>
      <c r="AJ1784" s="15"/>
      <c r="AK1784" s="15"/>
      <c r="AL1784" s="15"/>
      <c r="AM1784" s="15"/>
      <c r="AN1784" s="15"/>
      <c r="AO1784" s="15"/>
      <c r="AP1784" s="15"/>
    </row>
    <row r="1785" customFormat="false" ht="12.75" hidden="false" customHeight="true" outlineLevel="0" collapsed="false">
      <c r="A1785" s="1" t="s">
        <v>1771</v>
      </c>
      <c r="B1785" s="2" t="n">
        <v>27</v>
      </c>
      <c r="C1785" s="19" t="n">
        <v>63</v>
      </c>
      <c r="D1785" s="19" t="n">
        <v>88</v>
      </c>
      <c r="E1785" s="32" t="s">
        <v>29</v>
      </c>
      <c r="G1785" s="33" t="n">
        <f aca="false">+ROUNDUP((B1785/100),0)</f>
        <v>1</v>
      </c>
      <c r="H1785" s="23"/>
      <c r="I1785" s="15"/>
      <c r="J1785" s="15"/>
      <c r="K1785" s="24"/>
      <c r="L1785" s="24"/>
      <c r="M1785" s="25"/>
      <c r="N1785" s="25"/>
      <c r="O1785" s="25"/>
      <c r="P1785" s="15"/>
      <c r="Q1785" s="9"/>
      <c r="R1785" s="9"/>
      <c r="S1785" s="88"/>
      <c r="T1785" s="15"/>
      <c r="U1785" s="15"/>
      <c r="W1785" s="15"/>
      <c r="X1785" s="15"/>
      <c r="Y1785" s="15"/>
      <c r="Z1785" s="15"/>
      <c r="AA1785" s="15"/>
      <c r="AB1785" s="15"/>
      <c r="AC1785" s="15"/>
      <c r="AD1785" s="15"/>
      <c r="AE1785" s="15"/>
      <c r="AF1785" s="15"/>
      <c r="AG1785" s="15"/>
      <c r="AH1785" s="15"/>
      <c r="AI1785" s="15"/>
      <c r="AJ1785" s="15"/>
      <c r="AK1785" s="15"/>
      <c r="AL1785" s="15"/>
      <c r="AM1785" s="15"/>
      <c r="AN1785" s="15"/>
      <c r="AO1785" s="15"/>
      <c r="AP1785" s="15"/>
    </row>
    <row r="1786" customFormat="false" ht="12.75" hidden="false" customHeight="true" outlineLevel="0" collapsed="false">
      <c r="A1786" s="1" t="s">
        <v>1772</v>
      </c>
      <c r="B1786" s="2" t="n">
        <v>84</v>
      </c>
      <c r="C1786" s="19" t="n">
        <v>57.5</v>
      </c>
      <c r="D1786" s="19" t="n">
        <v>88.5</v>
      </c>
      <c r="E1786" s="20" t="s">
        <v>26</v>
      </c>
      <c r="F1786" s="21"/>
      <c r="G1786" s="22" t="n">
        <f aca="false">+ROUNDUP((B1786/100),0)</f>
        <v>1</v>
      </c>
      <c r="H1786" s="133"/>
      <c r="I1786" s="15"/>
      <c r="J1786" s="15"/>
      <c r="K1786" s="24"/>
      <c r="L1786" s="24"/>
      <c r="M1786" s="25"/>
      <c r="N1786" s="25"/>
      <c r="O1786" s="25"/>
      <c r="P1786" s="15"/>
      <c r="Q1786" s="9"/>
      <c r="R1786" s="9"/>
      <c r="S1786" s="88"/>
      <c r="T1786" s="15"/>
      <c r="U1786" s="15"/>
      <c r="W1786" s="15"/>
      <c r="X1786" s="15"/>
      <c r="Y1786" s="15"/>
      <c r="Z1786" s="15"/>
      <c r="AA1786" s="15"/>
      <c r="AB1786" s="15"/>
      <c r="AC1786" s="15"/>
      <c r="AD1786" s="15"/>
      <c r="AE1786" s="15"/>
      <c r="AF1786" s="15"/>
      <c r="AG1786" s="15"/>
      <c r="AH1786" s="15"/>
      <c r="AI1786" s="15"/>
      <c r="AJ1786" s="15"/>
      <c r="AK1786" s="15"/>
      <c r="AL1786" s="15"/>
      <c r="AM1786" s="15"/>
      <c r="AN1786" s="15"/>
      <c r="AO1786" s="15"/>
      <c r="AP1786" s="15"/>
    </row>
    <row r="1787" customFormat="false" ht="12.75" hidden="false" customHeight="true" outlineLevel="0" collapsed="false">
      <c r="A1787" s="1" t="s">
        <v>1772</v>
      </c>
      <c r="B1787" s="2" t="n">
        <v>36</v>
      </c>
      <c r="C1787" s="19" t="n">
        <v>43</v>
      </c>
      <c r="D1787" s="19" t="n">
        <v>63</v>
      </c>
      <c r="E1787" s="92" t="s">
        <v>30</v>
      </c>
      <c r="F1787" s="21"/>
      <c r="G1787" s="93" t="n">
        <f aca="false">+ROUNDUP((B1787/100),0)</f>
        <v>1</v>
      </c>
      <c r="H1787" s="133"/>
      <c r="I1787" s="15"/>
      <c r="J1787" s="15"/>
      <c r="K1787" s="24"/>
      <c r="L1787" s="24"/>
      <c r="M1787" s="25"/>
      <c r="N1787" s="25"/>
      <c r="O1787" s="25"/>
      <c r="P1787" s="15"/>
      <c r="Q1787" s="9"/>
      <c r="R1787" s="9"/>
      <c r="S1787" s="88"/>
      <c r="T1787" s="15"/>
      <c r="U1787" s="15"/>
      <c r="W1787" s="15"/>
      <c r="X1787" s="15"/>
      <c r="Y1787" s="15"/>
      <c r="Z1787" s="15"/>
      <c r="AA1787" s="15"/>
      <c r="AB1787" s="15"/>
      <c r="AC1787" s="15"/>
      <c r="AD1787" s="15"/>
      <c r="AE1787" s="15"/>
      <c r="AF1787" s="15"/>
      <c r="AG1787" s="15"/>
      <c r="AH1787" s="15"/>
      <c r="AI1787" s="15"/>
      <c r="AJ1787" s="15"/>
      <c r="AK1787" s="15"/>
      <c r="AL1787" s="15"/>
      <c r="AM1787" s="15"/>
      <c r="AN1787" s="15"/>
      <c r="AO1787" s="15"/>
      <c r="AP1787" s="15"/>
    </row>
    <row r="1788" customFormat="false" ht="12.75" hidden="false" customHeight="true" outlineLevel="0" collapsed="false">
      <c r="A1788" s="15" t="s">
        <v>1773</v>
      </c>
      <c r="B1788" s="19" t="n">
        <v>56</v>
      </c>
      <c r="C1788" s="19" t="n">
        <v>63</v>
      </c>
      <c r="D1788" s="19" t="n">
        <v>89</v>
      </c>
      <c r="E1788" s="32" t="s">
        <v>29</v>
      </c>
      <c r="F1788" s="21"/>
      <c r="G1788" s="33" t="n">
        <f aca="false">+ROUNDUP((B1788/100),0)</f>
        <v>1</v>
      </c>
      <c r="H1788" s="133"/>
      <c r="I1788" s="15"/>
      <c r="J1788" s="15"/>
      <c r="K1788" s="24"/>
      <c r="L1788" s="24"/>
      <c r="M1788" s="25"/>
      <c r="N1788" s="25"/>
      <c r="O1788" s="25"/>
      <c r="P1788" s="15"/>
      <c r="Q1788" s="9"/>
      <c r="R1788" s="9"/>
      <c r="S1788" s="88"/>
      <c r="T1788" s="15"/>
      <c r="U1788" s="15"/>
      <c r="W1788" s="15"/>
      <c r="X1788" s="15"/>
      <c r="Y1788" s="15"/>
      <c r="Z1788" s="15"/>
      <c r="AA1788" s="15"/>
      <c r="AB1788" s="15"/>
      <c r="AC1788" s="15"/>
      <c r="AD1788" s="15"/>
      <c r="AE1788" s="15"/>
      <c r="AF1788" s="15"/>
      <c r="AG1788" s="15"/>
      <c r="AH1788" s="15"/>
      <c r="AI1788" s="15"/>
      <c r="AJ1788" s="15"/>
      <c r="AK1788" s="15"/>
      <c r="AL1788" s="15"/>
      <c r="AM1788" s="15"/>
      <c r="AN1788" s="15"/>
      <c r="AO1788" s="15"/>
      <c r="AP1788" s="15"/>
    </row>
    <row r="1789" customFormat="false" ht="12.75" hidden="false" customHeight="true" outlineLevel="0" collapsed="false">
      <c r="A1789" s="15" t="s">
        <v>1774</v>
      </c>
      <c r="B1789" s="19" t="n">
        <v>77</v>
      </c>
      <c r="C1789" s="19" t="n">
        <v>44</v>
      </c>
      <c r="D1789" s="19" t="n">
        <v>67</v>
      </c>
      <c r="E1789" s="55" t="s">
        <v>54</v>
      </c>
      <c r="F1789" s="21"/>
      <c r="G1789" s="56" t="n">
        <f aca="false">+ROUNDUP((B1789/100),0)</f>
        <v>1</v>
      </c>
      <c r="H1789" s="133"/>
      <c r="I1789" s="15"/>
      <c r="J1789" s="15"/>
      <c r="K1789" s="24"/>
      <c r="L1789" s="24"/>
      <c r="M1789" s="25"/>
      <c r="N1789" s="25"/>
      <c r="O1789" s="25"/>
      <c r="P1789" s="15"/>
      <c r="Q1789" s="9"/>
      <c r="R1789" s="9"/>
      <c r="S1789" s="88"/>
      <c r="T1789" s="15"/>
      <c r="U1789" s="15"/>
      <c r="W1789" s="15"/>
      <c r="X1789" s="15"/>
      <c r="Y1789" s="15"/>
      <c r="Z1789" s="15"/>
      <c r="AA1789" s="15"/>
      <c r="AB1789" s="15"/>
      <c r="AC1789" s="15"/>
      <c r="AD1789" s="15"/>
      <c r="AE1789" s="15"/>
      <c r="AF1789" s="15"/>
      <c r="AG1789" s="15"/>
      <c r="AH1789" s="15"/>
      <c r="AI1789" s="15"/>
      <c r="AJ1789" s="15"/>
      <c r="AK1789" s="15"/>
      <c r="AL1789" s="15"/>
      <c r="AM1789" s="15"/>
      <c r="AN1789" s="15"/>
      <c r="AO1789" s="15"/>
      <c r="AP1789" s="15"/>
    </row>
    <row r="1790" customFormat="false" ht="12.75" hidden="false" customHeight="true" outlineLevel="0" collapsed="false">
      <c r="A1790" s="15" t="s">
        <v>1775</v>
      </c>
      <c r="B1790" s="19" t="n">
        <v>68</v>
      </c>
      <c r="C1790" s="19" t="s">
        <v>43</v>
      </c>
      <c r="D1790" s="19" t="s">
        <v>43</v>
      </c>
      <c r="E1790" s="15"/>
      <c r="F1790" s="21"/>
      <c r="G1790" s="1" t="n">
        <f aca="false">+ROUNDUP((B1786/100),0)</f>
        <v>1</v>
      </c>
      <c r="H1790" s="133"/>
      <c r="I1790" s="15"/>
      <c r="J1790" s="15"/>
      <c r="K1790" s="24"/>
      <c r="L1790" s="24"/>
      <c r="M1790" s="25"/>
      <c r="N1790" s="25"/>
      <c r="O1790" s="25"/>
      <c r="P1790" s="15"/>
      <c r="Q1790" s="9"/>
      <c r="R1790" s="9"/>
      <c r="S1790" s="88"/>
      <c r="T1790" s="15"/>
      <c r="U1790" s="15"/>
      <c r="W1790" s="15"/>
      <c r="X1790" s="15"/>
      <c r="Y1790" s="15"/>
      <c r="Z1790" s="15"/>
      <c r="AA1790" s="15"/>
      <c r="AB1790" s="15"/>
      <c r="AC1790" s="15"/>
      <c r="AD1790" s="15"/>
      <c r="AE1790" s="15"/>
      <c r="AF1790" s="15"/>
      <c r="AG1790" s="15"/>
      <c r="AH1790" s="15"/>
      <c r="AI1790" s="15"/>
      <c r="AJ1790" s="15"/>
      <c r="AK1790" s="15"/>
      <c r="AL1790" s="15"/>
      <c r="AM1790" s="15"/>
      <c r="AN1790" s="15"/>
      <c r="AO1790" s="15"/>
      <c r="AP1790" s="15"/>
    </row>
    <row r="1791" customFormat="false" ht="12.75" hidden="false" customHeight="true" outlineLevel="0" collapsed="false">
      <c r="A1791" s="15" t="s">
        <v>1776</v>
      </c>
      <c r="B1791" s="19" t="n">
        <v>132</v>
      </c>
      <c r="C1791" s="19" t="n">
        <v>55</v>
      </c>
      <c r="D1791" s="19" t="n">
        <v>88</v>
      </c>
      <c r="E1791" s="20" t="s">
        <v>26</v>
      </c>
      <c r="F1791" s="21"/>
      <c r="G1791" s="22" t="n">
        <f aca="false">+ROUNDUP((B1791/100),0)</f>
        <v>2</v>
      </c>
      <c r="H1791" s="133"/>
      <c r="I1791" s="15"/>
      <c r="J1791" s="15"/>
      <c r="K1791" s="24"/>
      <c r="L1791" s="24"/>
      <c r="M1791" s="25"/>
      <c r="N1791" s="25"/>
      <c r="O1791" s="25"/>
      <c r="P1791" s="15"/>
      <c r="Q1791" s="9"/>
      <c r="R1791" s="9"/>
      <c r="S1791" s="88"/>
      <c r="T1791" s="15"/>
      <c r="U1791" s="15"/>
      <c r="W1791" s="15"/>
      <c r="X1791" s="15"/>
      <c r="Y1791" s="15"/>
      <c r="Z1791" s="15"/>
      <c r="AA1791" s="15"/>
      <c r="AB1791" s="15"/>
      <c r="AC1791" s="15"/>
      <c r="AD1791" s="15"/>
      <c r="AE1791" s="15"/>
      <c r="AF1791" s="15"/>
      <c r="AG1791" s="15"/>
      <c r="AH1791" s="15"/>
      <c r="AI1791" s="15"/>
      <c r="AJ1791" s="15"/>
      <c r="AK1791" s="15"/>
      <c r="AL1791" s="15"/>
      <c r="AM1791" s="15"/>
      <c r="AN1791" s="15"/>
      <c r="AO1791" s="15"/>
      <c r="AP1791" s="15"/>
    </row>
    <row r="1792" customFormat="false" ht="12.75" hidden="false" customHeight="true" outlineLevel="0" collapsed="false">
      <c r="A1792" s="15" t="s">
        <v>1777</v>
      </c>
      <c r="B1792" s="19" t="n">
        <v>64</v>
      </c>
      <c r="C1792" s="19" t="n">
        <v>55</v>
      </c>
      <c r="D1792" s="19" t="n">
        <v>88</v>
      </c>
      <c r="E1792" s="20" t="s">
        <v>26</v>
      </c>
      <c r="F1792" s="21"/>
      <c r="G1792" s="22" t="n">
        <f aca="false">+ROUNDUP((B1792/100),0)</f>
        <v>1</v>
      </c>
      <c r="H1792" s="133"/>
      <c r="I1792" s="15"/>
      <c r="J1792" s="15"/>
      <c r="K1792" s="24"/>
      <c r="L1792" s="24"/>
      <c r="M1792" s="25"/>
      <c r="N1792" s="25"/>
      <c r="O1792" s="25"/>
      <c r="P1792" s="15"/>
      <c r="Q1792" s="9"/>
      <c r="R1792" s="9"/>
      <c r="S1792" s="88"/>
      <c r="T1792" s="15"/>
      <c r="U1792" s="15"/>
      <c r="W1792" s="15"/>
      <c r="X1792" s="15"/>
      <c r="Y1792" s="15"/>
      <c r="Z1792" s="15"/>
      <c r="AA1792" s="15"/>
      <c r="AB1792" s="15"/>
      <c r="AC1792" s="15"/>
      <c r="AD1792" s="15"/>
      <c r="AE1792" s="15"/>
      <c r="AF1792" s="15"/>
      <c r="AG1792" s="15"/>
      <c r="AH1792" s="15"/>
      <c r="AI1792" s="15"/>
      <c r="AJ1792" s="15"/>
      <c r="AK1792" s="15"/>
      <c r="AL1792" s="15"/>
      <c r="AM1792" s="15"/>
      <c r="AN1792" s="15"/>
      <c r="AO1792" s="15"/>
      <c r="AP1792" s="15"/>
    </row>
    <row r="1793" customFormat="false" ht="12.75" hidden="false" customHeight="true" outlineLevel="0" collapsed="false">
      <c r="A1793" s="15" t="s">
        <v>1778</v>
      </c>
      <c r="B1793" s="19" t="n">
        <v>132</v>
      </c>
      <c r="C1793" s="19" t="n">
        <v>55</v>
      </c>
      <c r="D1793" s="19" t="n">
        <v>88</v>
      </c>
      <c r="E1793" s="20" t="s">
        <v>26</v>
      </c>
      <c r="F1793" s="21"/>
      <c r="G1793" s="22" t="n">
        <f aca="false">+ROUNDUP((B1793/100),0)</f>
        <v>2</v>
      </c>
      <c r="H1793" s="133"/>
      <c r="I1793" s="15"/>
      <c r="J1793" s="15"/>
      <c r="K1793" s="24"/>
      <c r="L1793" s="24"/>
      <c r="M1793" s="25"/>
      <c r="N1793" s="25"/>
      <c r="O1793" s="25"/>
      <c r="P1793" s="15"/>
      <c r="Q1793" s="9"/>
      <c r="R1793" s="9"/>
      <c r="S1793" s="88"/>
      <c r="T1793" s="15"/>
      <c r="U1793" s="15"/>
      <c r="W1793" s="15"/>
      <c r="X1793" s="15"/>
      <c r="Y1793" s="15"/>
      <c r="Z1793" s="15"/>
      <c r="AA1793" s="15"/>
      <c r="AB1793" s="15"/>
      <c r="AC1793" s="15"/>
      <c r="AD1793" s="15"/>
      <c r="AE1793" s="15"/>
      <c r="AF1793" s="15"/>
      <c r="AG1793" s="15"/>
      <c r="AH1793" s="15"/>
      <c r="AI1793" s="15"/>
      <c r="AJ1793" s="15"/>
      <c r="AK1793" s="15"/>
      <c r="AL1793" s="15"/>
      <c r="AM1793" s="15"/>
      <c r="AN1793" s="15"/>
      <c r="AO1793" s="15"/>
      <c r="AP1793" s="15"/>
    </row>
    <row r="1794" customFormat="false" ht="12.75" hidden="false" customHeight="true" outlineLevel="0" collapsed="false">
      <c r="A1794" s="15" t="s">
        <v>1779</v>
      </c>
      <c r="B1794" s="19"/>
      <c r="C1794" s="19" t="n">
        <v>55</v>
      </c>
      <c r="D1794" s="19" t="n">
        <v>88</v>
      </c>
      <c r="E1794" s="20" t="s">
        <v>26</v>
      </c>
      <c r="F1794" s="21"/>
      <c r="G1794" s="22" t="n">
        <f aca="false">+ROUNDUP((B1794/100),0)</f>
        <v>0</v>
      </c>
      <c r="H1794" s="23"/>
      <c r="I1794" s="19" t="n">
        <f aca="false">+(G1775*100)-B1775</f>
        <v>50</v>
      </c>
      <c r="J1794" s="15"/>
      <c r="K1794" s="24" t="n">
        <f aca="false">+G1775*2.25</f>
        <v>4.5</v>
      </c>
      <c r="L1794" s="24" t="n">
        <f aca="false">+M1794*2.99</f>
        <v>8.97</v>
      </c>
      <c r="M1794" s="25" t="n">
        <f aca="false">+ROUNDUP((B1775/50),0)</f>
        <v>3</v>
      </c>
      <c r="N1794" s="24" t="n">
        <f aca="false">+L1794-K1794</f>
        <v>4.47</v>
      </c>
      <c r="O1794" s="91" t="n">
        <f aca="false">+N1794/L1794</f>
        <v>0.498327759197324</v>
      </c>
      <c r="P1794" s="15"/>
      <c r="Q1794" s="9"/>
      <c r="R1794" s="9"/>
      <c r="S1794" s="88"/>
      <c r="T1794" s="15"/>
      <c r="U1794" s="15"/>
      <c r="W1794" s="15"/>
      <c r="X1794" s="15"/>
      <c r="Y1794" s="15"/>
      <c r="Z1794" s="15"/>
      <c r="AA1794" s="15"/>
      <c r="AB1794" s="15"/>
      <c r="AC1794" s="15"/>
      <c r="AD1794" s="15"/>
      <c r="AE1794" s="15"/>
      <c r="AF1794" s="15"/>
      <c r="AG1794" s="15"/>
      <c r="AH1794" s="15"/>
      <c r="AI1794" s="15"/>
      <c r="AJ1794" s="15"/>
      <c r="AK1794" s="15"/>
      <c r="AL1794" s="15"/>
      <c r="AM1794" s="15"/>
      <c r="AN1794" s="15"/>
      <c r="AO1794" s="15"/>
      <c r="AP1794" s="15"/>
    </row>
    <row r="1795" customFormat="false" ht="12.75" hidden="false" customHeight="true" outlineLevel="0" collapsed="false">
      <c r="A1795" s="15" t="s">
        <v>1780</v>
      </c>
      <c r="B1795" s="19" t="n">
        <v>126</v>
      </c>
      <c r="C1795" s="19" t="n">
        <v>55</v>
      </c>
      <c r="D1795" s="19" t="n">
        <v>88</v>
      </c>
      <c r="E1795" s="20" t="s">
        <v>26</v>
      </c>
      <c r="F1795" s="21"/>
      <c r="G1795" s="22" t="n">
        <f aca="false">+ROUNDUP((B1795/100),0)</f>
        <v>2</v>
      </c>
      <c r="H1795" s="23"/>
      <c r="I1795" s="15"/>
      <c r="J1795" s="15"/>
      <c r="K1795" s="24"/>
      <c r="L1795" s="24"/>
      <c r="M1795" s="25"/>
      <c r="N1795" s="25"/>
      <c r="O1795" s="25"/>
      <c r="P1795" s="15"/>
      <c r="Q1795" s="9"/>
      <c r="R1795" s="9"/>
      <c r="S1795" s="88"/>
      <c r="T1795" s="15"/>
      <c r="U1795" s="15"/>
      <c r="W1795" s="15"/>
      <c r="X1795" s="15"/>
      <c r="Y1795" s="15"/>
      <c r="Z1795" s="15"/>
      <c r="AA1795" s="15"/>
      <c r="AB1795" s="15"/>
      <c r="AC1795" s="15"/>
      <c r="AD1795" s="15"/>
      <c r="AE1795" s="15"/>
      <c r="AF1795" s="15"/>
      <c r="AG1795" s="15"/>
      <c r="AH1795" s="15"/>
      <c r="AI1795" s="15"/>
      <c r="AJ1795" s="15"/>
      <c r="AK1795" s="15"/>
      <c r="AL1795" s="15"/>
      <c r="AM1795" s="15"/>
      <c r="AN1795" s="15"/>
      <c r="AO1795" s="15"/>
      <c r="AP1795" s="15"/>
    </row>
    <row r="1796" customFormat="false" ht="12.75" hidden="false" customHeight="true" outlineLevel="0" collapsed="false">
      <c r="A1796" s="15" t="s">
        <v>1781</v>
      </c>
      <c r="B1796" s="19" t="n">
        <v>191</v>
      </c>
      <c r="C1796" s="19" t="n">
        <v>53</v>
      </c>
      <c r="D1796" s="19" t="n">
        <v>74</v>
      </c>
      <c r="F1796" s="21"/>
      <c r="G1796" s="25" t="n">
        <f aca="false">+ROUNDUP((B1796/100),0)</f>
        <v>2</v>
      </c>
      <c r="H1796" s="23"/>
      <c r="I1796" s="15"/>
      <c r="J1796" s="15"/>
      <c r="K1796" s="24"/>
      <c r="L1796" s="24"/>
      <c r="M1796" s="24"/>
      <c r="N1796" s="24"/>
      <c r="O1796" s="24"/>
      <c r="P1796" s="15"/>
      <c r="Q1796" s="9"/>
      <c r="R1796" s="9"/>
      <c r="S1796" s="88"/>
      <c r="T1796" s="15"/>
      <c r="U1796" s="15"/>
      <c r="W1796" s="15"/>
      <c r="X1796" s="15"/>
      <c r="Y1796" s="15"/>
      <c r="Z1796" s="15"/>
      <c r="AA1796" s="15"/>
      <c r="AB1796" s="15"/>
      <c r="AC1796" s="15"/>
      <c r="AD1796" s="15"/>
      <c r="AE1796" s="15"/>
      <c r="AF1796" s="15"/>
      <c r="AG1796" s="15"/>
      <c r="AH1796" s="15"/>
      <c r="AI1796" s="15"/>
      <c r="AJ1796" s="15"/>
      <c r="AK1796" s="15"/>
      <c r="AL1796" s="15"/>
      <c r="AM1796" s="15"/>
      <c r="AN1796" s="15"/>
      <c r="AO1796" s="15"/>
      <c r="AP1796" s="15"/>
    </row>
    <row r="1797" customFormat="false" ht="12.75" hidden="false" customHeight="true" outlineLevel="0" collapsed="false">
      <c r="A1797" s="15" t="s">
        <v>1782</v>
      </c>
      <c r="B1797" s="19" t="n">
        <v>175</v>
      </c>
      <c r="C1797" s="19" t="n">
        <v>56</v>
      </c>
      <c r="D1797" s="19" t="n">
        <v>87</v>
      </c>
      <c r="E1797" s="48" t="s">
        <v>48</v>
      </c>
      <c r="G1797" s="49" t="n">
        <f aca="false">+ROUNDUP((B1797/100),0)</f>
        <v>2</v>
      </c>
      <c r="H1797" s="23"/>
      <c r="I1797" s="15"/>
      <c r="J1797" s="15"/>
      <c r="K1797" s="24"/>
      <c r="L1797" s="24"/>
      <c r="M1797" s="24"/>
      <c r="N1797" s="24"/>
      <c r="O1797" s="24"/>
      <c r="P1797" s="15"/>
      <c r="Q1797" s="9"/>
      <c r="R1797" s="9"/>
      <c r="S1797" s="88"/>
      <c r="T1797" s="15"/>
      <c r="U1797" s="15"/>
      <c r="W1797" s="15"/>
      <c r="X1797" s="15"/>
      <c r="Y1797" s="15"/>
      <c r="Z1797" s="15"/>
      <c r="AA1797" s="15"/>
      <c r="AB1797" s="15"/>
      <c r="AC1797" s="15"/>
      <c r="AD1797" s="15"/>
      <c r="AE1797" s="15"/>
      <c r="AF1797" s="15"/>
      <c r="AG1797" s="15"/>
      <c r="AH1797" s="15"/>
      <c r="AI1797" s="15"/>
      <c r="AJ1797" s="15"/>
      <c r="AK1797" s="15"/>
      <c r="AL1797" s="15"/>
      <c r="AM1797" s="15"/>
      <c r="AN1797" s="15"/>
      <c r="AO1797" s="15"/>
      <c r="AP1797" s="15"/>
    </row>
    <row r="1798" customFormat="false" ht="12.75" hidden="false" customHeight="true" outlineLevel="0" collapsed="false">
      <c r="A1798" s="15" t="s">
        <v>1783</v>
      </c>
      <c r="B1798" s="19" t="n">
        <v>11</v>
      </c>
      <c r="C1798" s="19" t="n">
        <v>63</v>
      </c>
      <c r="D1798" s="19" t="n">
        <v>88</v>
      </c>
      <c r="E1798" s="32" t="s">
        <v>29</v>
      </c>
      <c r="F1798" s="21"/>
      <c r="G1798" s="33" t="n">
        <f aca="false">+ROUNDUP((B1798/100),0)</f>
        <v>1</v>
      </c>
      <c r="H1798" s="23"/>
      <c r="I1798" s="15"/>
      <c r="J1798" s="15"/>
      <c r="K1798" s="24"/>
      <c r="L1798" s="24"/>
      <c r="M1798" s="24"/>
      <c r="N1798" s="24"/>
      <c r="O1798" s="24"/>
      <c r="P1798" s="15"/>
      <c r="Q1798" s="9"/>
      <c r="R1798" s="9"/>
      <c r="S1798" s="88"/>
      <c r="T1798" s="15"/>
      <c r="U1798" s="15"/>
      <c r="W1798" s="15"/>
      <c r="X1798" s="15"/>
      <c r="Y1798" s="15"/>
      <c r="Z1798" s="15"/>
      <c r="AA1798" s="15"/>
      <c r="AB1798" s="15"/>
      <c r="AC1798" s="15"/>
      <c r="AD1798" s="15"/>
      <c r="AE1798" s="15"/>
      <c r="AF1798" s="15"/>
      <c r="AG1798" s="15"/>
      <c r="AH1798" s="15"/>
      <c r="AI1798" s="15"/>
      <c r="AJ1798" s="15"/>
      <c r="AK1798" s="15"/>
      <c r="AL1798" s="15"/>
      <c r="AM1798" s="15"/>
      <c r="AN1798" s="15"/>
      <c r="AO1798" s="15"/>
      <c r="AP1798" s="15"/>
    </row>
    <row r="1799" customFormat="false" ht="12.75" hidden="false" customHeight="true" outlineLevel="0" collapsed="false">
      <c r="A1799" s="15" t="s">
        <v>1784</v>
      </c>
      <c r="B1799" s="19" t="n">
        <v>65</v>
      </c>
      <c r="C1799" s="19" t="n">
        <v>56</v>
      </c>
      <c r="D1799" s="19" t="n">
        <v>87</v>
      </c>
      <c r="E1799" s="48" t="s">
        <v>48</v>
      </c>
      <c r="G1799" s="49" t="n">
        <f aca="false">+ROUNDUP((B1799/100),0)</f>
        <v>1</v>
      </c>
      <c r="H1799" s="23"/>
      <c r="I1799" s="15"/>
      <c r="J1799" s="15"/>
      <c r="K1799" s="24"/>
      <c r="L1799" s="24"/>
      <c r="M1799" s="24"/>
      <c r="N1799" s="24"/>
      <c r="O1799" s="24"/>
      <c r="P1799" s="15"/>
      <c r="Q1799" s="9"/>
      <c r="R1799" s="9"/>
      <c r="S1799" s="88"/>
      <c r="T1799" s="15"/>
      <c r="U1799" s="15"/>
      <c r="W1799" s="15"/>
      <c r="X1799" s="15"/>
      <c r="Y1799" s="15"/>
      <c r="Z1799" s="15"/>
      <c r="AA1799" s="15"/>
      <c r="AB1799" s="15"/>
      <c r="AC1799" s="15"/>
      <c r="AD1799" s="15"/>
      <c r="AE1799" s="15"/>
      <c r="AF1799" s="15"/>
      <c r="AG1799" s="15"/>
      <c r="AH1799" s="15"/>
      <c r="AI1799" s="15"/>
      <c r="AJ1799" s="15"/>
      <c r="AK1799" s="15"/>
      <c r="AL1799" s="15"/>
      <c r="AM1799" s="15"/>
      <c r="AN1799" s="15"/>
      <c r="AO1799" s="15"/>
      <c r="AP1799" s="15"/>
    </row>
    <row r="1800" customFormat="false" ht="12.75" hidden="false" customHeight="true" outlineLevel="0" collapsed="false">
      <c r="A1800" s="15" t="s">
        <v>1785</v>
      </c>
      <c r="B1800" s="19" t="n">
        <v>68</v>
      </c>
      <c r="C1800" s="19" t="n">
        <v>44</v>
      </c>
      <c r="D1800" s="19" t="n">
        <v>67</v>
      </c>
      <c r="E1800" s="55" t="s">
        <v>54</v>
      </c>
      <c r="F1800" s="21"/>
      <c r="G1800" s="56" t="n">
        <f aca="false">+ROUNDUP((B1800/100),0)</f>
        <v>1</v>
      </c>
      <c r="H1800" s="23"/>
      <c r="I1800" s="15"/>
      <c r="J1800" s="15"/>
      <c r="K1800" s="24"/>
      <c r="L1800" s="24"/>
      <c r="M1800" s="24"/>
      <c r="N1800" s="24"/>
      <c r="O1800" s="24"/>
      <c r="P1800" s="15"/>
      <c r="Q1800" s="9"/>
      <c r="R1800" s="9"/>
      <c r="S1800" s="88"/>
      <c r="T1800" s="15"/>
      <c r="U1800" s="15"/>
      <c r="W1800" s="15"/>
      <c r="X1800" s="15"/>
      <c r="Y1800" s="15"/>
      <c r="Z1800" s="15"/>
      <c r="AA1800" s="15"/>
      <c r="AB1800" s="15"/>
      <c r="AC1800" s="15"/>
      <c r="AD1800" s="15"/>
      <c r="AE1800" s="15"/>
      <c r="AF1800" s="15"/>
      <c r="AG1800" s="15"/>
      <c r="AH1800" s="15"/>
      <c r="AI1800" s="15"/>
      <c r="AJ1800" s="15"/>
      <c r="AK1800" s="15"/>
      <c r="AL1800" s="15"/>
      <c r="AM1800" s="15"/>
      <c r="AN1800" s="15"/>
      <c r="AO1800" s="15"/>
      <c r="AP1800" s="15"/>
    </row>
    <row r="1801" customFormat="false" ht="12.75" hidden="false" customHeight="true" outlineLevel="0" collapsed="false">
      <c r="A1801" s="15" t="s">
        <v>1785</v>
      </c>
      <c r="B1801" s="19" t="n">
        <v>108</v>
      </c>
      <c r="C1801" s="19" t="n">
        <v>56</v>
      </c>
      <c r="D1801" s="19" t="n">
        <v>87</v>
      </c>
      <c r="E1801" s="48" t="s">
        <v>48</v>
      </c>
      <c r="G1801" s="49" t="n">
        <f aca="false">+ROUNDUP((B1801/100),0)</f>
        <v>2</v>
      </c>
      <c r="H1801" s="23"/>
      <c r="I1801" s="15"/>
      <c r="J1801" s="15"/>
      <c r="K1801" s="24"/>
      <c r="L1801" s="24"/>
      <c r="M1801" s="24"/>
      <c r="N1801" s="24"/>
      <c r="O1801" s="24"/>
      <c r="P1801" s="15"/>
      <c r="Q1801" s="9"/>
      <c r="R1801" s="9"/>
      <c r="S1801" s="88"/>
      <c r="T1801" s="15"/>
      <c r="U1801" s="15"/>
      <c r="W1801" s="15"/>
      <c r="X1801" s="15"/>
      <c r="Y1801" s="15"/>
      <c r="Z1801" s="15"/>
      <c r="AA1801" s="15"/>
      <c r="AB1801" s="15"/>
      <c r="AC1801" s="15"/>
      <c r="AD1801" s="15"/>
      <c r="AE1801" s="15"/>
      <c r="AF1801" s="15"/>
      <c r="AG1801" s="15"/>
      <c r="AH1801" s="15"/>
      <c r="AI1801" s="15"/>
      <c r="AJ1801" s="15"/>
      <c r="AK1801" s="15"/>
      <c r="AL1801" s="15"/>
      <c r="AM1801" s="15"/>
      <c r="AN1801" s="15"/>
      <c r="AO1801" s="15"/>
      <c r="AP1801" s="15"/>
    </row>
    <row r="1802" customFormat="false" ht="12.75" hidden="false" customHeight="true" outlineLevel="0" collapsed="false">
      <c r="A1802" s="15" t="s">
        <v>1786</v>
      </c>
      <c r="B1802" s="19" t="n">
        <v>180</v>
      </c>
      <c r="C1802" s="19" t="n">
        <v>69</v>
      </c>
      <c r="D1802" s="19" t="n">
        <v>69</v>
      </c>
      <c r="E1802" s="100" t="s">
        <v>426</v>
      </c>
      <c r="F1802" s="21"/>
      <c r="G1802" s="101" t="n">
        <f aca="false">+ROUNDUP((B1802/100),0)</f>
        <v>2</v>
      </c>
      <c r="H1802" s="23"/>
      <c r="I1802" s="15"/>
      <c r="J1802" s="15"/>
      <c r="K1802" s="24"/>
      <c r="L1802" s="24"/>
      <c r="M1802" s="24"/>
      <c r="N1802" s="24"/>
      <c r="O1802" s="24"/>
      <c r="P1802" s="15"/>
      <c r="Q1802" s="9"/>
      <c r="R1802" s="9"/>
      <c r="S1802" s="88"/>
      <c r="T1802" s="15"/>
      <c r="U1802" s="15"/>
      <c r="W1802" s="15"/>
      <c r="X1802" s="15"/>
      <c r="Y1802" s="15"/>
      <c r="Z1802" s="15"/>
      <c r="AA1802" s="15"/>
      <c r="AB1802" s="15"/>
      <c r="AC1802" s="15"/>
      <c r="AD1802" s="15"/>
      <c r="AE1802" s="15"/>
      <c r="AF1802" s="15"/>
      <c r="AG1802" s="15"/>
      <c r="AH1802" s="15"/>
      <c r="AI1802" s="15"/>
      <c r="AJ1802" s="15"/>
      <c r="AK1802" s="15"/>
      <c r="AL1802" s="15"/>
      <c r="AM1802" s="15"/>
      <c r="AN1802" s="15"/>
      <c r="AO1802" s="15"/>
      <c r="AP1802" s="15"/>
    </row>
    <row r="1803" customFormat="false" ht="12.75" hidden="false" customHeight="true" outlineLevel="0" collapsed="false">
      <c r="A1803" s="15" t="s">
        <v>1787</v>
      </c>
      <c r="B1803" s="19" t="n">
        <v>78</v>
      </c>
      <c r="C1803" s="19" t="n">
        <v>59</v>
      </c>
      <c r="D1803" s="19" t="n">
        <v>92</v>
      </c>
      <c r="E1803" s="94" t="s">
        <v>58</v>
      </c>
      <c r="G1803" s="95" t="n">
        <f aca="false">+ROUNDUP((B1803/100),0)</f>
        <v>1</v>
      </c>
      <c r="H1803" s="23"/>
      <c r="I1803" s="15"/>
      <c r="J1803" s="15"/>
      <c r="K1803" s="24"/>
      <c r="L1803" s="24"/>
      <c r="M1803" s="24"/>
      <c r="N1803" s="24"/>
      <c r="O1803" s="24"/>
      <c r="P1803" s="15"/>
      <c r="Q1803" s="9"/>
      <c r="R1803" s="9"/>
      <c r="S1803" s="88"/>
      <c r="T1803" s="15"/>
      <c r="U1803" s="15"/>
      <c r="W1803" s="15"/>
      <c r="X1803" s="15"/>
      <c r="Y1803" s="15"/>
      <c r="Z1803" s="15"/>
      <c r="AA1803" s="15"/>
      <c r="AB1803" s="15"/>
      <c r="AC1803" s="15"/>
      <c r="AD1803" s="15"/>
      <c r="AE1803" s="15"/>
      <c r="AF1803" s="15"/>
      <c r="AG1803" s="15"/>
      <c r="AH1803" s="15"/>
      <c r="AI1803" s="15"/>
      <c r="AJ1803" s="15"/>
      <c r="AK1803" s="15"/>
      <c r="AL1803" s="15"/>
      <c r="AM1803" s="15"/>
      <c r="AN1803" s="15"/>
      <c r="AO1803" s="15"/>
      <c r="AP1803" s="15"/>
    </row>
    <row r="1804" customFormat="false" ht="12.75" hidden="false" customHeight="true" outlineLevel="0" collapsed="false">
      <c r="A1804" s="15" t="s">
        <v>1788</v>
      </c>
      <c r="B1804" s="19" t="n">
        <v>172</v>
      </c>
      <c r="C1804" s="19" t="n">
        <v>59</v>
      </c>
      <c r="D1804" s="19" t="n">
        <v>92</v>
      </c>
      <c r="E1804" s="94" t="s">
        <v>58</v>
      </c>
      <c r="G1804" s="95" t="n">
        <f aca="false">+ROUNDUP((B1804/100),0)</f>
        <v>2</v>
      </c>
      <c r="H1804" s="23"/>
      <c r="I1804" s="15"/>
      <c r="J1804" s="15"/>
      <c r="K1804" s="24"/>
      <c r="L1804" s="24"/>
      <c r="M1804" s="25"/>
      <c r="N1804" s="25"/>
      <c r="O1804" s="25"/>
      <c r="P1804" s="15"/>
      <c r="Q1804" s="9"/>
      <c r="R1804" s="9"/>
      <c r="S1804" s="88"/>
      <c r="T1804" s="15"/>
      <c r="U1804" s="15"/>
      <c r="W1804" s="15"/>
      <c r="X1804" s="15"/>
      <c r="Y1804" s="15"/>
      <c r="Z1804" s="15"/>
      <c r="AA1804" s="15"/>
      <c r="AB1804" s="15"/>
      <c r="AC1804" s="15"/>
      <c r="AD1804" s="15"/>
      <c r="AE1804" s="15"/>
      <c r="AF1804" s="15"/>
      <c r="AG1804" s="15"/>
      <c r="AH1804" s="15"/>
      <c r="AI1804" s="15"/>
      <c r="AJ1804" s="15"/>
      <c r="AK1804" s="15"/>
      <c r="AL1804" s="15"/>
      <c r="AM1804" s="15"/>
      <c r="AN1804" s="15"/>
      <c r="AO1804" s="15"/>
      <c r="AP1804" s="15"/>
    </row>
    <row r="1805" customFormat="false" ht="12.75" hidden="false" customHeight="true" outlineLevel="0" collapsed="false">
      <c r="A1805" s="15" t="s">
        <v>1789</v>
      </c>
      <c r="B1805" s="19" t="n">
        <v>77</v>
      </c>
      <c r="C1805" s="19" t="n">
        <v>51</v>
      </c>
      <c r="D1805" s="19" t="n">
        <v>89</v>
      </c>
      <c r="E1805" s="15"/>
      <c r="F1805" s="21"/>
      <c r="G1805" s="1" t="n">
        <f aca="false">+ROUNDUP((B1801/100),0)</f>
        <v>2</v>
      </c>
      <c r="H1805" s="23"/>
      <c r="I1805" s="15"/>
      <c r="J1805" s="15"/>
      <c r="K1805" s="24"/>
      <c r="L1805" s="24"/>
      <c r="M1805" s="25"/>
      <c r="N1805" s="25"/>
      <c r="O1805" s="25"/>
      <c r="P1805" s="15"/>
      <c r="Q1805" s="9"/>
      <c r="R1805" s="9"/>
      <c r="S1805" s="88"/>
      <c r="T1805" s="15"/>
      <c r="U1805" s="15"/>
      <c r="W1805" s="15"/>
      <c r="X1805" s="15"/>
      <c r="Y1805" s="15"/>
      <c r="Z1805" s="15"/>
      <c r="AA1805" s="15"/>
      <c r="AB1805" s="15"/>
      <c r="AC1805" s="15"/>
      <c r="AD1805" s="15"/>
      <c r="AE1805" s="15"/>
      <c r="AF1805" s="15"/>
      <c r="AG1805" s="15"/>
      <c r="AH1805" s="15"/>
      <c r="AI1805" s="15"/>
      <c r="AJ1805" s="15"/>
      <c r="AK1805" s="15"/>
      <c r="AL1805" s="15"/>
      <c r="AM1805" s="15"/>
      <c r="AN1805" s="15"/>
      <c r="AO1805" s="15"/>
      <c r="AP1805" s="15"/>
    </row>
    <row r="1806" customFormat="false" ht="12.75" hidden="false" customHeight="true" outlineLevel="0" collapsed="false">
      <c r="A1806" s="15" t="s">
        <v>1790</v>
      </c>
      <c r="B1806" s="19" t="n">
        <v>110</v>
      </c>
      <c r="C1806" s="19" t="n">
        <v>56</v>
      </c>
      <c r="D1806" s="19" t="n">
        <v>87</v>
      </c>
      <c r="E1806" s="48" t="s">
        <v>48</v>
      </c>
      <c r="G1806" s="49" t="n">
        <f aca="false">+ROUNDUP((B1806/100),0)</f>
        <v>2</v>
      </c>
      <c r="H1806" s="23"/>
      <c r="I1806" s="15"/>
      <c r="J1806" s="15"/>
      <c r="K1806" s="24"/>
      <c r="L1806" s="24"/>
      <c r="M1806" s="25"/>
      <c r="N1806" s="25"/>
      <c r="O1806" s="25"/>
      <c r="P1806" s="15"/>
      <c r="Q1806" s="9"/>
      <c r="R1806" s="9"/>
      <c r="S1806" s="88"/>
      <c r="T1806" s="15"/>
      <c r="U1806" s="15"/>
      <c r="W1806" s="15"/>
      <c r="X1806" s="15"/>
      <c r="Y1806" s="15"/>
      <c r="Z1806" s="15"/>
      <c r="AA1806" s="15"/>
      <c r="AB1806" s="15"/>
      <c r="AC1806" s="15"/>
      <c r="AD1806" s="15"/>
      <c r="AE1806" s="15"/>
      <c r="AF1806" s="15"/>
      <c r="AG1806" s="15"/>
      <c r="AH1806" s="15"/>
      <c r="AI1806" s="15"/>
      <c r="AJ1806" s="15"/>
      <c r="AK1806" s="15"/>
      <c r="AL1806" s="15"/>
      <c r="AM1806" s="15"/>
      <c r="AN1806" s="15"/>
      <c r="AO1806" s="15"/>
      <c r="AP1806" s="15"/>
    </row>
    <row r="1807" customFormat="false" ht="12.75" hidden="false" customHeight="true" outlineLevel="0" collapsed="false">
      <c r="A1807" s="15" t="s">
        <v>1791</v>
      </c>
      <c r="B1807" s="19" t="n">
        <v>220</v>
      </c>
      <c r="C1807" s="19" t="n">
        <v>57.5</v>
      </c>
      <c r="D1807" s="19" t="n">
        <v>88.5</v>
      </c>
      <c r="E1807" s="20" t="s">
        <v>26</v>
      </c>
      <c r="F1807" s="21"/>
      <c r="G1807" s="22" t="n">
        <f aca="false">+ROUNDUP((B1807/100),0)</f>
        <v>3</v>
      </c>
      <c r="H1807" s="23"/>
      <c r="I1807" s="15"/>
      <c r="J1807" s="15"/>
      <c r="K1807" s="24"/>
      <c r="L1807" s="24"/>
      <c r="M1807" s="25"/>
      <c r="N1807" s="25"/>
      <c r="O1807" s="25"/>
      <c r="P1807" s="15"/>
      <c r="Q1807" s="9"/>
      <c r="R1807" s="9"/>
      <c r="S1807" s="88"/>
      <c r="T1807" s="15"/>
      <c r="U1807" s="15"/>
      <c r="W1807" s="15"/>
      <c r="X1807" s="15"/>
      <c r="Y1807" s="15"/>
      <c r="Z1807" s="15"/>
      <c r="AA1807" s="15"/>
      <c r="AB1807" s="15"/>
      <c r="AC1807" s="15"/>
      <c r="AD1807" s="15"/>
      <c r="AE1807" s="15"/>
      <c r="AF1807" s="15"/>
      <c r="AG1807" s="15"/>
      <c r="AH1807" s="15"/>
      <c r="AI1807" s="15"/>
      <c r="AJ1807" s="15"/>
      <c r="AK1807" s="15"/>
      <c r="AL1807" s="15"/>
      <c r="AM1807" s="15"/>
      <c r="AN1807" s="15"/>
      <c r="AO1807" s="15"/>
      <c r="AP1807" s="15"/>
    </row>
    <row r="1808" customFormat="false" ht="12.75" hidden="false" customHeight="true" outlineLevel="0" collapsed="false">
      <c r="A1808" s="15" t="s">
        <v>1791</v>
      </c>
      <c r="B1808" s="19" t="n">
        <v>55</v>
      </c>
      <c r="C1808" s="19" t="n">
        <v>44</v>
      </c>
      <c r="D1808" s="19" t="n">
        <v>67</v>
      </c>
      <c r="E1808" s="55" t="s">
        <v>54</v>
      </c>
      <c r="F1808" s="21"/>
      <c r="G1808" s="56" t="n">
        <f aca="false">+ROUNDUP((B1808/100),0)</f>
        <v>1</v>
      </c>
      <c r="H1808" s="23"/>
      <c r="I1808" s="15"/>
      <c r="J1808" s="15"/>
      <c r="K1808" s="24"/>
      <c r="L1808" s="24"/>
      <c r="M1808" s="25"/>
      <c r="N1808" s="25"/>
      <c r="O1808" s="25"/>
      <c r="P1808" s="15"/>
      <c r="Q1808" s="9"/>
      <c r="R1808" s="9"/>
      <c r="S1808" s="88"/>
      <c r="T1808" s="15"/>
      <c r="U1808" s="15"/>
      <c r="W1808" s="15"/>
      <c r="X1808" s="15"/>
      <c r="Y1808" s="15"/>
      <c r="Z1808" s="15"/>
      <c r="AA1808" s="15"/>
      <c r="AB1808" s="15"/>
      <c r="AC1808" s="15"/>
      <c r="AD1808" s="15"/>
      <c r="AE1808" s="15"/>
      <c r="AF1808" s="15"/>
      <c r="AG1808" s="15"/>
      <c r="AH1808" s="15"/>
      <c r="AI1808" s="15"/>
      <c r="AJ1808" s="15"/>
      <c r="AK1808" s="15"/>
      <c r="AL1808" s="15"/>
      <c r="AM1808" s="15"/>
      <c r="AN1808" s="15"/>
      <c r="AO1808" s="15"/>
      <c r="AP1808" s="15"/>
    </row>
    <row r="1809" customFormat="false" ht="12.75" hidden="false" customHeight="true" outlineLevel="0" collapsed="false">
      <c r="A1809" s="15" t="s">
        <v>1792</v>
      </c>
      <c r="B1809" s="19" t="n">
        <v>5</v>
      </c>
      <c r="C1809" s="19" t="n">
        <v>56</v>
      </c>
      <c r="D1809" s="19" t="n">
        <v>87</v>
      </c>
      <c r="E1809" s="48" t="s">
        <v>48</v>
      </c>
      <c r="G1809" s="49" t="n">
        <f aca="false">+ROUNDUP((B1809/100),0)</f>
        <v>1</v>
      </c>
      <c r="H1809" s="23"/>
      <c r="I1809" s="15"/>
      <c r="J1809" s="15"/>
      <c r="K1809" s="24"/>
      <c r="L1809" s="24"/>
      <c r="M1809" s="25"/>
      <c r="N1809" s="25"/>
      <c r="O1809" s="25"/>
      <c r="P1809" s="15"/>
      <c r="Q1809" s="9"/>
      <c r="R1809" s="9"/>
      <c r="S1809" s="88"/>
      <c r="T1809" s="15"/>
      <c r="U1809" s="15"/>
      <c r="W1809" s="15"/>
      <c r="X1809" s="15"/>
      <c r="Y1809" s="15"/>
      <c r="Z1809" s="15"/>
      <c r="AA1809" s="15"/>
      <c r="AB1809" s="15"/>
      <c r="AC1809" s="15"/>
      <c r="AD1809" s="15"/>
      <c r="AE1809" s="15"/>
      <c r="AF1809" s="15"/>
      <c r="AG1809" s="15"/>
      <c r="AH1809" s="15"/>
      <c r="AI1809" s="15"/>
      <c r="AJ1809" s="15"/>
      <c r="AK1809" s="15"/>
      <c r="AL1809" s="15"/>
      <c r="AM1809" s="15"/>
      <c r="AN1809" s="15"/>
      <c r="AO1809" s="15"/>
      <c r="AP1809" s="15"/>
    </row>
    <row r="1810" customFormat="false" ht="12.75" hidden="false" customHeight="true" outlineLevel="0" collapsed="false">
      <c r="A1810" s="15" t="s">
        <v>1793</v>
      </c>
      <c r="B1810" s="19" t="n">
        <v>55</v>
      </c>
      <c r="C1810" s="19" t="n">
        <v>57.5</v>
      </c>
      <c r="D1810" s="19" t="n">
        <v>88.5</v>
      </c>
      <c r="E1810" s="20" t="s">
        <v>26</v>
      </c>
      <c r="F1810" s="21"/>
      <c r="G1810" s="22" t="n">
        <f aca="false">+ROUNDUP((B1810/100),0)</f>
        <v>1</v>
      </c>
      <c r="H1810" s="23"/>
      <c r="I1810" s="15"/>
      <c r="J1810" s="15"/>
      <c r="K1810" s="24"/>
      <c r="L1810" s="24"/>
      <c r="M1810" s="25"/>
      <c r="N1810" s="25"/>
      <c r="O1810" s="25"/>
      <c r="P1810" s="15"/>
      <c r="Q1810" s="9"/>
      <c r="R1810" s="9"/>
      <c r="S1810" s="88"/>
      <c r="T1810" s="15"/>
      <c r="U1810" s="15"/>
      <c r="W1810" s="15"/>
      <c r="X1810" s="15"/>
      <c r="Y1810" s="15"/>
      <c r="Z1810" s="15"/>
      <c r="AA1810" s="15"/>
      <c r="AB1810" s="15"/>
      <c r="AC1810" s="15"/>
      <c r="AD1810" s="15"/>
      <c r="AE1810" s="15"/>
      <c r="AF1810" s="15"/>
      <c r="AG1810" s="15"/>
      <c r="AH1810" s="15"/>
      <c r="AI1810" s="15"/>
      <c r="AJ1810" s="15"/>
      <c r="AK1810" s="15"/>
      <c r="AL1810" s="15"/>
      <c r="AM1810" s="15"/>
      <c r="AN1810" s="15"/>
      <c r="AO1810" s="15"/>
      <c r="AP1810" s="15"/>
    </row>
    <row r="1811" customFormat="false" ht="12.75" hidden="false" customHeight="true" outlineLevel="0" collapsed="false">
      <c r="A1811" s="15" t="s">
        <v>1794</v>
      </c>
      <c r="B1811" s="19" t="n">
        <v>110</v>
      </c>
      <c r="C1811" s="19" t="n">
        <v>56</v>
      </c>
      <c r="D1811" s="19" t="n">
        <v>87</v>
      </c>
      <c r="E1811" s="48" t="s">
        <v>48</v>
      </c>
      <c r="G1811" s="49" t="n">
        <f aca="false">+ROUNDUP((B1811/100),0)</f>
        <v>2</v>
      </c>
      <c r="H1811" s="23"/>
      <c r="I1811" s="15"/>
      <c r="J1811" s="15"/>
      <c r="K1811" s="24"/>
      <c r="L1811" s="24"/>
      <c r="M1811" s="25"/>
      <c r="N1811" s="25"/>
      <c r="O1811" s="25"/>
      <c r="P1811" s="15"/>
      <c r="Q1811" s="9"/>
      <c r="R1811" s="9"/>
      <c r="S1811" s="88"/>
      <c r="T1811" s="15"/>
      <c r="U1811" s="15"/>
      <c r="W1811" s="15"/>
      <c r="X1811" s="15"/>
      <c r="Y1811" s="15"/>
      <c r="Z1811" s="15"/>
      <c r="AA1811" s="15"/>
      <c r="AB1811" s="15"/>
      <c r="AC1811" s="15"/>
      <c r="AD1811" s="15"/>
      <c r="AE1811" s="15"/>
      <c r="AF1811" s="15"/>
      <c r="AG1811" s="15"/>
      <c r="AH1811" s="15"/>
      <c r="AI1811" s="15"/>
      <c r="AJ1811" s="15"/>
      <c r="AK1811" s="15"/>
      <c r="AL1811" s="15"/>
      <c r="AM1811" s="15"/>
      <c r="AN1811" s="15"/>
      <c r="AO1811" s="15"/>
      <c r="AP1811" s="15"/>
    </row>
    <row r="1812" customFormat="false" ht="12.75" hidden="false" customHeight="true" outlineLevel="0" collapsed="false">
      <c r="A1812" s="15" t="s">
        <v>1795</v>
      </c>
      <c r="B1812" s="19" t="n">
        <v>26</v>
      </c>
      <c r="C1812" s="19" t="n">
        <v>56</v>
      </c>
      <c r="D1812" s="19" t="n">
        <v>87</v>
      </c>
      <c r="E1812" s="48" t="s">
        <v>48</v>
      </c>
      <c r="G1812" s="49" t="n">
        <f aca="false">+ROUNDUP((B1812/100),0)</f>
        <v>1</v>
      </c>
      <c r="H1812" s="23"/>
      <c r="I1812" s="15"/>
      <c r="J1812" s="15"/>
      <c r="K1812" s="24"/>
      <c r="L1812" s="24"/>
      <c r="M1812" s="25"/>
      <c r="N1812" s="25"/>
      <c r="O1812" s="25"/>
      <c r="P1812" s="15"/>
      <c r="Q1812" s="9"/>
      <c r="R1812" s="9"/>
      <c r="S1812" s="88"/>
      <c r="T1812" s="15"/>
      <c r="U1812" s="15"/>
      <c r="W1812" s="15"/>
      <c r="X1812" s="15"/>
      <c r="Y1812" s="15"/>
      <c r="Z1812" s="15"/>
      <c r="AA1812" s="15"/>
      <c r="AB1812" s="15"/>
      <c r="AC1812" s="15"/>
      <c r="AD1812" s="15"/>
      <c r="AE1812" s="15"/>
      <c r="AF1812" s="15"/>
      <c r="AG1812" s="15"/>
      <c r="AH1812" s="15"/>
      <c r="AI1812" s="15"/>
      <c r="AJ1812" s="15"/>
      <c r="AK1812" s="15"/>
      <c r="AL1812" s="15"/>
      <c r="AM1812" s="15"/>
      <c r="AN1812" s="15"/>
      <c r="AO1812" s="15"/>
      <c r="AP1812" s="15"/>
    </row>
    <row r="1813" customFormat="false" ht="12.75" hidden="false" customHeight="true" outlineLevel="0" collapsed="false">
      <c r="A1813" s="15" t="s">
        <v>1796</v>
      </c>
      <c r="B1813" s="19" t="n">
        <v>49</v>
      </c>
      <c r="C1813" s="19" t="n">
        <v>58</v>
      </c>
      <c r="D1813" s="19" t="n">
        <v>88</v>
      </c>
      <c r="E1813" s="20" t="s">
        <v>26</v>
      </c>
      <c r="G1813" s="22" t="n">
        <f aca="false">+ROUNDUP((B1813/100),0)</f>
        <v>1</v>
      </c>
      <c r="H1813" s="23"/>
      <c r="I1813" s="15"/>
      <c r="J1813" s="15"/>
      <c r="K1813" s="24"/>
      <c r="L1813" s="24"/>
      <c r="M1813" s="25"/>
      <c r="N1813" s="25"/>
      <c r="O1813" s="25"/>
      <c r="P1813" s="15"/>
      <c r="Q1813" s="9"/>
      <c r="R1813" s="9"/>
      <c r="S1813" s="88"/>
      <c r="T1813" s="15"/>
      <c r="U1813" s="15"/>
      <c r="W1813" s="15"/>
      <c r="X1813" s="15"/>
      <c r="Y1813" s="15"/>
      <c r="Z1813" s="15"/>
      <c r="AA1813" s="15"/>
      <c r="AB1813" s="15"/>
      <c r="AC1813" s="15"/>
      <c r="AD1813" s="15"/>
      <c r="AE1813" s="15"/>
      <c r="AF1813" s="15"/>
      <c r="AG1813" s="15"/>
      <c r="AH1813" s="15"/>
      <c r="AI1813" s="15"/>
      <c r="AJ1813" s="15"/>
      <c r="AK1813" s="15"/>
      <c r="AL1813" s="15"/>
      <c r="AM1813" s="15"/>
      <c r="AN1813" s="15"/>
      <c r="AO1813" s="15"/>
      <c r="AP1813" s="15"/>
    </row>
    <row r="1814" customFormat="false" ht="12.75" hidden="false" customHeight="true" outlineLevel="0" collapsed="false">
      <c r="A1814" s="15" t="s">
        <v>1797</v>
      </c>
      <c r="B1814" s="19" t="n">
        <v>55</v>
      </c>
      <c r="C1814" s="19" t="s">
        <v>43</v>
      </c>
      <c r="D1814" s="19" t="s">
        <v>43</v>
      </c>
      <c r="E1814" s="15"/>
      <c r="G1814" s="1" t="n">
        <f aca="false">+ROUNDUP((B1810/100),0)</f>
        <v>1</v>
      </c>
      <c r="H1814" s="23"/>
      <c r="I1814" s="15"/>
      <c r="J1814" s="15"/>
      <c r="K1814" s="24"/>
      <c r="L1814" s="24"/>
      <c r="M1814" s="25"/>
      <c r="N1814" s="25"/>
      <c r="O1814" s="25"/>
      <c r="P1814" s="15"/>
      <c r="Q1814" s="9"/>
      <c r="R1814" s="9"/>
      <c r="S1814" s="88"/>
      <c r="T1814" s="15"/>
      <c r="U1814" s="15"/>
      <c r="W1814" s="15"/>
      <c r="X1814" s="15"/>
      <c r="Y1814" s="15"/>
      <c r="Z1814" s="15"/>
      <c r="AA1814" s="15"/>
      <c r="AB1814" s="15"/>
      <c r="AC1814" s="15"/>
      <c r="AD1814" s="15"/>
      <c r="AE1814" s="15"/>
      <c r="AF1814" s="15"/>
      <c r="AG1814" s="15"/>
      <c r="AH1814" s="15"/>
      <c r="AI1814" s="15"/>
      <c r="AJ1814" s="15"/>
      <c r="AK1814" s="15"/>
      <c r="AL1814" s="15"/>
      <c r="AM1814" s="15"/>
      <c r="AN1814" s="15"/>
      <c r="AO1814" s="15"/>
      <c r="AP1814" s="15"/>
    </row>
    <row r="1815" customFormat="false" ht="12.75" hidden="false" customHeight="true" outlineLevel="0" collapsed="false">
      <c r="A1815" s="15" t="s">
        <v>1798</v>
      </c>
      <c r="B1815" s="19" t="n">
        <v>73</v>
      </c>
      <c r="C1815" s="19" t="n">
        <v>57.5</v>
      </c>
      <c r="D1815" s="19" t="n">
        <v>88.5</v>
      </c>
      <c r="E1815" s="20" t="s">
        <v>26</v>
      </c>
      <c r="F1815" s="21"/>
      <c r="G1815" s="22" t="n">
        <f aca="false">+ROUNDUP((B1815/100),0)</f>
        <v>1</v>
      </c>
      <c r="H1815" s="23"/>
      <c r="I1815" s="15"/>
      <c r="J1815" s="15"/>
      <c r="K1815" s="24"/>
      <c r="L1815" s="24"/>
      <c r="M1815" s="25"/>
      <c r="N1815" s="25"/>
      <c r="O1815" s="25"/>
      <c r="P1815" s="15"/>
      <c r="Q1815" s="9"/>
      <c r="R1815" s="9"/>
      <c r="S1815" s="88"/>
      <c r="T1815" s="15"/>
      <c r="U1815" s="15"/>
      <c r="W1815" s="15"/>
      <c r="X1815" s="15"/>
      <c r="Y1815" s="15"/>
      <c r="Z1815" s="15"/>
      <c r="AA1815" s="15"/>
      <c r="AB1815" s="15"/>
      <c r="AC1815" s="15"/>
      <c r="AD1815" s="15"/>
      <c r="AE1815" s="15"/>
      <c r="AF1815" s="15"/>
      <c r="AG1815" s="15"/>
      <c r="AH1815" s="15"/>
      <c r="AI1815" s="15"/>
      <c r="AJ1815" s="15"/>
      <c r="AK1815" s="15"/>
      <c r="AL1815" s="15"/>
      <c r="AM1815" s="15"/>
      <c r="AN1815" s="15"/>
      <c r="AO1815" s="15"/>
      <c r="AP1815" s="15"/>
    </row>
    <row r="1816" customFormat="false" ht="12.75" hidden="false" customHeight="true" outlineLevel="0" collapsed="false">
      <c r="A1816" s="15" t="s">
        <v>1799</v>
      </c>
      <c r="B1816" s="19" t="n">
        <v>48</v>
      </c>
      <c r="C1816" s="19" t="n">
        <v>63</v>
      </c>
      <c r="D1816" s="19" t="n">
        <v>88</v>
      </c>
      <c r="E1816" s="32" t="s">
        <v>29</v>
      </c>
      <c r="G1816" s="33" t="n">
        <f aca="false">+ROUNDUP((B1816/100),0)</f>
        <v>1</v>
      </c>
      <c r="H1816" s="23"/>
      <c r="I1816" s="15"/>
      <c r="J1816" s="15"/>
      <c r="K1816" s="24"/>
      <c r="L1816" s="24"/>
      <c r="M1816" s="25"/>
      <c r="N1816" s="25"/>
      <c r="O1816" s="25"/>
      <c r="P1816" s="15"/>
      <c r="Q1816" s="9"/>
      <c r="R1816" s="9"/>
      <c r="S1816" s="88"/>
      <c r="T1816" s="15"/>
      <c r="U1816" s="15"/>
      <c r="W1816" s="15"/>
      <c r="X1816" s="15"/>
      <c r="Y1816" s="15"/>
      <c r="Z1816" s="15"/>
      <c r="AA1816" s="15"/>
      <c r="AB1816" s="15"/>
      <c r="AC1816" s="15"/>
      <c r="AD1816" s="15"/>
      <c r="AE1816" s="15"/>
      <c r="AF1816" s="15"/>
      <c r="AG1816" s="15"/>
      <c r="AH1816" s="15"/>
      <c r="AI1816" s="15"/>
      <c r="AJ1816" s="15"/>
      <c r="AK1816" s="15"/>
      <c r="AL1816" s="15"/>
      <c r="AM1816" s="15"/>
      <c r="AN1816" s="15"/>
      <c r="AO1816" s="15"/>
      <c r="AP1816" s="15"/>
    </row>
    <row r="1817" customFormat="false" ht="12.75" hidden="false" customHeight="true" outlineLevel="0" collapsed="false">
      <c r="A1817" s="15" t="s">
        <v>1800</v>
      </c>
      <c r="B1817" s="19" t="s">
        <v>213</v>
      </c>
      <c r="C1817" s="19" t="n">
        <v>56</v>
      </c>
      <c r="D1817" s="19" t="n">
        <v>87</v>
      </c>
      <c r="E1817" s="48" t="s">
        <v>48</v>
      </c>
      <c r="G1817" s="49" t="e">
        <f aca="false">+ROUNDUP((B1817/100),0)</f>
        <v>#VALUE!</v>
      </c>
      <c r="H1817" s="23"/>
      <c r="I1817" s="15"/>
      <c r="J1817" s="15"/>
      <c r="K1817" s="24"/>
      <c r="L1817" s="24"/>
      <c r="M1817" s="25"/>
      <c r="N1817" s="25"/>
      <c r="O1817" s="25"/>
      <c r="P1817" s="15"/>
      <c r="Q1817" s="9"/>
      <c r="R1817" s="9"/>
      <c r="S1817" s="88"/>
      <c r="T1817" s="15"/>
      <c r="U1817" s="15"/>
      <c r="W1817" s="15"/>
      <c r="X1817" s="15"/>
      <c r="Y1817" s="15"/>
      <c r="Z1817" s="15"/>
      <c r="AA1817" s="15"/>
      <c r="AB1817" s="15"/>
      <c r="AC1817" s="15"/>
      <c r="AD1817" s="15"/>
      <c r="AE1817" s="15"/>
      <c r="AF1817" s="15"/>
      <c r="AG1817" s="15"/>
      <c r="AH1817" s="15"/>
      <c r="AI1817" s="15"/>
      <c r="AJ1817" s="15"/>
      <c r="AK1817" s="15"/>
      <c r="AL1817" s="15"/>
      <c r="AM1817" s="15"/>
      <c r="AN1817" s="15"/>
      <c r="AO1817" s="15"/>
      <c r="AP1817" s="15"/>
    </row>
    <row r="1818" customFormat="false" ht="12.75" hidden="false" customHeight="true" outlineLevel="0" collapsed="false">
      <c r="A1818" s="15" t="s">
        <v>1801</v>
      </c>
      <c r="B1818" s="19" t="n">
        <v>135</v>
      </c>
      <c r="C1818" s="19" t="n">
        <v>38</v>
      </c>
      <c r="D1818" s="19" t="n">
        <v>60</v>
      </c>
      <c r="E1818" s="15"/>
      <c r="F1818" s="21"/>
      <c r="G1818" s="1" t="n">
        <f aca="false">+ROUNDUP((B1814/100),0)</f>
        <v>1</v>
      </c>
      <c r="H1818" s="23"/>
      <c r="I1818" s="15"/>
      <c r="J1818" s="15"/>
      <c r="K1818" s="24"/>
      <c r="L1818" s="24"/>
      <c r="M1818" s="25"/>
      <c r="N1818" s="25"/>
      <c r="O1818" s="25"/>
      <c r="P1818" s="15"/>
      <c r="Q1818" s="9"/>
      <c r="R1818" s="9"/>
      <c r="S1818" s="88"/>
      <c r="T1818" s="15"/>
      <c r="U1818" s="15"/>
      <c r="W1818" s="15"/>
      <c r="X1818" s="15"/>
      <c r="Y1818" s="15"/>
      <c r="Z1818" s="15"/>
      <c r="AA1818" s="15"/>
      <c r="AB1818" s="15"/>
      <c r="AC1818" s="15"/>
      <c r="AD1818" s="15"/>
      <c r="AE1818" s="15"/>
      <c r="AF1818" s="15"/>
      <c r="AG1818" s="15"/>
      <c r="AH1818" s="15"/>
      <c r="AI1818" s="15"/>
      <c r="AJ1818" s="15"/>
      <c r="AK1818" s="15"/>
      <c r="AL1818" s="15"/>
      <c r="AM1818" s="15"/>
      <c r="AN1818" s="15"/>
      <c r="AO1818" s="15"/>
      <c r="AP1818" s="15"/>
    </row>
    <row r="1819" customFormat="false" ht="12.75" hidden="false" customHeight="true" outlineLevel="0" collapsed="false">
      <c r="A1819" s="15" t="s">
        <v>1802</v>
      </c>
      <c r="B1819" s="19" t="n">
        <v>55</v>
      </c>
      <c r="C1819" s="19" t="n">
        <v>58</v>
      </c>
      <c r="D1819" s="19" t="n">
        <v>88</v>
      </c>
      <c r="E1819" s="20" t="s">
        <v>26</v>
      </c>
      <c r="F1819" s="21"/>
      <c r="G1819" s="22" t="n">
        <f aca="false">+ROUNDUP((B1819/100),0)</f>
        <v>1</v>
      </c>
      <c r="H1819" s="23"/>
      <c r="I1819" s="19" t="n">
        <f aca="false">+(G1803*100)-B1803</f>
        <v>22</v>
      </c>
      <c r="J1819" s="15"/>
      <c r="K1819" s="24" t="n">
        <f aca="false">+G1803*2.25</f>
        <v>2.25</v>
      </c>
      <c r="L1819" s="24" t="n">
        <f aca="false">+M1819*2.99</f>
        <v>5.98</v>
      </c>
      <c r="M1819" s="25" t="n">
        <f aca="false">+ROUNDUP((B1803/50),0)</f>
        <v>2</v>
      </c>
      <c r="N1819" s="24" t="n">
        <f aca="false">+L1819-K1819</f>
        <v>3.73</v>
      </c>
      <c r="O1819" s="91" t="n">
        <f aca="false">+N1819/L1819</f>
        <v>0.623745819397993</v>
      </c>
      <c r="P1819" s="15"/>
      <c r="Q1819" s="9"/>
      <c r="R1819" s="9"/>
      <c r="S1819" s="88"/>
      <c r="T1819" s="15"/>
      <c r="U1819" s="15"/>
      <c r="W1819" s="15"/>
      <c r="X1819" s="15"/>
      <c r="Y1819" s="15"/>
      <c r="Z1819" s="15"/>
      <c r="AA1819" s="15"/>
      <c r="AB1819" s="15"/>
      <c r="AC1819" s="15"/>
      <c r="AD1819" s="15"/>
      <c r="AE1819" s="15"/>
      <c r="AF1819" s="15"/>
      <c r="AG1819" s="15"/>
      <c r="AH1819" s="15"/>
      <c r="AI1819" s="15"/>
      <c r="AJ1819" s="15"/>
      <c r="AK1819" s="15"/>
      <c r="AL1819" s="15"/>
      <c r="AM1819" s="15"/>
      <c r="AN1819" s="15"/>
      <c r="AO1819" s="15"/>
      <c r="AP1819" s="15"/>
    </row>
    <row r="1820" customFormat="false" ht="12.75" hidden="false" customHeight="true" outlineLevel="0" collapsed="false">
      <c r="A1820" s="15" t="s">
        <v>1803</v>
      </c>
      <c r="B1820" s="19" t="n">
        <v>117</v>
      </c>
      <c r="C1820" s="19" t="n">
        <v>63</v>
      </c>
      <c r="D1820" s="19" t="n">
        <v>88</v>
      </c>
      <c r="E1820" s="32" t="s">
        <v>29</v>
      </c>
      <c r="F1820" s="21"/>
      <c r="G1820" s="33" t="n">
        <f aca="false">+ROUNDUP((B1820/100),0)</f>
        <v>2</v>
      </c>
      <c r="H1820" s="23"/>
      <c r="I1820" s="19"/>
      <c r="J1820" s="15"/>
      <c r="K1820" s="24"/>
      <c r="L1820" s="24"/>
      <c r="M1820" s="25"/>
      <c r="N1820" s="24"/>
      <c r="O1820" s="91"/>
      <c r="P1820" s="15"/>
      <c r="Q1820" s="9"/>
      <c r="R1820" s="9"/>
      <c r="S1820" s="88"/>
      <c r="T1820" s="15"/>
      <c r="U1820" s="15"/>
      <c r="W1820" s="15"/>
      <c r="X1820" s="15"/>
      <c r="Y1820" s="15"/>
      <c r="Z1820" s="15"/>
      <c r="AA1820" s="15"/>
      <c r="AB1820" s="15"/>
      <c r="AC1820" s="15"/>
      <c r="AD1820" s="15"/>
      <c r="AE1820" s="15"/>
      <c r="AF1820" s="15"/>
      <c r="AG1820" s="15"/>
      <c r="AH1820" s="15"/>
      <c r="AI1820" s="15"/>
      <c r="AJ1820" s="15"/>
      <c r="AK1820" s="15"/>
      <c r="AL1820" s="15"/>
      <c r="AM1820" s="15"/>
      <c r="AN1820" s="15"/>
      <c r="AO1820" s="15"/>
      <c r="AP1820" s="15"/>
    </row>
    <row r="1821" customFormat="false" ht="12.75" hidden="false" customHeight="true" outlineLevel="0" collapsed="false">
      <c r="A1821" s="15" t="s">
        <v>1804</v>
      </c>
      <c r="B1821" s="19" t="n">
        <v>42</v>
      </c>
      <c r="C1821" s="19" t="n">
        <v>44</v>
      </c>
      <c r="D1821" s="19" t="n">
        <v>67</v>
      </c>
      <c r="E1821" s="55" t="s">
        <v>54</v>
      </c>
      <c r="F1821" s="21"/>
      <c r="G1821" s="56" t="n">
        <f aca="false">+ROUNDUP((B1821/100),0)</f>
        <v>1</v>
      </c>
      <c r="H1821" s="23"/>
      <c r="I1821" s="19"/>
      <c r="J1821" s="15"/>
      <c r="K1821" s="24"/>
      <c r="L1821" s="24"/>
      <c r="M1821" s="25"/>
      <c r="N1821" s="24"/>
      <c r="O1821" s="91"/>
      <c r="P1821" s="15"/>
      <c r="Q1821" s="9"/>
      <c r="R1821" s="9"/>
      <c r="S1821" s="88"/>
      <c r="T1821" s="15"/>
      <c r="U1821" s="15"/>
      <c r="W1821" s="15"/>
      <c r="X1821" s="15"/>
      <c r="Y1821" s="15"/>
      <c r="Z1821" s="15"/>
      <c r="AA1821" s="15"/>
      <c r="AB1821" s="15"/>
      <c r="AC1821" s="15"/>
      <c r="AD1821" s="15"/>
      <c r="AE1821" s="15"/>
      <c r="AF1821" s="15"/>
      <c r="AG1821" s="15"/>
      <c r="AH1821" s="15"/>
      <c r="AI1821" s="15"/>
      <c r="AJ1821" s="15"/>
      <c r="AK1821" s="15"/>
      <c r="AL1821" s="15"/>
      <c r="AM1821" s="15"/>
      <c r="AN1821" s="15"/>
      <c r="AO1821" s="15"/>
      <c r="AP1821" s="15"/>
    </row>
    <row r="1822" customFormat="false" ht="12.75" hidden="false" customHeight="true" outlineLevel="0" collapsed="false">
      <c r="A1822" s="15" t="s">
        <v>1805</v>
      </c>
      <c r="B1822" s="19" t="n">
        <v>32</v>
      </c>
      <c r="C1822" s="19" t="n">
        <v>44</v>
      </c>
      <c r="D1822" s="19" t="n">
        <v>67</v>
      </c>
      <c r="E1822" s="55" t="s">
        <v>54</v>
      </c>
      <c r="F1822" s="21"/>
      <c r="G1822" s="56" t="n">
        <f aca="false">+ROUNDUP((B1822/100),0)</f>
        <v>1</v>
      </c>
      <c r="H1822" s="23"/>
      <c r="I1822" s="19"/>
      <c r="J1822" s="15"/>
      <c r="K1822" s="24"/>
      <c r="L1822" s="24"/>
      <c r="M1822" s="25"/>
      <c r="N1822" s="24"/>
      <c r="O1822" s="91"/>
      <c r="P1822" s="15"/>
      <c r="Q1822" s="9"/>
      <c r="R1822" s="9"/>
      <c r="S1822" s="88"/>
      <c r="T1822" s="15"/>
      <c r="U1822" s="15"/>
      <c r="W1822" s="15"/>
      <c r="X1822" s="15"/>
      <c r="Y1822" s="15"/>
      <c r="Z1822" s="15"/>
      <c r="AA1822" s="15"/>
      <c r="AB1822" s="15"/>
      <c r="AC1822" s="15"/>
      <c r="AD1822" s="15"/>
      <c r="AE1822" s="15"/>
      <c r="AF1822" s="15"/>
      <c r="AG1822" s="15"/>
      <c r="AH1822" s="15"/>
      <c r="AI1822" s="15"/>
      <c r="AJ1822" s="15"/>
      <c r="AK1822" s="15"/>
      <c r="AL1822" s="15"/>
      <c r="AM1822" s="15"/>
      <c r="AN1822" s="15"/>
      <c r="AO1822" s="15"/>
      <c r="AP1822" s="15"/>
    </row>
    <row r="1823" customFormat="false" ht="12.75" hidden="false" customHeight="true" outlineLevel="0" collapsed="false">
      <c r="A1823" s="7" t="s">
        <v>1806</v>
      </c>
      <c r="B1823" s="19"/>
      <c r="C1823" s="19" t="n">
        <v>44</v>
      </c>
      <c r="D1823" s="19" t="n">
        <v>67</v>
      </c>
      <c r="E1823" s="55" t="s">
        <v>54</v>
      </c>
      <c r="F1823" s="21"/>
      <c r="G1823" s="56" t="n">
        <f aca="false">+ROUNDUP((B1823/100),0)</f>
        <v>0</v>
      </c>
      <c r="H1823" s="23"/>
      <c r="I1823" s="19"/>
      <c r="J1823" s="15"/>
      <c r="K1823" s="24"/>
      <c r="L1823" s="24"/>
      <c r="M1823" s="25"/>
      <c r="N1823" s="24"/>
      <c r="O1823" s="91"/>
      <c r="P1823" s="15"/>
      <c r="Q1823" s="9"/>
      <c r="R1823" s="9"/>
      <c r="S1823" s="88"/>
      <c r="T1823" s="15"/>
      <c r="U1823" s="15"/>
      <c r="W1823" s="15"/>
      <c r="X1823" s="15"/>
      <c r="Y1823" s="15"/>
      <c r="Z1823" s="15"/>
      <c r="AA1823" s="15"/>
      <c r="AB1823" s="15"/>
      <c r="AC1823" s="15"/>
      <c r="AD1823" s="15"/>
      <c r="AE1823" s="15"/>
      <c r="AF1823" s="15"/>
      <c r="AG1823" s="15"/>
      <c r="AH1823" s="15"/>
      <c r="AI1823" s="15"/>
      <c r="AJ1823" s="15"/>
      <c r="AK1823" s="15"/>
      <c r="AL1823" s="15"/>
      <c r="AM1823" s="15"/>
      <c r="AN1823" s="15"/>
      <c r="AO1823" s="15"/>
      <c r="AP1823" s="15"/>
    </row>
    <row r="1824" customFormat="false" ht="12.75" hidden="false" customHeight="true" outlineLevel="0" collapsed="false">
      <c r="A1824" s="15" t="s">
        <v>1807</v>
      </c>
      <c r="B1824" s="19" t="n">
        <v>61</v>
      </c>
      <c r="C1824" s="19" t="n">
        <v>63</v>
      </c>
      <c r="D1824" s="19" t="n">
        <v>88</v>
      </c>
      <c r="E1824" s="32" t="s">
        <v>29</v>
      </c>
      <c r="F1824" s="21"/>
      <c r="G1824" s="33" t="n">
        <f aca="false">+ROUNDUP((B1824/100),0)</f>
        <v>1</v>
      </c>
      <c r="H1824" s="23"/>
      <c r="I1824" s="15"/>
      <c r="J1824" s="15"/>
      <c r="K1824" s="24"/>
      <c r="L1824" s="24"/>
      <c r="M1824" s="25"/>
      <c r="N1824" s="24"/>
      <c r="O1824" s="91"/>
      <c r="P1824" s="15"/>
      <c r="Q1824" s="9"/>
      <c r="R1824" s="9"/>
      <c r="S1824" s="88"/>
      <c r="T1824" s="15"/>
      <c r="U1824" s="15"/>
      <c r="W1824" s="15"/>
      <c r="X1824" s="15"/>
      <c r="Y1824" s="15"/>
      <c r="Z1824" s="15"/>
      <c r="AA1824" s="15"/>
      <c r="AB1824" s="15"/>
      <c r="AC1824" s="15"/>
      <c r="AD1824" s="15"/>
      <c r="AE1824" s="15"/>
      <c r="AF1824" s="15"/>
      <c r="AG1824" s="15"/>
      <c r="AH1824" s="15"/>
      <c r="AI1824" s="15"/>
      <c r="AJ1824" s="15"/>
      <c r="AK1824" s="15"/>
      <c r="AL1824" s="15"/>
      <c r="AM1824" s="15"/>
      <c r="AN1824" s="15"/>
      <c r="AO1824" s="15"/>
      <c r="AP1824" s="15"/>
    </row>
    <row r="1825" customFormat="false" ht="12.75" hidden="false" customHeight="true" outlineLevel="0" collapsed="false">
      <c r="A1825" s="15" t="s">
        <v>1808</v>
      </c>
      <c r="B1825" s="19" t="n">
        <v>36</v>
      </c>
      <c r="C1825" s="19" t="n">
        <v>44</v>
      </c>
      <c r="D1825" s="19" t="n">
        <v>67</v>
      </c>
      <c r="E1825" s="55" t="s">
        <v>54</v>
      </c>
      <c r="F1825" s="21"/>
      <c r="G1825" s="56" t="n">
        <f aca="false">+ROUNDUP((B1825/100),0)</f>
        <v>1</v>
      </c>
      <c r="H1825" s="23"/>
      <c r="I1825" s="15"/>
      <c r="J1825" s="15"/>
      <c r="K1825" s="24"/>
      <c r="L1825" s="24"/>
      <c r="M1825" s="25"/>
      <c r="N1825" s="24"/>
      <c r="O1825" s="91"/>
      <c r="P1825" s="15"/>
      <c r="Q1825" s="9"/>
      <c r="R1825" s="9"/>
      <c r="S1825" s="88"/>
      <c r="T1825" s="15"/>
      <c r="U1825" s="15"/>
      <c r="W1825" s="15"/>
      <c r="X1825" s="15"/>
      <c r="Y1825" s="15"/>
      <c r="Z1825" s="15"/>
      <c r="AA1825" s="15"/>
      <c r="AB1825" s="15"/>
      <c r="AC1825" s="15"/>
      <c r="AD1825" s="15"/>
      <c r="AE1825" s="15"/>
      <c r="AF1825" s="15"/>
      <c r="AG1825" s="15"/>
      <c r="AH1825" s="15"/>
      <c r="AI1825" s="15"/>
      <c r="AJ1825" s="15"/>
      <c r="AK1825" s="15"/>
      <c r="AL1825" s="15"/>
      <c r="AM1825" s="15"/>
      <c r="AN1825" s="15"/>
      <c r="AO1825" s="15"/>
      <c r="AP1825" s="15"/>
    </row>
    <row r="1826" customFormat="false" ht="12.75" hidden="false" customHeight="true" outlineLevel="0" collapsed="false">
      <c r="A1826" s="15" t="s">
        <v>1809</v>
      </c>
      <c r="B1826" s="19" t="n">
        <v>52</v>
      </c>
      <c r="C1826" s="19" t="n">
        <v>56</v>
      </c>
      <c r="D1826" s="19" t="n">
        <v>86</v>
      </c>
      <c r="E1826" s="48" t="s">
        <v>48</v>
      </c>
      <c r="G1826" s="49" t="n">
        <f aca="false">+ROUNDUP((B1826/100),0)</f>
        <v>1</v>
      </c>
      <c r="H1826" s="23"/>
      <c r="I1826" s="15"/>
      <c r="J1826" s="15"/>
      <c r="K1826" s="24"/>
      <c r="L1826" s="24"/>
      <c r="M1826" s="25"/>
      <c r="N1826" s="24"/>
      <c r="O1826" s="91"/>
      <c r="P1826" s="15"/>
      <c r="Q1826" s="9"/>
      <c r="R1826" s="9"/>
      <c r="S1826" s="88"/>
      <c r="T1826" s="15"/>
      <c r="U1826" s="15"/>
      <c r="W1826" s="15"/>
      <c r="X1826" s="15"/>
      <c r="Y1826" s="15"/>
      <c r="Z1826" s="15"/>
      <c r="AA1826" s="15"/>
      <c r="AB1826" s="15"/>
      <c r="AC1826" s="15"/>
      <c r="AD1826" s="15"/>
      <c r="AE1826" s="15"/>
      <c r="AF1826" s="15"/>
      <c r="AG1826" s="15"/>
      <c r="AH1826" s="15"/>
      <c r="AI1826" s="15"/>
      <c r="AJ1826" s="15"/>
      <c r="AK1826" s="15"/>
      <c r="AL1826" s="15"/>
      <c r="AM1826" s="15"/>
      <c r="AN1826" s="15"/>
      <c r="AO1826" s="15"/>
      <c r="AP1826" s="15"/>
    </row>
    <row r="1827" customFormat="false" ht="12.75" hidden="false" customHeight="true" outlineLevel="0" collapsed="false">
      <c r="A1827" s="15" t="s">
        <v>1810</v>
      </c>
      <c r="B1827" s="19" t="n">
        <v>60</v>
      </c>
      <c r="C1827" s="19" t="s">
        <v>43</v>
      </c>
      <c r="D1827" s="19" t="s">
        <v>43</v>
      </c>
      <c r="E1827" s="15"/>
      <c r="G1827" s="1" t="n">
        <f aca="false">+ROUNDUP((B1823/100),0)</f>
        <v>0</v>
      </c>
      <c r="H1827" s="23"/>
      <c r="I1827" s="15"/>
      <c r="J1827" s="15"/>
      <c r="K1827" s="24"/>
      <c r="L1827" s="24"/>
      <c r="M1827" s="25"/>
      <c r="N1827" s="25"/>
      <c r="O1827" s="25"/>
      <c r="P1827" s="15"/>
      <c r="Q1827" s="9"/>
      <c r="R1827" s="9"/>
      <c r="S1827" s="88"/>
      <c r="T1827" s="15"/>
      <c r="U1827" s="15"/>
      <c r="W1827" s="15"/>
      <c r="X1827" s="15"/>
      <c r="Y1827" s="15"/>
      <c r="Z1827" s="15"/>
      <c r="AA1827" s="15"/>
      <c r="AB1827" s="15"/>
      <c r="AC1827" s="15"/>
      <c r="AD1827" s="15"/>
      <c r="AE1827" s="15"/>
      <c r="AF1827" s="15"/>
      <c r="AG1827" s="15"/>
      <c r="AH1827" s="15"/>
      <c r="AI1827" s="15"/>
      <c r="AJ1827" s="15"/>
      <c r="AK1827" s="15"/>
      <c r="AL1827" s="15"/>
      <c r="AM1827" s="15"/>
      <c r="AN1827" s="15"/>
      <c r="AO1827" s="15"/>
      <c r="AP1827" s="15"/>
    </row>
    <row r="1828" customFormat="false" ht="12.75" hidden="false" customHeight="true" outlineLevel="0" collapsed="false">
      <c r="A1828" s="15" t="s">
        <v>1811</v>
      </c>
      <c r="B1828" s="19" t="n">
        <v>72</v>
      </c>
      <c r="C1828" s="19" t="n">
        <v>57.5</v>
      </c>
      <c r="D1828" s="19" t="n">
        <v>88.5</v>
      </c>
      <c r="E1828" s="20" t="s">
        <v>26</v>
      </c>
      <c r="F1828" s="21"/>
      <c r="G1828" s="22" t="n">
        <f aca="false">+ROUNDUP((B1828/100),0)</f>
        <v>1</v>
      </c>
      <c r="H1828" s="23"/>
      <c r="I1828" s="15"/>
      <c r="J1828" s="15"/>
      <c r="K1828" s="24"/>
      <c r="L1828" s="24"/>
      <c r="M1828" s="25"/>
      <c r="N1828" s="25"/>
      <c r="O1828" s="25"/>
      <c r="P1828" s="15"/>
      <c r="Q1828" s="9"/>
      <c r="R1828" s="9"/>
      <c r="S1828" s="88"/>
      <c r="T1828" s="15"/>
      <c r="U1828" s="15"/>
      <c r="W1828" s="15"/>
      <c r="X1828" s="15"/>
      <c r="Y1828" s="15"/>
      <c r="Z1828" s="15"/>
      <c r="AA1828" s="15"/>
      <c r="AB1828" s="15"/>
      <c r="AC1828" s="15"/>
      <c r="AD1828" s="15"/>
      <c r="AE1828" s="15"/>
      <c r="AF1828" s="15"/>
      <c r="AG1828" s="15"/>
      <c r="AH1828" s="15"/>
      <c r="AI1828" s="15"/>
      <c r="AJ1828" s="15"/>
      <c r="AK1828" s="15"/>
      <c r="AL1828" s="15"/>
      <c r="AM1828" s="15"/>
      <c r="AN1828" s="15"/>
      <c r="AO1828" s="15"/>
      <c r="AP1828" s="15"/>
    </row>
    <row r="1829" customFormat="false" ht="12.75" hidden="false" customHeight="true" outlineLevel="0" collapsed="false">
      <c r="A1829" s="15" t="s">
        <v>1812</v>
      </c>
      <c r="B1829" s="19" t="n">
        <v>252</v>
      </c>
      <c r="C1829" s="19" t="n">
        <v>57.5</v>
      </c>
      <c r="D1829" s="19" t="n">
        <v>88.5</v>
      </c>
      <c r="E1829" s="20" t="s">
        <v>26</v>
      </c>
      <c r="F1829" s="21"/>
      <c r="G1829" s="22" t="n">
        <f aca="false">+ROUNDUP((B1829/100),0)</f>
        <v>3</v>
      </c>
      <c r="H1829" s="23"/>
      <c r="I1829" s="15"/>
      <c r="J1829" s="15"/>
      <c r="K1829" s="24"/>
      <c r="L1829" s="24"/>
      <c r="M1829" s="25"/>
      <c r="N1829" s="25"/>
      <c r="O1829" s="25"/>
      <c r="P1829" s="15"/>
      <c r="Q1829" s="9"/>
      <c r="R1829" s="9"/>
      <c r="S1829" s="88"/>
      <c r="T1829" s="15"/>
      <c r="U1829" s="15"/>
      <c r="W1829" s="15"/>
      <c r="X1829" s="15"/>
      <c r="Y1829" s="15"/>
      <c r="Z1829" s="15"/>
      <c r="AA1829" s="15"/>
      <c r="AB1829" s="15"/>
      <c r="AC1829" s="15"/>
      <c r="AD1829" s="15"/>
      <c r="AE1829" s="15"/>
      <c r="AF1829" s="15"/>
      <c r="AG1829" s="15"/>
      <c r="AH1829" s="15"/>
      <c r="AI1829" s="15"/>
      <c r="AJ1829" s="15"/>
      <c r="AK1829" s="15"/>
      <c r="AL1829" s="15"/>
      <c r="AM1829" s="15"/>
      <c r="AN1829" s="15"/>
      <c r="AO1829" s="15"/>
      <c r="AP1829" s="15"/>
    </row>
    <row r="1830" customFormat="false" ht="12.75" hidden="false" customHeight="true" outlineLevel="0" collapsed="false">
      <c r="A1830" s="15" t="s">
        <v>1813</v>
      </c>
      <c r="B1830" s="19" t="n">
        <v>210</v>
      </c>
      <c r="C1830" s="19" t="n">
        <v>57.5</v>
      </c>
      <c r="D1830" s="19" t="n">
        <v>88.5</v>
      </c>
      <c r="E1830" s="20" t="s">
        <v>26</v>
      </c>
      <c r="F1830" s="21"/>
      <c r="G1830" s="22" t="n">
        <f aca="false">+ROUNDUP((B1830/100),0)</f>
        <v>3</v>
      </c>
      <c r="H1830" s="23"/>
      <c r="I1830" s="15"/>
      <c r="J1830" s="15"/>
      <c r="K1830" s="24"/>
      <c r="L1830" s="24"/>
      <c r="M1830" s="25"/>
      <c r="N1830" s="25"/>
      <c r="O1830" s="25"/>
      <c r="P1830" s="15"/>
      <c r="Q1830" s="9"/>
      <c r="R1830" s="9"/>
      <c r="S1830" s="88"/>
      <c r="T1830" s="15"/>
      <c r="U1830" s="15"/>
      <c r="W1830" s="15"/>
      <c r="X1830" s="15"/>
      <c r="Y1830" s="15"/>
      <c r="Z1830" s="15"/>
      <c r="AA1830" s="15"/>
      <c r="AB1830" s="15"/>
      <c r="AC1830" s="15"/>
      <c r="AD1830" s="15"/>
      <c r="AE1830" s="15"/>
      <c r="AF1830" s="15"/>
      <c r="AG1830" s="15"/>
      <c r="AH1830" s="15"/>
      <c r="AI1830" s="15"/>
      <c r="AJ1830" s="15"/>
      <c r="AK1830" s="15"/>
      <c r="AL1830" s="15"/>
      <c r="AM1830" s="15"/>
      <c r="AN1830" s="15"/>
      <c r="AO1830" s="15"/>
      <c r="AP1830" s="15"/>
    </row>
    <row r="1831" customFormat="false" ht="12.75" hidden="false" customHeight="true" outlineLevel="0" collapsed="false">
      <c r="A1831" s="15" t="s">
        <v>1814</v>
      </c>
      <c r="B1831" s="19" t="n">
        <v>50</v>
      </c>
      <c r="C1831" s="19" t="n">
        <v>57.5</v>
      </c>
      <c r="D1831" s="19" t="n">
        <v>88.5</v>
      </c>
      <c r="E1831" s="20" t="s">
        <v>26</v>
      </c>
      <c r="F1831" s="21"/>
      <c r="G1831" s="22" t="n">
        <f aca="false">+ROUNDUP((B1831/100),0)</f>
        <v>1</v>
      </c>
      <c r="H1831" s="23"/>
      <c r="I1831" s="15"/>
      <c r="J1831" s="15"/>
      <c r="K1831" s="24"/>
      <c r="L1831" s="24"/>
      <c r="M1831" s="25"/>
      <c r="N1831" s="25"/>
      <c r="O1831" s="25"/>
      <c r="P1831" s="15"/>
      <c r="Q1831" s="9"/>
      <c r="R1831" s="9"/>
      <c r="S1831" s="88"/>
      <c r="T1831" s="15"/>
      <c r="U1831" s="15"/>
      <c r="W1831" s="15"/>
      <c r="X1831" s="15"/>
      <c r="Y1831" s="15"/>
      <c r="Z1831" s="15"/>
      <c r="AA1831" s="15"/>
      <c r="AB1831" s="15"/>
      <c r="AC1831" s="15"/>
      <c r="AD1831" s="15"/>
      <c r="AE1831" s="15"/>
      <c r="AF1831" s="15"/>
      <c r="AG1831" s="15"/>
      <c r="AH1831" s="15"/>
      <c r="AI1831" s="15"/>
      <c r="AJ1831" s="15"/>
      <c r="AK1831" s="15"/>
      <c r="AL1831" s="15"/>
      <c r="AM1831" s="15"/>
      <c r="AN1831" s="15"/>
      <c r="AO1831" s="15"/>
      <c r="AP1831" s="15"/>
    </row>
    <row r="1832" customFormat="false" ht="12.75" hidden="false" customHeight="true" outlineLevel="0" collapsed="false">
      <c r="A1832" s="15" t="s">
        <v>1815</v>
      </c>
      <c r="B1832" s="19" t="n">
        <v>250</v>
      </c>
      <c r="C1832" s="19" t="n">
        <v>57.5</v>
      </c>
      <c r="D1832" s="19" t="n">
        <v>88.5</v>
      </c>
      <c r="E1832" s="20" t="s">
        <v>26</v>
      </c>
      <c r="F1832" s="21"/>
      <c r="G1832" s="22" t="n">
        <f aca="false">+ROUNDUP((B1832/100),0)</f>
        <v>3</v>
      </c>
      <c r="H1832" s="23"/>
      <c r="I1832" s="15"/>
      <c r="J1832" s="15"/>
      <c r="K1832" s="24"/>
      <c r="L1832" s="24"/>
      <c r="M1832" s="25"/>
      <c r="N1832" s="25"/>
      <c r="O1832" s="25"/>
      <c r="P1832" s="15"/>
      <c r="Q1832" s="9"/>
      <c r="R1832" s="9"/>
      <c r="S1832" s="88"/>
      <c r="T1832" s="15"/>
      <c r="U1832" s="15"/>
      <c r="W1832" s="15"/>
      <c r="X1832" s="15"/>
      <c r="Y1832" s="15"/>
      <c r="Z1832" s="15"/>
      <c r="AA1832" s="15"/>
      <c r="AB1832" s="15"/>
      <c r="AC1832" s="15"/>
      <c r="AD1832" s="15"/>
      <c r="AE1832" s="15"/>
      <c r="AF1832" s="15"/>
      <c r="AG1832" s="15"/>
      <c r="AH1832" s="15"/>
      <c r="AI1832" s="15"/>
      <c r="AJ1832" s="15"/>
      <c r="AK1832" s="15"/>
      <c r="AL1832" s="15"/>
      <c r="AM1832" s="15"/>
      <c r="AN1832" s="15"/>
      <c r="AO1832" s="15"/>
      <c r="AP1832" s="15"/>
    </row>
    <row r="1833" customFormat="false" ht="12.75" hidden="false" customHeight="true" outlineLevel="0" collapsed="false">
      <c r="A1833" s="15" t="s">
        <v>1816</v>
      </c>
      <c r="B1833" s="19" t="n">
        <v>250</v>
      </c>
      <c r="C1833" s="19" t="n">
        <v>57.5</v>
      </c>
      <c r="D1833" s="19" t="n">
        <v>88.5</v>
      </c>
      <c r="E1833" s="20" t="s">
        <v>26</v>
      </c>
      <c r="F1833" s="21"/>
      <c r="G1833" s="22" t="n">
        <f aca="false">+ROUNDUP((B1833/100),0)</f>
        <v>3</v>
      </c>
      <c r="H1833" s="23"/>
      <c r="I1833" s="15"/>
      <c r="J1833" s="15"/>
      <c r="K1833" s="24"/>
      <c r="L1833" s="24"/>
      <c r="M1833" s="25"/>
      <c r="N1833" s="25"/>
      <c r="O1833" s="25"/>
      <c r="P1833" s="15"/>
      <c r="Q1833" s="9"/>
      <c r="R1833" s="9"/>
      <c r="S1833" s="88"/>
      <c r="T1833" s="15"/>
      <c r="U1833" s="15"/>
      <c r="W1833" s="15"/>
      <c r="X1833" s="15"/>
      <c r="Y1833" s="15"/>
      <c r="Z1833" s="15"/>
      <c r="AA1833" s="15"/>
      <c r="AB1833" s="15"/>
      <c r="AC1833" s="15"/>
      <c r="AD1833" s="15"/>
      <c r="AE1833" s="15"/>
      <c r="AF1833" s="15"/>
      <c r="AG1833" s="15"/>
      <c r="AH1833" s="15"/>
      <c r="AI1833" s="15"/>
      <c r="AJ1833" s="15"/>
      <c r="AK1833" s="15"/>
      <c r="AL1833" s="15"/>
      <c r="AM1833" s="15"/>
      <c r="AN1833" s="15"/>
      <c r="AO1833" s="15"/>
      <c r="AP1833" s="15"/>
    </row>
    <row r="1834" customFormat="false" ht="12.75" hidden="false" customHeight="true" outlineLevel="0" collapsed="false">
      <c r="A1834" s="15" t="s">
        <v>1817</v>
      </c>
      <c r="B1834" s="19" t="n">
        <v>250</v>
      </c>
      <c r="C1834" s="19" t="n">
        <v>57.5</v>
      </c>
      <c r="D1834" s="19" t="n">
        <v>88.5</v>
      </c>
      <c r="E1834" s="20" t="s">
        <v>26</v>
      </c>
      <c r="F1834" s="21"/>
      <c r="G1834" s="22" t="n">
        <f aca="false">+ROUNDUP((B1834/100),0)</f>
        <v>3</v>
      </c>
      <c r="H1834" s="23"/>
      <c r="I1834" s="15"/>
      <c r="J1834" s="15"/>
      <c r="K1834" s="24"/>
      <c r="L1834" s="24"/>
      <c r="M1834" s="25"/>
      <c r="N1834" s="25"/>
      <c r="O1834" s="25"/>
      <c r="P1834" s="15"/>
      <c r="Q1834" s="9"/>
      <c r="R1834" s="9"/>
      <c r="S1834" s="88"/>
      <c r="T1834" s="15"/>
      <c r="U1834" s="15"/>
      <c r="W1834" s="15"/>
      <c r="X1834" s="15"/>
      <c r="Y1834" s="15"/>
      <c r="Z1834" s="15"/>
      <c r="AA1834" s="15"/>
      <c r="AB1834" s="15"/>
      <c r="AC1834" s="15"/>
      <c r="AD1834" s="15"/>
      <c r="AE1834" s="15"/>
      <c r="AF1834" s="15"/>
      <c r="AG1834" s="15"/>
      <c r="AH1834" s="15"/>
      <c r="AI1834" s="15"/>
      <c r="AJ1834" s="15"/>
      <c r="AK1834" s="15"/>
      <c r="AL1834" s="15"/>
      <c r="AM1834" s="15"/>
      <c r="AN1834" s="15"/>
      <c r="AO1834" s="15"/>
      <c r="AP1834" s="15"/>
    </row>
    <row r="1835" customFormat="false" ht="12.75" hidden="false" customHeight="true" outlineLevel="0" collapsed="false">
      <c r="A1835" s="15" t="s">
        <v>1818</v>
      </c>
      <c r="B1835" s="19" t="n">
        <v>200</v>
      </c>
      <c r="C1835" s="19" t="n">
        <v>57.5</v>
      </c>
      <c r="D1835" s="19" t="n">
        <v>88.5</v>
      </c>
      <c r="E1835" s="20" t="s">
        <v>26</v>
      </c>
      <c r="F1835" s="21"/>
      <c r="G1835" s="22" t="n">
        <f aca="false">+ROUNDUP((B1835/100),0)</f>
        <v>2</v>
      </c>
      <c r="H1835" s="23"/>
      <c r="I1835" s="15"/>
      <c r="J1835" s="15"/>
      <c r="K1835" s="24"/>
      <c r="L1835" s="24"/>
      <c r="M1835" s="25"/>
      <c r="N1835" s="25"/>
      <c r="O1835" s="25"/>
      <c r="P1835" s="15"/>
      <c r="Q1835" s="9"/>
      <c r="R1835" s="9"/>
      <c r="S1835" s="88"/>
      <c r="T1835" s="15"/>
      <c r="U1835" s="15"/>
      <c r="W1835" s="15"/>
      <c r="X1835" s="15"/>
      <c r="Y1835" s="15"/>
      <c r="Z1835" s="15"/>
      <c r="AA1835" s="15"/>
      <c r="AB1835" s="15"/>
      <c r="AC1835" s="15"/>
      <c r="AD1835" s="15"/>
      <c r="AE1835" s="15"/>
      <c r="AF1835" s="15"/>
      <c r="AG1835" s="15"/>
      <c r="AH1835" s="15"/>
      <c r="AI1835" s="15"/>
      <c r="AJ1835" s="15"/>
      <c r="AK1835" s="15"/>
      <c r="AL1835" s="15"/>
      <c r="AM1835" s="15"/>
      <c r="AN1835" s="15"/>
      <c r="AO1835" s="15"/>
      <c r="AP1835" s="15"/>
    </row>
    <row r="1836" customFormat="false" ht="12.75" hidden="false" customHeight="true" outlineLevel="0" collapsed="false">
      <c r="A1836" s="15" t="s">
        <v>1819</v>
      </c>
      <c r="B1836" s="19" t="n">
        <v>1400</v>
      </c>
      <c r="C1836" s="19" t="n">
        <v>57.5</v>
      </c>
      <c r="D1836" s="19" t="n">
        <v>88.5</v>
      </c>
      <c r="E1836" s="20" t="s">
        <v>26</v>
      </c>
      <c r="F1836" s="21"/>
      <c r="G1836" s="22" t="n">
        <f aca="false">+ROUNDUP((B1836/100),0)</f>
        <v>14</v>
      </c>
      <c r="H1836" s="23"/>
      <c r="I1836" s="15"/>
      <c r="J1836" s="15"/>
      <c r="K1836" s="24"/>
      <c r="L1836" s="24"/>
      <c r="M1836" s="25"/>
      <c r="N1836" s="25"/>
      <c r="O1836" s="25"/>
      <c r="P1836" s="15"/>
      <c r="Q1836" s="9"/>
      <c r="R1836" s="9"/>
      <c r="S1836" s="88"/>
      <c r="T1836" s="15"/>
      <c r="U1836" s="15"/>
      <c r="W1836" s="15"/>
      <c r="X1836" s="15"/>
      <c r="Y1836" s="15"/>
      <c r="Z1836" s="15"/>
      <c r="AA1836" s="15"/>
      <c r="AB1836" s="15"/>
      <c r="AC1836" s="15"/>
      <c r="AD1836" s="15"/>
      <c r="AE1836" s="15"/>
      <c r="AF1836" s="15"/>
      <c r="AG1836" s="15"/>
      <c r="AH1836" s="15"/>
      <c r="AI1836" s="15"/>
      <c r="AJ1836" s="15"/>
      <c r="AK1836" s="15"/>
      <c r="AL1836" s="15"/>
      <c r="AM1836" s="15"/>
      <c r="AN1836" s="15"/>
      <c r="AO1836" s="15"/>
      <c r="AP1836" s="15"/>
    </row>
    <row r="1837" customFormat="false" ht="12.75" hidden="false" customHeight="true" outlineLevel="0" collapsed="false">
      <c r="A1837" s="15" t="s">
        <v>1820</v>
      </c>
      <c r="B1837" s="19" t="n">
        <v>30</v>
      </c>
      <c r="C1837" s="19" t="n">
        <v>57.5</v>
      </c>
      <c r="D1837" s="19" t="n">
        <v>88.5</v>
      </c>
      <c r="E1837" s="20" t="s">
        <v>26</v>
      </c>
      <c r="F1837" s="21"/>
      <c r="G1837" s="22" t="n">
        <f aca="false">+ROUNDUP((B1837/100),0)</f>
        <v>1</v>
      </c>
      <c r="H1837" s="23"/>
      <c r="I1837" s="19" t="n">
        <f aca="false">+(G1826*100)-B1826</f>
        <v>48</v>
      </c>
      <c r="J1837" s="15"/>
      <c r="K1837" s="24" t="n">
        <f aca="false">+G1826*1.75</f>
        <v>1.75</v>
      </c>
      <c r="L1837" s="24" t="n">
        <f aca="false">+M1837*2.49</f>
        <v>4.98</v>
      </c>
      <c r="M1837" s="25" t="n">
        <f aca="false">+ROUNDUP((B1826/50),0)</f>
        <v>2</v>
      </c>
      <c r="N1837" s="24" t="n">
        <f aca="false">+L1837-K1837</f>
        <v>3.23</v>
      </c>
      <c r="O1837" s="91" t="n">
        <f aca="false">+N1837/L1837</f>
        <v>0.64859437751004</v>
      </c>
      <c r="P1837" s="15"/>
      <c r="Q1837" s="9"/>
      <c r="R1837" s="9"/>
      <c r="S1837" s="88"/>
      <c r="T1837" s="15"/>
      <c r="U1837" s="15"/>
      <c r="W1837" s="15"/>
      <c r="X1837" s="15"/>
      <c r="Y1837" s="15"/>
      <c r="Z1837" s="15"/>
      <c r="AA1837" s="15"/>
      <c r="AB1837" s="15"/>
      <c r="AC1837" s="15"/>
      <c r="AD1837" s="15"/>
      <c r="AE1837" s="15"/>
      <c r="AF1837" s="15"/>
      <c r="AG1837" s="15"/>
      <c r="AH1837" s="15"/>
      <c r="AI1837" s="15"/>
      <c r="AJ1837" s="15"/>
      <c r="AK1837" s="15"/>
      <c r="AL1837" s="15"/>
      <c r="AM1837" s="15"/>
      <c r="AN1837" s="15"/>
      <c r="AO1837" s="15"/>
      <c r="AP1837" s="15"/>
    </row>
    <row r="1838" customFormat="false" ht="12.75" hidden="false" customHeight="true" outlineLevel="0" collapsed="false">
      <c r="A1838" s="15" t="s">
        <v>1821</v>
      </c>
      <c r="B1838" s="19" t="n">
        <v>30</v>
      </c>
      <c r="C1838" s="19" t="n">
        <v>57.5</v>
      </c>
      <c r="D1838" s="19" t="n">
        <v>88.5</v>
      </c>
      <c r="E1838" s="20" t="s">
        <v>26</v>
      </c>
      <c r="F1838" s="21"/>
      <c r="G1838" s="22" t="n">
        <f aca="false">+ROUNDUP((B1838/100),0)</f>
        <v>1</v>
      </c>
      <c r="H1838" s="23"/>
      <c r="I1838" s="19"/>
      <c r="J1838" s="15"/>
      <c r="K1838" s="24"/>
      <c r="L1838" s="24"/>
      <c r="M1838" s="25"/>
      <c r="N1838" s="24"/>
      <c r="O1838" s="91"/>
      <c r="P1838" s="15"/>
      <c r="Q1838" s="9"/>
      <c r="R1838" s="9"/>
      <c r="S1838" s="88"/>
      <c r="T1838" s="15"/>
      <c r="U1838" s="15"/>
      <c r="W1838" s="15"/>
      <c r="X1838" s="15"/>
      <c r="Y1838" s="15"/>
      <c r="Z1838" s="15"/>
      <c r="AA1838" s="15"/>
      <c r="AB1838" s="15"/>
      <c r="AC1838" s="15"/>
      <c r="AD1838" s="15"/>
      <c r="AE1838" s="15"/>
      <c r="AF1838" s="15"/>
      <c r="AG1838" s="15"/>
      <c r="AH1838" s="15"/>
      <c r="AI1838" s="15"/>
      <c r="AJ1838" s="15"/>
      <c r="AK1838" s="15"/>
      <c r="AL1838" s="15"/>
      <c r="AM1838" s="15"/>
      <c r="AN1838" s="15"/>
      <c r="AO1838" s="15"/>
      <c r="AP1838" s="15"/>
    </row>
    <row r="1839" customFormat="false" ht="12.75" hidden="false" customHeight="true" outlineLevel="0" collapsed="false">
      <c r="A1839" s="15" t="s">
        <v>1822</v>
      </c>
      <c r="B1839" s="19" t="n">
        <v>30</v>
      </c>
      <c r="C1839" s="19" t="n">
        <v>57.5</v>
      </c>
      <c r="D1839" s="19" t="n">
        <v>88.5</v>
      </c>
      <c r="E1839" s="20" t="s">
        <v>26</v>
      </c>
      <c r="F1839" s="21"/>
      <c r="G1839" s="22" t="n">
        <f aca="false">+ROUNDUP((B1839/100),0)</f>
        <v>1</v>
      </c>
      <c r="H1839" s="23"/>
      <c r="I1839" s="19"/>
      <c r="J1839" s="15"/>
      <c r="K1839" s="24"/>
      <c r="L1839" s="24"/>
      <c r="M1839" s="25"/>
      <c r="N1839" s="24"/>
      <c r="O1839" s="91"/>
      <c r="P1839" s="15"/>
      <c r="Q1839" s="9"/>
      <c r="R1839" s="9"/>
      <c r="S1839" s="88"/>
      <c r="T1839" s="15"/>
      <c r="U1839" s="15"/>
      <c r="W1839" s="15"/>
      <c r="X1839" s="15"/>
      <c r="Y1839" s="15"/>
      <c r="Z1839" s="15"/>
      <c r="AA1839" s="15"/>
      <c r="AB1839" s="15"/>
      <c r="AC1839" s="15"/>
      <c r="AD1839" s="15"/>
      <c r="AE1839" s="15"/>
      <c r="AF1839" s="15"/>
      <c r="AG1839" s="15"/>
      <c r="AH1839" s="15"/>
      <c r="AI1839" s="15"/>
      <c r="AJ1839" s="15"/>
      <c r="AK1839" s="15"/>
      <c r="AL1839" s="15"/>
      <c r="AM1839" s="15"/>
      <c r="AN1839" s="15"/>
      <c r="AO1839" s="15"/>
      <c r="AP1839" s="15"/>
    </row>
    <row r="1840" customFormat="false" ht="12.75" hidden="false" customHeight="true" outlineLevel="0" collapsed="false">
      <c r="A1840" s="15" t="s">
        <v>1823</v>
      </c>
      <c r="B1840" s="19" t="n">
        <v>30</v>
      </c>
      <c r="C1840" s="19" t="n">
        <v>57.5</v>
      </c>
      <c r="D1840" s="19" t="n">
        <v>88.5</v>
      </c>
      <c r="E1840" s="20" t="s">
        <v>26</v>
      </c>
      <c r="F1840" s="21"/>
      <c r="G1840" s="22" t="n">
        <f aca="false">+ROUNDUP((B1840/100),0)</f>
        <v>1</v>
      </c>
      <c r="H1840" s="23"/>
      <c r="I1840" s="15"/>
      <c r="J1840" s="15"/>
      <c r="K1840" s="24"/>
      <c r="L1840" s="24"/>
      <c r="M1840" s="25"/>
      <c r="N1840" s="25"/>
      <c r="O1840" s="25"/>
      <c r="P1840" s="15"/>
      <c r="Q1840" s="9"/>
      <c r="R1840" s="9"/>
      <c r="S1840" s="88"/>
      <c r="T1840" s="15"/>
      <c r="U1840" s="15"/>
      <c r="W1840" s="15"/>
      <c r="X1840" s="15"/>
      <c r="Y1840" s="15"/>
      <c r="Z1840" s="15"/>
      <c r="AA1840" s="15"/>
      <c r="AB1840" s="15"/>
      <c r="AC1840" s="15"/>
      <c r="AD1840" s="15"/>
      <c r="AE1840" s="15"/>
      <c r="AF1840" s="15"/>
      <c r="AG1840" s="15"/>
      <c r="AH1840" s="15"/>
      <c r="AI1840" s="15"/>
      <c r="AJ1840" s="15"/>
      <c r="AK1840" s="15"/>
      <c r="AL1840" s="15"/>
      <c r="AM1840" s="15"/>
      <c r="AN1840" s="15"/>
      <c r="AO1840" s="15"/>
      <c r="AP1840" s="15"/>
    </row>
    <row r="1841" customFormat="false" ht="12.75" hidden="false" customHeight="true" outlineLevel="0" collapsed="false">
      <c r="A1841" s="15" t="s">
        <v>1824</v>
      </c>
      <c r="B1841" s="19" t="n">
        <v>200</v>
      </c>
      <c r="C1841" s="19" t="n">
        <v>57.5</v>
      </c>
      <c r="D1841" s="19" t="n">
        <v>88.5</v>
      </c>
      <c r="E1841" s="20" t="s">
        <v>26</v>
      </c>
      <c r="F1841" s="21"/>
      <c r="G1841" s="22" t="n">
        <f aca="false">+ROUNDUP((B1841/100),0)</f>
        <v>2</v>
      </c>
      <c r="H1841" s="23"/>
      <c r="I1841" s="15"/>
      <c r="J1841" s="15"/>
      <c r="K1841" s="24"/>
      <c r="L1841" s="24"/>
      <c r="M1841" s="25"/>
      <c r="N1841" s="25"/>
      <c r="O1841" s="25"/>
      <c r="P1841" s="15"/>
      <c r="Q1841" s="9"/>
      <c r="R1841" s="9"/>
      <c r="S1841" s="88"/>
      <c r="T1841" s="15"/>
      <c r="U1841" s="15"/>
      <c r="W1841" s="15"/>
      <c r="X1841" s="15"/>
      <c r="Y1841" s="15"/>
      <c r="Z1841" s="15"/>
      <c r="AA1841" s="15"/>
      <c r="AB1841" s="15"/>
      <c r="AC1841" s="15"/>
      <c r="AD1841" s="15"/>
      <c r="AE1841" s="15"/>
      <c r="AF1841" s="15"/>
      <c r="AG1841" s="15"/>
      <c r="AH1841" s="15"/>
      <c r="AI1841" s="15"/>
      <c r="AJ1841" s="15"/>
      <c r="AK1841" s="15"/>
      <c r="AL1841" s="15"/>
      <c r="AM1841" s="15"/>
      <c r="AN1841" s="15"/>
      <c r="AO1841" s="15"/>
      <c r="AP1841" s="15"/>
    </row>
    <row r="1842" customFormat="false" ht="12.75" hidden="false" customHeight="true" outlineLevel="0" collapsed="false">
      <c r="A1842" s="15" t="s">
        <v>1825</v>
      </c>
      <c r="B1842" s="19" t="n">
        <v>132</v>
      </c>
      <c r="C1842" s="19" t="n">
        <v>57.5</v>
      </c>
      <c r="D1842" s="19" t="n">
        <v>88.5</v>
      </c>
      <c r="E1842" s="20" t="s">
        <v>26</v>
      </c>
      <c r="F1842" s="21"/>
      <c r="G1842" s="22" t="n">
        <f aca="false">+ROUNDUP((B1842/100),0)</f>
        <v>2</v>
      </c>
      <c r="H1842" s="23"/>
      <c r="I1842" s="15"/>
      <c r="J1842" s="15"/>
      <c r="K1842" s="24"/>
      <c r="L1842" s="24"/>
      <c r="M1842" s="25"/>
      <c r="N1842" s="25"/>
      <c r="O1842" s="25"/>
      <c r="P1842" s="15"/>
      <c r="Q1842" s="9"/>
      <c r="R1842" s="9"/>
      <c r="S1842" s="88"/>
      <c r="T1842" s="15"/>
      <c r="U1842" s="15"/>
      <c r="W1842" s="15"/>
      <c r="X1842" s="15"/>
      <c r="Y1842" s="15"/>
      <c r="Z1842" s="15"/>
      <c r="AA1842" s="15"/>
      <c r="AB1842" s="15"/>
      <c r="AC1842" s="15"/>
      <c r="AD1842" s="15"/>
      <c r="AE1842" s="15"/>
      <c r="AF1842" s="15"/>
      <c r="AG1842" s="15"/>
      <c r="AH1842" s="15"/>
      <c r="AI1842" s="15"/>
      <c r="AJ1842" s="15"/>
      <c r="AK1842" s="15"/>
      <c r="AL1842" s="15"/>
      <c r="AM1842" s="15"/>
      <c r="AN1842" s="15"/>
      <c r="AO1842" s="15"/>
      <c r="AP1842" s="15"/>
    </row>
    <row r="1843" customFormat="false" ht="12.75" hidden="false" customHeight="true" outlineLevel="0" collapsed="false">
      <c r="A1843" s="15" t="s">
        <v>1826</v>
      </c>
      <c r="B1843" s="19" t="n">
        <v>55</v>
      </c>
      <c r="C1843" s="19" t="n">
        <v>57.5</v>
      </c>
      <c r="D1843" s="19" t="n">
        <v>88.5</v>
      </c>
      <c r="E1843" s="20" t="s">
        <v>26</v>
      </c>
      <c r="F1843" s="21"/>
      <c r="G1843" s="22" t="n">
        <f aca="false">+ROUNDUP((B1843/100),0)</f>
        <v>1</v>
      </c>
      <c r="H1843" s="23"/>
      <c r="I1843" s="19" t="n">
        <f aca="false">+(G1839*100)-B1839</f>
        <v>70</v>
      </c>
      <c r="J1843" s="15"/>
      <c r="K1843" s="24" t="n">
        <f aca="false">+G1839*2.25</f>
        <v>2.25</v>
      </c>
      <c r="L1843" s="24" t="n">
        <f aca="false">+M1843*2.99</f>
        <v>2.99</v>
      </c>
      <c r="M1843" s="25" t="n">
        <f aca="false">+ROUNDUP((B1839/50),0)</f>
        <v>1</v>
      </c>
      <c r="N1843" s="24" t="n">
        <f aca="false">+L1843-K1843</f>
        <v>0.74</v>
      </c>
      <c r="O1843" s="91" t="n">
        <f aca="false">+N1843/L1843</f>
        <v>0.247491638795987</v>
      </c>
      <c r="P1843" s="15"/>
      <c r="Q1843" s="9"/>
      <c r="R1843" s="9"/>
      <c r="S1843" s="88"/>
      <c r="T1843" s="15"/>
      <c r="U1843" s="15"/>
      <c r="W1843" s="15"/>
      <c r="X1843" s="15"/>
      <c r="Y1843" s="15"/>
      <c r="Z1843" s="15"/>
      <c r="AA1843" s="15"/>
      <c r="AB1843" s="15"/>
      <c r="AC1843" s="15"/>
      <c r="AD1843" s="15"/>
      <c r="AE1843" s="15"/>
      <c r="AF1843" s="15"/>
      <c r="AG1843" s="15"/>
      <c r="AH1843" s="15"/>
      <c r="AI1843" s="15"/>
      <c r="AJ1843" s="15"/>
      <c r="AK1843" s="15"/>
      <c r="AL1843" s="15"/>
      <c r="AM1843" s="15"/>
      <c r="AN1843" s="15"/>
      <c r="AO1843" s="15"/>
      <c r="AP1843" s="15"/>
    </row>
    <row r="1844" customFormat="false" ht="12.75" hidden="false" customHeight="true" outlineLevel="0" collapsed="false">
      <c r="A1844" s="15" t="s">
        <v>1826</v>
      </c>
      <c r="B1844" s="19" t="n">
        <v>168</v>
      </c>
      <c r="C1844" s="19" t="n">
        <v>43</v>
      </c>
      <c r="D1844" s="19" t="n">
        <v>63</v>
      </c>
      <c r="E1844" s="121" t="s">
        <v>27</v>
      </c>
      <c r="F1844" s="21"/>
      <c r="G1844" s="109" t="n">
        <f aca="false">+ROUNDUP((B1844/100),0)</f>
        <v>2</v>
      </c>
      <c r="H1844" s="23"/>
      <c r="I1844" s="15"/>
      <c r="J1844" s="15"/>
      <c r="K1844" s="24"/>
      <c r="L1844" s="24"/>
      <c r="M1844" s="25"/>
      <c r="N1844" s="24"/>
      <c r="O1844" s="91"/>
      <c r="P1844" s="15"/>
      <c r="Q1844" s="9"/>
      <c r="R1844" s="9"/>
      <c r="S1844" s="88"/>
      <c r="T1844" s="15"/>
      <c r="U1844" s="15"/>
      <c r="W1844" s="15"/>
      <c r="X1844" s="15"/>
      <c r="Y1844" s="15"/>
      <c r="Z1844" s="15"/>
      <c r="AA1844" s="15"/>
      <c r="AB1844" s="15"/>
      <c r="AC1844" s="15"/>
      <c r="AD1844" s="15"/>
      <c r="AE1844" s="15"/>
      <c r="AF1844" s="15"/>
      <c r="AG1844" s="15"/>
      <c r="AH1844" s="15"/>
      <c r="AI1844" s="15"/>
      <c r="AJ1844" s="15"/>
      <c r="AK1844" s="15"/>
      <c r="AL1844" s="15"/>
      <c r="AM1844" s="15"/>
      <c r="AN1844" s="15"/>
      <c r="AO1844" s="15"/>
      <c r="AP1844" s="15"/>
    </row>
    <row r="1845" customFormat="false" ht="12.75" hidden="false" customHeight="true" outlineLevel="0" collapsed="false">
      <c r="A1845" s="15" t="s">
        <v>1827</v>
      </c>
      <c r="B1845" s="19" t="n">
        <v>21</v>
      </c>
      <c r="C1845" s="19" t="n">
        <v>57.5</v>
      </c>
      <c r="D1845" s="19" t="n">
        <v>88.5</v>
      </c>
      <c r="E1845" s="20" t="s">
        <v>26</v>
      </c>
      <c r="F1845" s="21"/>
      <c r="G1845" s="22" t="n">
        <f aca="false">+ROUNDUP((B1845/100),0)</f>
        <v>1</v>
      </c>
      <c r="H1845" s="23"/>
      <c r="I1845" s="15"/>
      <c r="J1845" s="15"/>
      <c r="K1845" s="24"/>
      <c r="L1845" s="24"/>
      <c r="M1845" s="25"/>
      <c r="N1845" s="25"/>
      <c r="O1845" s="25"/>
      <c r="P1845" s="15"/>
      <c r="Q1845" s="9"/>
      <c r="R1845" s="9"/>
      <c r="S1845" s="88"/>
      <c r="T1845" s="15"/>
      <c r="U1845" s="15"/>
      <c r="W1845" s="15"/>
      <c r="X1845" s="15"/>
      <c r="Y1845" s="15"/>
      <c r="Z1845" s="15"/>
      <c r="AA1845" s="15"/>
      <c r="AB1845" s="15"/>
      <c r="AC1845" s="15"/>
      <c r="AD1845" s="15"/>
      <c r="AE1845" s="15"/>
      <c r="AF1845" s="15"/>
      <c r="AG1845" s="15"/>
      <c r="AH1845" s="15"/>
      <c r="AI1845" s="15"/>
      <c r="AJ1845" s="15"/>
      <c r="AK1845" s="15"/>
      <c r="AL1845" s="15"/>
      <c r="AM1845" s="15"/>
      <c r="AN1845" s="15"/>
      <c r="AO1845" s="15"/>
      <c r="AP1845" s="15"/>
    </row>
    <row r="1846" customFormat="false" ht="12.75" hidden="false" customHeight="true" outlineLevel="0" collapsed="false">
      <c r="A1846" s="15" t="s">
        <v>1827</v>
      </c>
      <c r="B1846" s="19" t="n">
        <v>114</v>
      </c>
      <c r="C1846" s="19" t="n">
        <v>43</v>
      </c>
      <c r="D1846" s="19" t="n">
        <v>63</v>
      </c>
      <c r="E1846" s="121" t="s">
        <v>27</v>
      </c>
      <c r="F1846" s="21"/>
      <c r="G1846" s="109" t="n">
        <f aca="false">+ROUNDUP((B1846/100),0)</f>
        <v>2</v>
      </c>
      <c r="H1846" s="23"/>
      <c r="I1846" s="15"/>
      <c r="J1846" s="15"/>
      <c r="K1846" s="24"/>
      <c r="L1846" s="24"/>
      <c r="M1846" s="25"/>
      <c r="N1846" s="25"/>
      <c r="O1846" s="25"/>
      <c r="P1846" s="15"/>
      <c r="Q1846" s="9"/>
      <c r="R1846" s="9"/>
      <c r="S1846" s="88"/>
      <c r="T1846" s="15"/>
      <c r="U1846" s="15"/>
      <c r="W1846" s="15"/>
      <c r="X1846" s="15"/>
      <c r="Y1846" s="15"/>
      <c r="Z1846" s="15"/>
      <c r="AA1846" s="15"/>
      <c r="AB1846" s="15"/>
      <c r="AC1846" s="15"/>
      <c r="AD1846" s="15"/>
      <c r="AE1846" s="15"/>
      <c r="AF1846" s="15"/>
      <c r="AG1846" s="15"/>
      <c r="AH1846" s="15"/>
      <c r="AI1846" s="15"/>
      <c r="AJ1846" s="15"/>
      <c r="AK1846" s="15"/>
      <c r="AL1846" s="15"/>
      <c r="AM1846" s="15"/>
      <c r="AN1846" s="15"/>
      <c r="AO1846" s="15"/>
      <c r="AP1846" s="15"/>
    </row>
    <row r="1847" customFormat="false" ht="12.75" hidden="false" customHeight="true" outlineLevel="0" collapsed="false">
      <c r="A1847" s="15" t="s">
        <v>1828</v>
      </c>
      <c r="B1847" s="19" t="n">
        <v>186</v>
      </c>
      <c r="C1847" s="19" t="n">
        <v>44</v>
      </c>
      <c r="D1847" s="19" t="n">
        <v>68</v>
      </c>
      <c r="E1847" s="55" t="s">
        <v>54</v>
      </c>
      <c r="F1847" s="21"/>
      <c r="G1847" s="56" t="n">
        <f aca="false">+ROUNDUP((B1847/100),0)</f>
        <v>2</v>
      </c>
      <c r="H1847" s="23"/>
      <c r="I1847" s="15"/>
      <c r="J1847" s="15"/>
      <c r="K1847" s="24"/>
      <c r="L1847" s="24"/>
      <c r="M1847" s="25"/>
      <c r="N1847" s="25"/>
      <c r="O1847" s="25"/>
      <c r="P1847" s="15"/>
      <c r="Q1847" s="9"/>
      <c r="R1847" s="9"/>
      <c r="S1847" s="88"/>
      <c r="T1847" s="15"/>
      <c r="U1847" s="15"/>
      <c r="W1847" s="15"/>
      <c r="X1847" s="15"/>
      <c r="Y1847" s="15"/>
      <c r="Z1847" s="15"/>
      <c r="AA1847" s="15"/>
      <c r="AB1847" s="15"/>
      <c r="AC1847" s="15"/>
      <c r="AD1847" s="15"/>
      <c r="AE1847" s="15"/>
      <c r="AF1847" s="15"/>
      <c r="AG1847" s="15"/>
      <c r="AH1847" s="15"/>
      <c r="AI1847" s="15"/>
      <c r="AJ1847" s="15"/>
      <c r="AK1847" s="15"/>
      <c r="AL1847" s="15"/>
      <c r="AM1847" s="15"/>
      <c r="AN1847" s="15"/>
      <c r="AO1847" s="15"/>
      <c r="AP1847" s="15"/>
    </row>
    <row r="1848" customFormat="false" ht="12.75" hidden="false" customHeight="true" outlineLevel="0" collapsed="false">
      <c r="A1848" s="15" t="s">
        <v>1829</v>
      </c>
      <c r="C1848" s="19" t="n">
        <v>56</v>
      </c>
      <c r="D1848" s="19" t="n">
        <v>87</v>
      </c>
      <c r="E1848" s="48" t="s">
        <v>48</v>
      </c>
      <c r="G1848" s="49" t="n">
        <f aca="false">+ROUNDUP((B1848/100),0)</f>
        <v>0</v>
      </c>
      <c r="H1848" s="23"/>
      <c r="I1848" s="15"/>
      <c r="J1848" s="15"/>
      <c r="K1848" s="24"/>
      <c r="L1848" s="24"/>
      <c r="M1848" s="25"/>
      <c r="N1848" s="25"/>
      <c r="O1848" s="25"/>
      <c r="P1848" s="15"/>
      <c r="Q1848" s="9"/>
      <c r="R1848" s="9"/>
      <c r="S1848" s="88"/>
      <c r="T1848" s="15"/>
      <c r="U1848" s="15"/>
      <c r="W1848" s="15"/>
      <c r="X1848" s="15"/>
      <c r="Y1848" s="15"/>
      <c r="Z1848" s="15"/>
      <c r="AA1848" s="15"/>
      <c r="AB1848" s="15"/>
      <c r="AC1848" s="15"/>
      <c r="AD1848" s="15"/>
      <c r="AE1848" s="15"/>
      <c r="AF1848" s="15"/>
      <c r="AG1848" s="15"/>
      <c r="AH1848" s="15"/>
      <c r="AI1848" s="15"/>
      <c r="AJ1848" s="15"/>
      <c r="AK1848" s="15"/>
      <c r="AL1848" s="15"/>
      <c r="AM1848" s="15"/>
      <c r="AN1848" s="15"/>
      <c r="AO1848" s="15"/>
      <c r="AP1848" s="15"/>
    </row>
    <row r="1849" customFormat="false" ht="12.75" hidden="false" customHeight="true" outlineLevel="0" collapsed="false">
      <c r="A1849" s="15" t="s">
        <v>1830</v>
      </c>
      <c r="B1849" s="2" t="n">
        <v>28</v>
      </c>
      <c r="C1849" s="19" t="n">
        <v>44</v>
      </c>
      <c r="D1849" s="19" t="n">
        <v>68</v>
      </c>
      <c r="E1849" s="55" t="s">
        <v>54</v>
      </c>
      <c r="G1849" s="56" t="n">
        <f aca="false">+ROUNDUP((B1849/100),0)</f>
        <v>1</v>
      </c>
      <c r="H1849" s="23"/>
      <c r="I1849" s="15"/>
      <c r="J1849" s="15"/>
      <c r="K1849" s="24"/>
      <c r="L1849" s="24"/>
      <c r="M1849" s="25"/>
      <c r="N1849" s="25"/>
      <c r="O1849" s="25"/>
      <c r="P1849" s="15"/>
      <c r="Q1849" s="9"/>
      <c r="R1849" s="9"/>
      <c r="S1849" s="88"/>
      <c r="T1849" s="15"/>
      <c r="U1849" s="15"/>
      <c r="W1849" s="15"/>
      <c r="X1849" s="15"/>
      <c r="Y1849" s="15"/>
      <c r="Z1849" s="15"/>
      <c r="AA1849" s="15"/>
      <c r="AB1849" s="15"/>
      <c r="AC1849" s="15"/>
      <c r="AD1849" s="15"/>
      <c r="AE1849" s="15"/>
      <c r="AF1849" s="15"/>
      <c r="AG1849" s="15"/>
      <c r="AH1849" s="15"/>
      <c r="AI1849" s="15"/>
      <c r="AJ1849" s="15"/>
      <c r="AK1849" s="15"/>
      <c r="AL1849" s="15"/>
      <c r="AM1849" s="15"/>
      <c r="AN1849" s="15"/>
      <c r="AO1849" s="15"/>
      <c r="AP1849" s="15"/>
    </row>
    <row r="1850" customFormat="false" ht="12.75" hidden="false" customHeight="true" outlineLevel="0" collapsed="false">
      <c r="A1850" s="15" t="s">
        <v>1831</v>
      </c>
      <c r="B1850" s="2" t="n">
        <v>168</v>
      </c>
      <c r="C1850" s="19" t="s">
        <v>43</v>
      </c>
      <c r="D1850" s="19" t="s">
        <v>43</v>
      </c>
      <c r="E1850" s="15"/>
      <c r="G1850" s="1" t="n">
        <f aca="false">+ROUNDUP((B1846/100),0)</f>
        <v>2</v>
      </c>
      <c r="H1850" s="23"/>
      <c r="I1850" s="15"/>
      <c r="J1850" s="15"/>
      <c r="K1850" s="24"/>
      <c r="L1850" s="24"/>
      <c r="M1850" s="25"/>
      <c r="N1850" s="25"/>
      <c r="O1850" s="25"/>
      <c r="P1850" s="15"/>
      <c r="Q1850" s="9"/>
      <c r="R1850" s="9"/>
      <c r="S1850" s="88"/>
      <c r="T1850" s="15"/>
      <c r="U1850" s="15"/>
      <c r="W1850" s="15"/>
      <c r="X1850" s="15"/>
      <c r="Y1850" s="15"/>
      <c r="Z1850" s="15"/>
      <c r="AA1850" s="15"/>
      <c r="AB1850" s="15"/>
      <c r="AC1850" s="15"/>
      <c r="AD1850" s="15"/>
      <c r="AE1850" s="15"/>
      <c r="AF1850" s="15"/>
      <c r="AG1850" s="15"/>
      <c r="AH1850" s="15"/>
      <c r="AI1850" s="15"/>
      <c r="AJ1850" s="15"/>
      <c r="AK1850" s="15"/>
      <c r="AL1850" s="15"/>
      <c r="AM1850" s="15"/>
      <c r="AN1850" s="15"/>
      <c r="AO1850" s="15"/>
      <c r="AP1850" s="15"/>
    </row>
    <row r="1851" customFormat="false" ht="12.75" hidden="false" customHeight="true" outlineLevel="0" collapsed="false">
      <c r="A1851" s="15" t="s">
        <v>1832</v>
      </c>
      <c r="B1851" s="2" t="n">
        <v>78</v>
      </c>
      <c r="C1851" s="19" t="n">
        <v>44</v>
      </c>
      <c r="D1851" s="19" t="n">
        <v>68</v>
      </c>
      <c r="E1851" s="55" t="s">
        <v>54</v>
      </c>
      <c r="G1851" s="56" t="n">
        <f aca="false">+ROUNDUP((B1851/100),0)</f>
        <v>1</v>
      </c>
      <c r="H1851" s="23"/>
      <c r="I1851" s="15"/>
      <c r="J1851" s="15"/>
      <c r="K1851" s="24"/>
      <c r="L1851" s="24"/>
      <c r="M1851" s="25"/>
      <c r="N1851" s="25"/>
      <c r="O1851" s="25"/>
      <c r="P1851" s="15"/>
      <c r="Q1851" s="9"/>
      <c r="R1851" s="9"/>
      <c r="S1851" s="88"/>
      <c r="T1851" s="15"/>
      <c r="U1851" s="15"/>
      <c r="W1851" s="15"/>
      <c r="X1851" s="15"/>
      <c r="Y1851" s="15"/>
      <c r="Z1851" s="15"/>
      <c r="AA1851" s="15"/>
      <c r="AB1851" s="15"/>
      <c r="AC1851" s="15"/>
      <c r="AD1851" s="15"/>
      <c r="AE1851" s="15"/>
      <c r="AF1851" s="15"/>
      <c r="AG1851" s="15"/>
      <c r="AH1851" s="15"/>
      <c r="AI1851" s="15"/>
      <c r="AJ1851" s="15"/>
      <c r="AK1851" s="15"/>
      <c r="AL1851" s="15"/>
      <c r="AM1851" s="15"/>
      <c r="AN1851" s="15"/>
      <c r="AO1851" s="15"/>
      <c r="AP1851" s="15"/>
    </row>
    <row r="1852" customFormat="false" ht="12.75" hidden="false" customHeight="true" outlineLevel="0" collapsed="false">
      <c r="A1852" s="15" t="s">
        <v>1832</v>
      </c>
      <c r="B1852" s="2" t="n">
        <v>24</v>
      </c>
      <c r="C1852" s="19" t="n">
        <v>59</v>
      </c>
      <c r="D1852" s="19" t="n">
        <v>92</v>
      </c>
      <c r="E1852" s="94" t="s">
        <v>58</v>
      </c>
      <c r="G1852" s="95" t="n">
        <f aca="false">+ROUNDUP((B1852/100),0)</f>
        <v>1</v>
      </c>
      <c r="H1852" s="23"/>
      <c r="I1852" s="15"/>
      <c r="J1852" s="15"/>
      <c r="K1852" s="24"/>
      <c r="L1852" s="24"/>
      <c r="M1852" s="25"/>
      <c r="N1852" s="25"/>
      <c r="O1852" s="25"/>
      <c r="P1852" s="15"/>
      <c r="Q1852" s="9"/>
      <c r="R1852" s="9"/>
      <c r="S1852" s="88"/>
      <c r="T1852" s="15"/>
      <c r="U1852" s="15"/>
      <c r="W1852" s="15"/>
      <c r="X1852" s="15"/>
      <c r="Y1852" s="15"/>
      <c r="Z1852" s="15"/>
      <c r="AA1852" s="15"/>
      <c r="AB1852" s="15"/>
      <c r="AC1852" s="15"/>
      <c r="AD1852" s="15"/>
      <c r="AE1852" s="15"/>
      <c r="AF1852" s="15"/>
      <c r="AG1852" s="15"/>
      <c r="AH1852" s="15"/>
      <c r="AI1852" s="15"/>
      <c r="AJ1852" s="15"/>
      <c r="AK1852" s="15"/>
      <c r="AL1852" s="15"/>
      <c r="AM1852" s="15"/>
      <c r="AN1852" s="15"/>
      <c r="AO1852" s="15"/>
      <c r="AP1852" s="15"/>
    </row>
    <row r="1853" customFormat="false" ht="12.75" hidden="false" customHeight="true" outlineLevel="0" collapsed="false">
      <c r="A1853" s="15" t="s">
        <v>1833</v>
      </c>
      <c r="B1853" s="2" t="n">
        <v>120</v>
      </c>
      <c r="C1853" s="19" t="n">
        <v>44</v>
      </c>
      <c r="D1853" s="19" t="n">
        <v>68</v>
      </c>
      <c r="E1853" s="55" t="s">
        <v>54</v>
      </c>
      <c r="G1853" s="56" t="n">
        <f aca="false">+ROUNDUP((B1853/100),0)</f>
        <v>2</v>
      </c>
      <c r="H1853" s="23"/>
      <c r="I1853" s="15"/>
      <c r="J1853" s="15"/>
      <c r="K1853" s="24"/>
      <c r="L1853" s="24"/>
      <c r="M1853" s="25"/>
      <c r="N1853" s="25"/>
      <c r="O1853" s="25"/>
      <c r="P1853" s="15"/>
      <c r="Q1853" s="9"/>
      <c r="R1853" s="9"/>
      <c r="S1853" s="88"/>
      <c r="T1853" s="15"/>
      <c r="U1853" s="15"/>
      <c r="W1853" s="15"/>
      <c r="X1853" s="15"/>
      <c r="Y1853" s="15"/>
      <c r="Z1853" s="15"/>
      <c r="AA1853" s="15"/>
      <c r="AB1853" s="15"/>
      <c r="AC1853" s="15"/>
      <c r="AD1853" s="15"/>
      <c r="AE1853" s="15"/>
      <c r="AF1853" s="15"/>
      <c r="AG1853" s="15"/>
      <c r="AH1853" s="15"/>
      <c r="AI1853" s="15"/>
      <c r="AJ1853" s="15"/>
      <c r="AK1853" s="15"/>
      <c r="AL1853" s="15"/>
      <c r="AM1853" s="15"/>
      <c r="AN1853" s="15"/>
      <c r="AO1853" s="15"/>
      <c r="AP1853" s="15"/>
    </row>
    <row r="1854" customFormat="false" ht="12.75" hidden="false" customHeight="true" outlineLevel="0" collapsed="false">
      <c r="A1854" s="15" t="s">
        <v>1834</v>
      </c>
      <c r="B1854" s="19" t="n">
        <v>110</v>
      </c>
      <c r="C1854" s="19" t="n">
        <v>56</v>
      </c>
      <c r="D1854" s="19" t="n">
        <v>87</v>
      </c>
      <c r="E1854" s="48" t="s">
        <v>48</v>
      </c>
      <c r="G1854" s="49" t="n">
        <f aca="false">+ROUNDUP((B1854/100),0)</f>
        <v>2</v>
      </c>
      <c r="H1854" s="23"/>
      <c r="I1854" s="15"/>
      <c r="J1854" s="15"/>
      <c r="K1854" s="24"/>
      <c r="L1854" s="24"/>
      <c r="M1854" s="25"/>
      <c r="N1854" s="25"/>
      <c r="O1854" s="25"/>
      <c r="P1854" s="15"/>
      <c r="Q1854" s="9"/>
      <c r="R1854" s="9"/>
      <c r="S1854" s="88"/>
      <c r="T1854" s="15"/>
      <c r="U1854" s="15"/>
      <c r="W1854" s="15"/>
      <c r="X1854" s="15"/>
      <c r="Y1854" s="15"/>
      <c r="Z1854" s="15"/>
      <c r="AA1854" s="15"/>
      <c r="AB1854" s="15"/>
      <c r="AC1854" s="15"/>
      <c r="AD1854" s="15"/>
      <c r="AE1854" s="15"/>
      <c r="AF1854" s="15"/>
      <c r="AG1854" s="15"/>
      <c r="AH1854" s="15"/>
      <c r="AI1854" s="15"/>
      <c r="AJ1854" s="15"/>
      <c r="AK1854" s="15"/>
      <c r="AL1854" s="15"/>
      <c r="AM1854" s="15"/>
      <c r="AN1854" s="15"/>
      <c r="AO1854" s="15"/>
      <c r="AP1854" s="15"/>
    </row>
    <row r="1855" customFormat="false" ht="12.75" hidden="false" customHeight="true" outlineLevel="0" collapsed="false">
      <c r="A1855" s="15" t="s">
        <v>1835</v>
      </c>
      <c r="B1855" s="19" t="n">
        <v>66</v>
      </c>
      <c r="C1855" s="19" t="n">
        <v>56</v>
      </c>
      <c r="D1855" s="19" t="n">
        <v>87</v>
      </c>
      <c r="E1855" s="48" t="s">
        <v>48</v>
      </c>
      <c r="G1855" s="49" t="n">
        <f aca="false">+ROUNDUP((B1855/100),0)</f>
        <v>1</v>
      </c>
      <c r="H1855" s="23"/>
      <c r="I1855" s="19" t="n">
        <f aca="false">+(G1851*100)-B1851</f>
        <v>22</v>
      </c>
      <c r="J1855" s="15"/>
      <c r="K1855" s="24" t="n">
        <f aca="false">+G1851*2.25</f>
        <v>2.25</v>
      </c>
      <c r="L1855" s="24" t="n">
        <f aca="false">+M1855*2.99</f>
        <v>5.98</v>
      </c>
      <c r="M1855" s="25" t="n">
        <f aca="false">+ROUNDUP((B1851/50),0)</f>
        <v>2</v>
      </c>
      <c r="N1855" s="24" t="n">
        <f aca="false">+L1855-K1855</f>
        <v>3.73</v>
      </c>
      <c r="O1855" s="91" t="n">
        <f aca="false">+N1855/L1855</f>
        <v>0.623745819397993</v>
      </c>
      <c r="P1855" s="15"/>
      <c r="Q1855" s="9"/>
      <c r="R1855" s="9"/>
      <c r="S1855" s="88"/>
      <c r="T1855" s="15"/>
      <c r="U1855" s="15"/>
      <c r="W1855" s="15"/>
      <c r="X1855" s="15"/>
      <c r="Y1855" s="15"/>
      <c r="Z1855" s="15"/>
      <c r="AA1855" s="15"/>
      <c r="AB1855" s="15"/>
      <c r="AC1855" s="15"/>
      <c r="AD1855" s="15"/>
      <c r="AE1855" s="15"/>
      <c r="AF1855" s="15"/>
      <c r="AG1855" s="15"/>
      <c r="AH1855" s="15"/>
      <c r="AI1855" s="15"/>
      <c r="AJ1855" s="15"/>
      <c r="AK1855" s="15"/>
      <c r="AL1855" s="15"/>
      <c r="AM1855" s="15"/>
      <c r="AN1855" s="15"/>
      <c r="AO1855" s="15"/>
      <c r="AP1855" s="15"/>
    </row>
    <row r="1856" customFormat="false" ht="12.75" hidden="false" customHeight="true" outlineLevel="0" collapsed="false">
      <c r="A1856" s="15" t="s">
        <v>1836</v>
      </c>
      <c r="B1856" s="19" t="n">
        <v>54</v>
      </c>
      <c r="C1856" s="19" t="n">
        <v>44</v>
      </c>
      <c r="D1856" s="19" t="n">
        <v>68</v>
      </c>
      <c r="E1856" s="55" t="s">
        <v>54</v>
      </c>
      <c r="G1856" s="56" t="n">
        <f aca="false">+ROUNDUP((B1856/100),0)</f>
        <v>1</v>
      </c>
      <c r="H1856" s="23"/>
      <c r="I1856" s="15"/>
      <c r="J1856" s="15"/>
      <c r="K1856" s="24"/>
      <c r="L1856" s="24"/>
      <c r="M1856" s="25"/>
      <c r="N1856" s="25"/>
      <c r="O1856" s="25"/>
      <c r="P1856" s="15"/>
      <c r="Q1856" s="9"/>
      <c r="R1856" s="9"/>
      <c r="S1856" s="88"/>
      <c r="T1856" s="15"/>
      <c r="U1856" s="15"/>
      <c r="W1856" s="15"/>
      <c r="X1856" s="15"/>
      <c r="Y1856" s="15"/>
      <c r="Z1856" s="15"/>
      <c r="AA1856" s="15"/>
      <c r="AB1856" s="15"/>
      <c r="AC1856" s="15"/>
      <c r="AD1856" s="15"/>
      <c r="AE1856" s="15"/>
      <c r="AF1856" s="15"/>
      <c r="AG1856" s="15"/>
      <c r="AH1856" s="15"/>
      <c r="AI1856" s="15"/>
      <c r="AJ1856" s="15"/>
      <c r="AK1856" s="15"/>
      <c r="AL1856" s="15"/>
      <c r="AM1856" s="15"/>
      <c r="AN1856" s="15"/>
      <c r="AO1856" s="15"/>
      <c r="AP1856" s="15"/>
    </row>
    <row r="1857" customFormat="false" ht="12.75" hidden="false" customHeight="true" outlineLevel="0" collapsed="false">
      <c r="A1857" s="15" t="s">
        <v>1836</v>
      </c>
      <c r="B1857" s="19" t="n">
        <v>18</v>
      </c>
      <c r="C1857" s="19" t="n">
        <v>56</v>
      </c>
      <c r="D1857" s="19" t="n">
        <v>87</v>
      </c>
      <c r="E1857" s="48" t="s">
        <v>48</v>
      </c>
      <c r="G1857" s="49" t="n">
        <f aca="false">+ROUNDUP((B1857/100),0)</f>
        <v>1</v>
      </c>
      <c r="H1857" s="23"/>
      <c r="I1857" s="15"/>
      <c r="J1857" s="15"/>
      <c r="K1857" s="24"/>
      <c r="L1857" s="24"/>
      <c r="M1857" s="25"/>
      <c r="N1857" s="25"/>
      <c r="O1857" s="25"/>
      <c r="P1857" s="15"/>
      <c r="Q1857" s="9"/>
      <c r="R1857" s="9"/>
      <c r="S1857" s="88"/>
      <c r="T1857" s="15"/>
      <c r="U1857" s="15"/>
      <c r="W1857" s="15"/>
      <c r="X1857" s="15"/>
      <c r="Y1857" s="15"/>
      <c r="Z1857" s="15"/>
      <c r="AA1857" s="15"/>
      <c r="AB1857" s="15"/>
      <c r="AC1857" s="15"/>
      <c r="AD1857" s="15"/>
      <c r="AE1857" s="15"/>
      <c r="AF1857" s="15"/>
      <c r="AG1857" s="15"/>
      <c r="AH1857" s="15"/>
      <c r="AI1857" s="15"/>
      <c r="AJ1857" s="15"/>
      <c r="AK1857" s="15"/>
      <c r="AL1857" s="15"/>
      <c r="AM1857" s="15"/>
      <c r="AN1857" s="15"/>
      <c r="AO1857" s="15"/>
      <c r="AP1857" s="15"/>
    </row>
    <row r="1858" customFormat="false" ht="12.75" hidden="false" customHeight="true" outlineLevel="0" collapsed="false">
      <c r="A1858" s="15" t="s">
        <v>1837</v>
      </c>
      <c r="B1858" s="19" t="n">
        <v>66</v>
      </c>
      <c r="C1858" s="19" t="n">
        <v>59</v>
      </c>
      <c r="D1858" s="19" t="n">
        <v>92</v>
      </c>
      <c r="E1858" s="94" t="s">
        <v>58</v>
      </c>
      <c r="G1858" s="95" t="n">
        <f aca="false">+ROUNDUP((B1858/100),0)</f>
        <v>1</v>
      </c>
      <c r="H1858" s="23"/>
      <c r="I1858" s="15"/>
      <c r="J1858" s="15"/>
      <c r="K1858" s="24"/>
      <c r="L1858" s="24"/>
      <c r="M1858" s="25"/>
      <c r="N1858" s="25"/>
      <c r="O1858" s="25"/>
      <c r="P1858" s="15"/>
      <c r="Q1858" s="9"/>
      <c r="R1858" s="9"/>
      <c r="S1858" s="88"/>
      <c r="T1858" s="15"/>
      <c r="U1858" s="15"/>
      <c r="W1858" s="15"/>
      <c r="X1858" s="15"/>
      <c r="Y1858" s="15"/>
      <c r="Z1858" s="15"/>
      <c r="AA1858" s="15"/>
      <c r="AB1858" s="15"/>
      <c r="AC1858" s="15"/>
      <c r="AD1858" s="15"/>
      <c r="AE1858" s="15"/>
      <c r="AF1858" s="15"/>
      <c r="AG1858" s="15"/>
      <c r="AH1858" s="15"/>
      <c r="AI1858" s="15"/>
      <c r="AJ1858" s="15"/>
      <c r="AK1858" s="15"/>
      <c r="AL1858" s="15"/>
      <c r="AM1858" s="15"/>
      <c r="AN1858" s="15"/>
      <c r="AO1858" s="15"/>
      <c r="AP1858" s="15"/>
    </row>
    <row r="1859" customFormat="false" ht="12.75" hidden="false" customHeight="true" outlineLevel="0" collapsed="false">
      <c r="A1859" s="15" t="s">
        <v>1838</v>
      </c>
      <c r="B1859" s="19" t="n">
        <v>28</v>
      </c>
      <c r="C1859" s="19" t="n">
        <v>67</v>
      </c>
      <c r="D1859" s="19" t="n">
        <v>120</v>
      </c>
      <c r="E1859" s="102" t="s">
        <v>81</v>
      </c>
      <c r="F1859" s="21"/>
      <c r="G1859" s="103" t="n">
        <f aca="false">+ROUNDUP((B1859/75),0)</f>
        <v>1</v>
      </c>
      <c r="H1859" s="23"/>
      <c r="I1859" s="15"/>
      <c r="J1859" s="15"/>
      <c r="K1859" s="24"/>
      <c r="L1859" s="24"/>
      <c r="M1859" s="25"/>
      <c r="N1859" s="25"/>
      <c r="O1859" s="25"/>
      <c r="P1859" s="15"/>
      <c r="Q1859" s="9"/>
      <c r="R1859" s="9"/>
      <c r="S1859" s="88"/>
      <c r="T1859" s="15"/>
      <c r="U1859" s="15"/>
      <c r="W1859" s="15"/>
      <c r="X1859" s="15"/>
      <c r="Y1859" s="15"/>
      <c r="Z1859" s="15"/>
      <c r="AA1859" s="15"/>
      <c r="AB1859" s="15"/>
      <c r="AC1859" s="15"/>
      <c r="AD1859" s="15"/>
      <c r="AE1859" s="15"/>
      <c r="AF1859" s="15"/>
      <c r="AG1859" s="15"/>
      <c r="AH1859" s="15"/>
      <c r="AI1859" s="15"/>
      <c r="AJ1859" s="15"/>
      <c r="AK1859" s="15"/>
      <c r="AL1859" s="15"/>
      <c r="AM1859" s="15"/>
      <c r="AN1859" s="15"/>
      <c r="AO1859" s="15"/>
      <c r="AP1859" s="15"/>
    </row>
    <row r="1860" customFormat="false" ht="12.75" hidden="false" customHeight="true" outlineLevel="0" collapsed="false">
      <c r="A1860" s="15" t="s">
        <v>1839</v>
      </c>
      <c r="B1860" s="19" t="n">
        <v>28</v>
      </c>
      <c r="C1860" s="19" t="n">
        <v>56</v>
      </c>
      <c r="D1860" s="19" t="n">
        <v>87</v>
      </c>
      <c r="E1860" s="48" t="s">
        <v>48</v>
      </c>
      <c r="G1860" s="49" t="n">
        <f aca="false">+ROUNDUP((B1860/100),0)</f>
        <v>1</v>
      </c>
      <c r="H1860" s="23"/>
      <c r="I1860" s="15"/>
      <c r="J1860" s="15"/>
      <c r="K1860" s="24"/>
      <c r="L1860" s="24"/>
      <c r="M1860" s="25"/>
      <c r="N1860" s="25"/>
      <c r="O1860" s="25"/>
      <c r="P1860" s="15"/>
      <c r="Q1860" s="9"/>
      <c r="R1860" s="9"/>
      <c r="S1860" s="88"/>
      <c r="T1860" s="15"/>
      <c r="U1860" s="15"/>
      <c r="W1860" s="15"/>
      <c r="X1860" s="15"/>
      <c r="Y1860" s="15"/>
      <c r="Z1860" s="15"/>
      <c r="AA1860" s="15"/>
      <c r="AB1860" s="15"/>
      <c r="AC1860" s="15"/>
      <c r="AD1860" s="15"/>
      <c r="AE1860" s="15"/>
      <c r="AF1860" s="15"/>
      <c r="AG1860" s="15"/>
      <c r="AH1860" s="15"/>
      <c r="AI1860" s="15"/>
      <c r="AJ1860" s="15"/>
      <c r="AK1860" s="15"/>
      <c r="AL1860" s="15"/>
      <c r="AM1860" s="15"/>
      <c r="AN1860" s="15"/>
      <c r="AO1860" s="15"/>
      <c r="AP1860" s="15"/>
    </row>
    <row r="1861" customFormat="false" ht="12.75" hidden="false" customHeight="true" outlineLevel="0" collapsed="false">
      <c r="A1861" s="15" t="s">
        <v>1840</v>
      </c>
      <c r="B1861" s="19" t="n">
        <v>136</v>
      </c>
      <c r="C1861" s="19" t="n">
        <v>50</v>
      </c>
      <c r="D1861" s="19" t="n">
        <v>75</v>
      </c>
      <c r="E1861" s="98" t="s">
        <v>40</v>
      </c>
      <c r="G1861" s="41" t="n">
        <f aca="false">+ROUNDUP((B1861/100),0)</f>
        <v>2</v>
      </c>
      <c r="H1861" s="23"/>
      <c r="I1861" s="15"/>
      <c r="J1861" s="15"/>
      <c r="K1861" s="24"/>
      <c r="L1861" s="24"/>
      <c r="M1861" s="25"/>
      <c r="N1861" s="25"/>
      <c r="O1861" s="25"/>
      <c r="P1861" s="15"/>
      <c r="Q1861" s="9"/>
      <c r="R1861" s="9"/>
      <c r="S1861" s="88"/>
      <c r="T1861" s="15"/>
      <c r="U1861" s="15"/>
      <c r="W1861" s="15"/>
      <c r="X1861" s="15"/>
      <c r="Y1861" s="15"/>
      <c r="Z1861" s="15"/>
      <c r="AA1861" s="15"/>
      <c r="AB1861" s="15"/>
      <c r="AC1861" s="15"/>
      <c r="AD1861" s="15"/>
      <c r="AE1861" s="15"/>
      <c r="AF1861" s="15"/>
      <c r="AG1861" s="15"/>
      <c r="AH1861" s="15"/>
      <c r="AI1861" s="15"/>
      <c r="AJ1861" s="15"/>
      <c r="AK1861" s="15"/>
      <c r="AL1861" s="15"/>
      <c r="AM1861" s="15"/>
      <c r="AN1861" s="15"/>
      <c r="AO1861" s="15"/>
      <c r="AP1861" s="15"/>
    </row>
    <row r="1862" customFormat="false" ht="12.75" hidden="false" customHeight="true" outlineLevel="0" collapsed="false">
      <c r="A1862" s="15" t="s">
        <v>1841</v>
      </c>
      <c r="B1862" s="19" t="n">
        <v>120</v>
      </c>
      <c r="C1862" s="19" t="n">
        <v>43</v>
      </c>
      <c r="D1862" s="19" t="n">
        <v>67</v>
      </c>
      <c r="E1862" s="55" t="s">
        <v>54</v>
      </c>
      <c r="F1862" s="21"/>
      <c r="G1862" s="56" t="n">
        <f aca="false">+ROUNDUP((B1862/100),0)</f>
        <v>2</v>
      </c>
      <c r="H1862" s="23"/>
      <c r="I1862" s="19" t="n">
        <f aca="false">+(G1855*100)-B1855</f>
        <v>34</v>
      </c>
      <c r="J1862" s="15"/>
      <c r="K1862" s="24" t="n">
        <f aca="false">+G1855*2.25</f>
        <v>2.25</v>
      </c>
      <c r="L1862" s="24" t="n">
        <f aca="false">+M1862*2.99</f>
        <v>5.98</v>
      </c>
      <c r="M1862" s="25" t="n">
        <f aca="false">+ROUNDUP((B1855/50),0)</f>
        <v>2</v>
      </c>
      <c r="N1862" s="24" t="n">
        <f aca="false">+L1862-K1862</f>
        <v>3.73</v>
      </c>
      <c r="O1862" s="91" t="n">
        <f aca="false">+N1862/L1862</f>
        <v>0.623745819397993</v>
      </c>
      <c r="P1862" s="15"/>
      <c r="Q1862" s="9"/>
      <c r="R1862" s="9"/>
      <c r="S1862" s="88"/>
      <c r="T1862" s="15"/>
      <c r="U1862" s="15"/>
      <c r="W1862" s="15"/>
      <c r="X1862" s="15"/>
      <c r="Y1862" s="15"/>
      <c r="Z1862" s="15"/>
      <c r="AA1862" s="15"/>
      <c r="AB1862" s="15"/>
      <c r="AC1862" s="15"/>
      <c r="AD1862" s="15"/>
      <c r="AE1862" s="15"/>
      <c r="AF1862" s="15"/>
      <c r="AG1862" s="15"/>
      <c r="AH1862" s="15"/>
      <c r="AI1862" s="15"/>
      <c r="AJ1862" s="15"/>
      <c r="AK1862" s="15"/>
      <c r="AL1862" s="15"/>
      <c r="AM1862" s="15"/>
      <c r="AN1862" s="15"/>
      <c r="AO1862" s="15"/>
      <c r="AP1862" s="15"/>
    </row>
    <row r="1863" customFormat="false" ht="12.75" hidden="false" customHeight="true" outlineLevel="0" collapsed="false">
      <c r="A1863" s="15" t="s">
        <v>1842</v>
      </c>
      <c r="B1863" s="19" t="n">
        <v>48</v>
      </c>
      <c r="C1863" s="19" t="n">
        <v>43</v>
      </c>
      <c r="D1863" s="19" t="n">
        <v>67</v>
      </c>
      <c r="E1863" s="55" t="s">
        <v>54</v>
      </c>
      <c r="F1863" s="21"/>
      <c r="G1863" s="56" t="n">
        <f aca="false">+ROUNDUP((B1863/100),0)</f>
        <v>1</v>
      </c>
      <c r="H1863" s="23"/>
      <c r="I1863" s="19"/>
      <c r="J1863" s="15"/>
      <c r="K1863" s="24"/>
      <c r="L1863" s="24"/>
      <c r="M1863" s="25"/>
      <c r="N1863" s="24"/>
      <c r="O1863" s="91"/>
      <c r="P1863" s="15"/>
      <c r="Q1863" s="9"/>
      <c r="R1863" s="9"/>
      <c r="S1863" s="88"/>
      <c r="T1863" s="15"/>
      <c r="U1863" s="15"/>
      <c r="W1863" s="15"/>
      <c r="X1863" s="15"/>
      <c r="Y1863" s="15"/>
      <c r="Z1863" s="15"/>
      <c r="AA1863" s="15"/>
      <c r="AB1863" s="15"/>
      <c r="AC1863" s="15"/>
      <c r="AD1863" s="15"/>
      <c r="AE1863" s="15"/>
      <c r="AF1863" s="15"/>
      <c r="AG1863" s="15"/>
      <c r="AH1863" s="15"/>
      <c r="AI1863" s="15"/>
      <c r="AJ1863" s="15"/>
      <c r="AK1863" s="15"/>
      <c r="AL1863" s="15"/>
      <c r="AM1863" s="15"/>
      <c r="AN1863" s="15"/>
      <c r="AO1863" s="15"/>
      <c r="AP1863" s="15"/>
    </row>
    <row r="1864" customFormat="false" ht="12.75" hidden="false" customHeight="true" outlineLevel="0" collapsed="false">
      <c r="A1864" s="15" t="s">
        <v>1843</v>
      </c>
      <c r="B1864" s="19" t="n">
        <v>110</v>
      </c>
      <c r="C1864" s="19" t="n">
        <v>59</v>
      </c>
      <c r="D1864" s="19" t="n">
        <v>92</v>
      </c>
      <c r="E1864" s="94" t="s">
        <v>58</v>
      </c>
      <c r="G1864" s="95" t="n">
        <f aca="false">+ROUNDUP((B1864/100),0)</f>
        <v>2</v>
      </c>
      <c r="H1864" s="23"/>
      <c r="I1864" s="19"/>
      <c r="J1864" s="15"/>
      <c r="K1864" s="24"/>
      <c r="L1864" s="24"/>
      <c r="M1864" s="25"/>
      <c r="N1864" s="24"/>
      <c r="O1864" s="91"/>
      <c r="P1864" s="15"/>
      <c r="Q1864" s="9"/>
      <c r="R1864" s="9"/>
      <c r="S1864" s="88"/>
      <c r="T1864" s="15"/>
      <c r="U1864" s="15"/>
      <c r="W1864" s="15"/>
      <c r="X1864" s="15"/>
      <c r="Y1864" s="15"/>
      <c r="Z1864" s="15"/>
      <c r="AA1864" s="15"/>
      <c r="AB1864" s="15"/>
      <c r="AC1864" s="15"/>
      <c r="AD1864" s="15"/>
      <c r="AE1864" s="15"/>
      <c r="AF1864" s="15"/>
      <c r="AG1864" s="15"/>
      <c r="AH1864" s="15"/>
      <c r="AI1864" s="15"/>
      <c r="AJ1864" s="15"/>
      <c r="AK1864" s="15"/>
      <c r="AL1864" s="15"/>
      <c r="AM1864" s="15"/>
      <c r="AN1864" s="15"/>
      <c r="AO1864" s="15"/>
      <c r="AP1864" s="15"/>
    </row>
    <row r="1865" customFormat="false" ht="12.75" hidden="false" customHeight="true" outlineLevel="0" collapsed="false">
      <c r="A1865" s="15" t="s">
        <v>1844</v>
      </c>
      <c r="B1865" s="19" t="n">
        <v>20</v>
      </c>
      <c r="C1865" s="19" t="n">
        <v>45</v>
      </c>
      <c r="D1865" s="19" t="n">
        <v>70</v>
      </c>
      <c r="E1865" s="55" t="s">
        <v>54</v>
      </c>
      <c r="F1865" s="21"/>
      <c r="G1865" s="56" t="n">
        <f aca="false">+ROUNDUP((B1865/100),0)</f>
        <v>1</v>
      </c>
      <c r="H1865" s="23"/>
      <c r="I1865" s="19"/>
      <c r="J1865" s="15"/>
      <c r="K1865" s="24"/>
      <c r="L1865" s="24"/>
      <c r="M1865" s="25"/>
      <c r="N1865" s="24"/>
      <c r="O1865" s="91"/>
      <c r="P1865" s="15"/>
      <c r="Q1865" s="9"/>
      <c r="R1865" s="9"/>
      <c r="S1865" s="88"/>
      <c r="T1865" s="15"/>
      <c r="U1865" s="15"/>
      <c r="W1865" s="15"/>
      <c r="X1865" s="15"/>
      <c r="Y1865" s="15"/>
      <c r="Z1865" s="15"/>
      <c r="AA1865" s="15"/>
      <c r="AB1865" s="15"/>
      <c r="AC1865" s="15"/>
      <c r="AD1865" s="15"/>
      <c r="AE1865" s="15"/>
      <c r="AF1865" s="15"/>
      <c r="AG1865" s="15"/>
      <c r="AH1865" s="15"/>
      <c r="AI1865" s="15"/>
      <c r="AJ1865" s="15"/>
      <c r="AK1865" s="15"/>
      <c r="AL1865" s="15"/>
      <c r="AM1865" s="15"/>
      <c r="AN1865" s="15"/>
      <c r="AO1865" s="15"/>
      <c r="AP1865" s="15"/>
    </row>
    <row r="1866" customFormat="false" ht="12.75" hidden="false" customHeight="true" outlineLevel="0" collapsed="false">
      <c r="A1866" s="15" t="s">
        <v>1845</v>
      </c>
      <c r="B1866" s="19" t="n">
        <v>124</v>
      </c>
      <c r="C1866" s="19" t="n">
        <v>63</v>
      </c>
      <c r="D1866" s="19" t="n">
        <v>88</v>
      </c>
      <c r="E1866" s="32" t="s">
        <v>29</v>
      </c>
      <c r="F1866" s="21"/>
      <c r="G1866" s="33" t="n">
        <f aca="false">+ROUNDUP((B1866/100),0)</f>
        <v>2</v>
      </c>
      <c r="H1866" s="23"/>
      <c r="I1866" s="15"/>
      <c r="J1866" s="15"/>
      <c r="K1866" s="24"/>
      <c r="L1866" s="24"/>
      <c r="M1866" s="25"/>
      <c r="N1866" s="24"/>
      <c r="O1866" s="91"/>
      <c r="P1866" s="15"/>
      <c r="Q1866" s="9"/>
      <c r="R1866" s="9"/>
      <c r="S1866" s="88"/>
      <c r="T1866" s="15"/>
      <c r="U1866" s="15"/>
      <c r="W1866" s="15"/>
      <c r="X1866" s="15"/>
      <c r="Y1866" s="15"/>
      <c r="Z1866" s="15"/>
      <c r="AA1866" s="15"/>
      <c r="AB1866" s="15"/>
      <c r="AC1866" s="15"/>
      <c r="AD1866" s="15"/>
      <c r="AE1866" s="15"/>
      <c r="AF1866" s="15"/>
      <c r="AG1866" s="15"/>
      <c r="AH1866" s="15"/>
      <c r="AI1866" s="15"/>
      <c r="AJ1866" s="15"/>
      <c r="AK1866" s="15"/>
      <c r="AL1866" s="15"/>
      <c r="AM1866" s="15"/>
      <c r="AN1866" s="15"/>
      <c r="AO1866" s="15"/>
      <c r="AP1866" s="15"/>
    </row>
    <row r="1867" customFormat="false" ht="12.75" hidden="false" customHeight="true" outlineLevel="0" collapsed="false">
      <c r="A1867" s="15" t="s">
        <v>1846</v>
      </c>
      <c r="B1867" s="19" t="n">
        <v>32</v>
      </c>
      <c r="C1867" s="19" t="n">
        <v>63</v>
      </c>
      <c r="D1867" s="19" t="n">
        <v>88</v>
      </c>
      <c r="E1867" s="32" t="s">
        <v>29</v>
      </c>
      <c r="F1867" s="21"/>
      <c r="G1867" s="33" t="n">
        <f aca="false">+ROUNDUP((B1867/100),0)</f>
        <v>1</v>
      </c>
      <c r="H1867" s="23"/>
      <c r="I1867" s="15"/>
      <c r="J1867" s="15"/>
      <c r="K1867" s="24"/>
      <c r="L1867" s="24"/>
      <c r="M1867" s="25"/>
      <c r="N1867" s="24"/>
      <c r="O1867" s="91"/>
      <c r="P1867" s="15"/>
      <c r="Q1867" s="9"/>
      <c r="R1867" s="9"/>
      <c r="S1867" s="88"/>
      <c r="T1867" s="15"/>
      <c r="U1867" s="15"/>
      <c r="W1867" s="15"/>
      <c r="X1867" s="15"/>
      <c r="Y1867" s="15"/>
      <c r="Z1867" s="15"/>
      <c r="AA1867" s="15"/>
      <c r="AB1867" s="15"/>
      <c r="AC1867" s="15"/>
      <c r="AD1867" s="15"/>
      <c r="AE1867" s="15"/>
      <c r="AF1867" s="15"/>
      <c r="AG1867" s="15"/>
      <c r="AH1867" s="15"/>
      <c r="AI1867" s="15"/>
      <c r="AJ1867" s="15"/>
      <c r="AK1867" s="15"/>
      <c r="AL1867" s="15"/>
      <c r="AM1867" s="15"/>
      <c r="AN1867" s="15"/>
      <c r="AO1867" s="15"/>
      <c r="AP1867" s="15"/>
    </row>
    <row r="1868" customFormat="false" ht="12.75" hidden="false" customHeight="true" outlineLevel="0" collapsed="false">
      <c r="A1868" s="15" t="s">
        <v>1847</v>
      </c>
      <c r="B1868" s="19" t="n">
        <v>107</v>
      </c>
      <c r="C1868" s="19" t="n">
        <v>43</v>
      </c>
      <c r="D1868" s="19" t="n">
        <v>67.5</v>
      </c>
      <c r="E1868" s="55" t="s">
        <v>54</v>
      </c>
      <c r="F1868" s="21"/>
      <c r="G1868" s="56" t="n">
        <f aca="false">+ROUNDUP((B1868/100),0)</f>
        <v>2</v>
      </c>
      <c r="H1868" s="23"/>
      <c r="I1868" s="15"/>
      <c r="J1868" s="15"/>
      <c r="K1868" s="24"/>
      <c r="L1868" s="24"/>
      <c r="M1868" s="25"/>
      <c r="N1868" s="24"/>
      <c r="O1868" s="91"/>
      <c r="P1868" s="15"/>
      <c r="Q1868" s="9"/>
      <c r="R1868" s="9"/>
      <c r="S1868" s="88"/>
      <c r="T1868" s="15"/>
      <c r="U1868" s="15"/>
      <c r="W1868" s="15"/>
      <c r="X1868" s="15"/>
      <c r="Y1868" s="15"/>
      <c r="Z1868" s="15"/>
      <c r="AA1868" s="15"/>
      <c r="AB1868" s="15"/>
      <c r="AC1868" s="15"/>
      <c r="AD1868" s="15"/>
      <c r="AE1868" s="15"/>
      <c r="AF1868" s="15"/>
      <c r="AG1868" s="15"/>
      <c r="AH1868" s="15"/>
      <c r="AI1868" s="15"/>
      <c r="AJ1868" s="15"/>
      <c r="AK1868" s="15"/>
      <c r="AL1868" s="15"/>
      <c r="AM1868" s="15"/>
      <c r="AN1868" s="15"/>
      <c r="AO1868" s="15"/>
      <c r="AP1868" s="15"/>
    </row>
    <row r="1869" customFormat="false" ht="12.75" hidden="false" customHeight="true" outlineLevel="0" collapsed="false">
      <c r="A1869" s="15" t="s">
        <v>1848</v>
      </c>
      <c r="B1869" s="19" t="n">
        <v>39</v>
      </c>
      <c r="C1869" s="19" t="n">
        <v>59</v>
      </c>
      <c r="D1869" s="19" t="n">
        <v>91</v>
      </c>
      <c r="E1869" s="94" t="s">
        <v>58</v>
      </c>
      <c r="G1869" s="95" t="n">
        <f aca="false">+ROUNDUP((B1869/100),0)</f>
        <v>1</v>
      </c>
      <c r="H1869" s="23"/>
      <c r="I1869" s="19" t="n">
        <f aca="false">+(G1870*100)-B1870</f>
        <v>90</v>
      </c>
      <c r="J1869" s="15"/>
      <c r="K1869" s="24" t="n">
        <f aca="false">+G1870*1.75</f>
        <v>3.5</v>
      </c>
      <c r="L1869" s="24" t="n">
        <f aca="false">+M1869*2.49</f>
        <v>7.47</v>
      </c>
      <c r="M1869" s="25" t="n">
        <f aca="false">+ROUNDUP((B1870/50),0)</f>
        <v>3</v>
      </c>
      <c r="N1869" s="24" t="n">
        <f aca="false">+L1869-K1869</f>
        <v>3.97</v>
      </c>
      <c r="O1869" s="91" t="n">
        <f aca="false">+N1869/L1869</f>
        <v>0.531459170013387</v>
      </c>
      <c r="P1869" s="15"/>
      <c r="Q1869" s="9"/>
      <c r="R1869" s="9"/>
      <c r="S1869" s="88"/>
      <c r="T1869" s="15"/>
      <c r="U1869" s="15"/>
      <c r="W1869" s="15"/>
      <c r="X1869" s="15"/>
      <c r="Y1869" s="15"/>
      <c r="Z1869" s="15"/>
      <c r="AA1869" s="15"/>
      <c r="AB1869" s="15"/>
      <c r="AC1869" s="15"/>
      <c r="AD1869" s="15"/>
      <c r="AE1869" s="15"/>
      <c r="AF1869" s="15"/>
      <c r="AG1869" s="15"/>
      <c r="AH1869" s="15"/>
      <c r="AI1869" s="15"/>
      <c r="AJ1869" s="15"/>
      <c r="AK1869" s="15"/>
      <c r="AL1869" s="15"/>
      <c r="AM1869" s="15"/>
      <c r="AN1869" s="15"/>
      <c r="AO1869" s="15"/>
      <c r="AP1869" s="15"/>
    </row>
    <row r="1870" customFormat="false" ht="12.75" hidden="false" customHeight="true" outlineLevel="0" collapsed="false">
      <c r="A1870" s="15" t="s">
        <v>1849</v>
      </c>
      <c r="B1870" s="19" t="n">
        <v>110</v>
      </c>
      <c r="C1870" s="19" t="s">
        <v>43</v>
      </c>
      <c r="D1870" s="19" t="s">
        <v>43</v>
      </c>
      <c r="E1870" s="15"/>
      <c r="F1870" s="21"/>
      <c r="G1870" s="1" t="n">
        <f aca="false">+ROUNDUP((B1866/100),0)</f>
        <v>2</v>
      </c>
      <c r="H1870" s="23"/>
      <c r="I1870" s="78"/>
      <c r="J1870" s="15"/>
      <c r="K1870" s="24"/>
      <c r="L1870" s="24"/>
      <c r="M1870" s="25"/>
      <c r="N1870" s="24"/>
      <c r="O1870" s="91"/>
      <c r="P1870" s="15"/>
      <c r="Q1870" s="9"/>
      <c r="R1870" s="9"/>
      <c r="S1870" s="88"/>
      <c r="T1870" s="15"/>
      <c r="U1870" s="15"/>
      <c r="W1870" s="15"/>
      <c r="X1870" s="15"/>
      <c r="Y1870" s="15"/>
      <c r="Z1870" s="15"/>
      <c r="AA1870" s="15"/>
      <c r="AB1870" s="15"/>
      <c r="AC1870" s="15"/>
      <c r="AD1870" s="15"/>
      <c r="AE1870" s="15"/>
      <c r="AF1870" s="15"/>
      <c r="AG1870" s="15"/>
      <c r="AH1870" s="15"/>
      <c r="AI1870" s="15"/>
      <c r="AJ1870" s="15"/>
      <c r="AK1870" s="15"/>
      <c r="AL1870" s="15"/>
      <c r="AM1870" s="15"/>
      <c r="AN1870" s="15"/>
      <c r="AO1870" s="15"/>
      <c r="AP1870" s="15"/>
    </row>
    <row r="1871" customFormat="false" ht="12.75" hidden="false" customHeight="true" outlineLevel="0" collapsed="false">
      <c r="A1871" s="15" t="s">
        <v>1850</v>
      </c>
      <c r="B1871" s="19" t="n">
        <v>98</v>
      </c>
      <c r="C1871" s="19" t="n">
        <v>56</v>
      </c>
      <c r="D1871" s="19" t="n">
        <v>87</v>
      </c>
      <c r="E1871" s="48" t="s">
        <v>48</v>
      </c>
      <c r="G1871" s="49" t="n">
        <f aca="false">+ROUNDUP((B1871/100),0)</f>
        <v>1</v>
      </c>
      <c r="H1871" s="23"/>
      <c r="I1871" s="78"/>
      <c r="J1871" s="15"/>
      <c r="K1871" s="24"/>
      <c r="L1871" s="24"/>
      <c r="M1871" s="25"/>
      <c r="N1871" s="24"/>
      <c r="O1871" s="91"/>
      <c r="P1871" s="15"/>
      <c r="Q1871" s="9"/>
      <c r="R1871" s="9"/>
      <c r="S1871" s="88"/>
      <c r="T1871" s="15"/>
      <c r="U1871" s="15"/>
      <c r="W1871" s="15"/>
      <c r="X1871" s="15"/>
      <c r="Y1871" s="15"/>
      <c r="Z1871" s="15"/>
      <c r="AA1871" s="15"/>
      <c r="AB1871" s="15"/>
      <c r="AC1871" s="15"/>
      <c r="AD1871" s="15"/>
      <c r="AE1871" s="15"/>
      <c r="AF1871" s="15"/>
      <c r="AG1871" s="15"/>
      <c r="AH1871" s="15"/>
      <c r="AI1871" s="15"/>
      <c r="AJ1871" s="15"/>
      <c r="AK1871" s="15"/>
      <c r="AL1871" s="15"/>
      <c r="AM1871" s="15"/>
      <c r="AN1871" s="15"/>
      <c r="AO1871" s="15"/>
      <c r="AP1871" s="15"/>
    </row>
    <row r="1872" customFormat="false" ht="12.75" hidden="false" customHeight="true" outlineLevel="0" collapsed="false">
      <c r="A1872" s="15" t="s">
        <v>1851</v>
      </c>
      <c r="B1872" s="19" t="n">
        <v>104</v>
      </c>
      <c r="C1872" s="19" t="s">
        <v>43</v>
      </c>
      <c r="D1872" s="19" t="s">
        <v>43</v>
      </c>
      <c r="E1872" s="15"/>
      <c r="F1872" s="21"/>
      <c r="G1872" s="1" t="n">
        <f aca="false">+ROUNDUP((B1868/100),0)</f>
        <v>2</v>
      </c>
      <c r="H1872" s="23"/>
      <c r="I1872" s="78"/>
      <c r="J1872" s="15"/>
      <c r="K1872" s="24"/>
      <c r="L1872" s="24"/>
      <c r="M1872" s="25"/>
      <c r="N1872" s="24"/>
      <c r="O1872" s="91"/>
      <c r="P1872" s="15"/>
      <c r="Q1872" s="9"/>
      <c r="R1872" s="9"/>
      <c r="S1872" s="88"/>
      <c r="T1872" s="15"/>
      <c r="U1872" s="15"/>
      <c r="W1872" s="15"/>
      <c r="X1872" s="15"/>
      <c r="Y1872" s="15"/>
      <c r="Z1872" s="15"/>
      <c r="AA1872" s="15"/>
      <c r="AB1872" s="15"/>
      <c r="AC1872" s="15"/>
      <c r="AD1872" s="15"/>
      <c r="AE1872" s="15"/>
      <c r="AF1872" s="15"/>
      <c r="AG1872" s="15"/>
      <c r="AH1872" s="15"/>
      <c r="AI1872" s="15"/>
      <c r="AJ1872" s="15"/>
      <c r="AK1872" s="15"/>
      <c r="AL1872" s="15"/>
      <c r="AM1872" s="15"/>
      <c r="AN1872" s="15"/>
      <c r="AO1872" s="15"/>
      <c r="AP1872" s="15"/>
    </row>
    <row r="1873" customFormat="false" ht="12.75" hidden="false" customHeight="true" outlineLevel="0" collapsed="false">
      <c r="A1873" s="15" t="s">
        <v>1852</v>
      </c>
      <c r="B1873" s="19" t="n">
        <v>54</v>
      </c>
      <c r="C1873" s="19" t="n">
        <v>43</v>
      </c>
      <c r="D1873" s="19" t="n">
        <v>67.5</v>
      </c>
      <c r="E1873" s="55" t="s">
        <v>54</v>
      </c>
      <c r="F1873" s="21"/>
      <c r="G1873" s="56" t="n">
        <f aca="false">+ROUNDUP((B1873/100),0)</f>
        <v>1</v>
      </c>
      <c r="H1873" s="23"/>
      <c r="I1873" s="78"/>
      <c r="J1873" s="15"/>
      <c r="K1873" s="24"/>
      <c r="L1873" s="24"/>
      <c r="M1873" s="25"/>
      <c r="N1873" s="24"/>
      <c r="O1873" s="91"/>
      <c r="P1873" s="15"/>
      <c r="Q1873" s="9"/>
      <c r="R1873" s="9"/>
      <c r="S1873" s="88"/>
      <c r="T1873" s="15"/>
      <c r="U1873" s="15"/>
      <c r="W1873" s="15"/>
      <c r="X1873" s="15"/>
      <c r="Y1873" s="15"/>
      <c r="Z1873" s="15"/>
      <c r="AA1873" s="15"/>
      <c r="AB1873" s="15"/>
      <c r="AC1873" s="15"/>
      <c r="AD1873" s="15"/>
      <c r="AE1873" s="15"/>
      <c r="AF1873" s="15"/>
      <c r="AG1873" s="15"/>
      <c r="AH1873" s="15"/>
      <c r="AI1873" s="15"/>
      <c r="AJ1873" s="15"/>
      <c r="AK1873" s="15"/>
      <c r="AL1873" s="15"/>
      <c r="AM1873" s="15"/>
      <c r="AN1873" s="15"/>
      <c r="AO1873" s="15"/>
      <c r="AP1873" s="15"/>
    </row>
    <row r="1874" customFormat="false" ht="12.75" hidden="false" customHeight="true" outlineLevel="0" collapsed="false">
      <c r="A1874" s="15" t="s">
        <v>1852</v>
      </c>
      <c r="B1874" s="19" t="n">
        <v>110</v>
      </c>
      <c r="C1874" s="19" t="n">
        <v>56</v>
      </c>
      <c r="D1874" s="19" t="n">
        <v>87</v>
      </c>
      <c r="E1874" s="48" t="s">
        <v>48</v>
      </c>
      <c r="G1874" s="49" t="n">
        <f aca="false">+ROUNDUP((B1874/100),0)</f>
        <v>2</v>
      </c>
      <c r="H1874" s="23"/>
      <c r="I1874" s="78"/>
      <c r="J1874" s="15"/>
      <c r="K1874" s="24"/>
      <c r="L1874" s="24"/>
      <c r="M1874" s="25"/>
      <c r="N1874" s="24"/>
      <c r="O1874" s="91"/>
      <c r="P1874" s="15"/>
      <c r="Q1874" s="9"/>
      <c r="R1874" s="9"/>
      <c r="S1874" s="88"/>
      <c r="T1874" s="15"/>
      <c r="U1874" s="15"/>
      <c r="W1874" s="15"/>
      <c r="X1874" s="15"/>
      <c r="Y1874" s="15"/>
      <c r="Z1874" s="15"/>
      <c r="AA1874" s="15"/>
      <c r="AB1874" s="15"/>
      <c r="AC1874" s="15"/>
      <c r="AD1874" s="15"/>
      <c r="AE1874" s="15"/>
      <c r="AF1874" s="15"/>
      <c r="AG1874" s="15"/>
      <c r="AH1874" s="15"/>
      <c r="AI1874" s="15"/>
      <c r="AJ1874" s="15"/>
      <c r="AK1874" s="15"/>
      <c r="AL1874" s="15"/>
      <c r="AM1874" s="15"/>
      <c r="AN1874" s="15"/>
      <c r="AO1874" s="15"/>
      <c r="AP1874" s="15"/>
    </row>
    <row r="1875" customFormat="false" ht="12.75" hidden="false" customHeight="true" outlineLevel="0" collapsed="false">
      <c r="A1875" s="15" t="s">
        <v>1853</v>
      </c>
      <c r="B1875" s="19" t="n">
        <v>110</v>
      </c>
      <c r="C1875" s="19" t="n">
        <v>59</v>
      </c>
      <c r="D1875" s="19" t="n">
        <v>91</v>
      </c>
      <c r="E1875" s="94" t="s">
        <v>58</v>
      </c>
      <c r="G1875" s="95" t="n">
        <f aca="false">+ROUNDUP((B1875/100),0)</f>
        <v>2</v>
      </c>
      <c r="H1875" s="23"/>
      <c r="I1875" s="78"/>
      <c r="J1875" s="15"/>
      <c r="K1875" s="24"/>
      <c r="L1875" s="24"/>
      <c r="M1875" s="25"/>
      <c r="N1875" s="24"/>
      <c r="O1875" s="91"/>
      <c r="P1875" s="15"/>
      <c r="Q1875" s="9"/>
      <c r="R1875" s="9"/>
      <c r="S1875" s="88"/>
      <c r="T1875" s="15"/>
      <c r="U1875" s="15"/>
      <c r="W1875" s="15"/>
      <c r="X1875" s="15"/>
      <c r="Y1875" s="15"/>
      <c r="Z1875" s="15"/>
      <c r="AA1875" s="15"/>
      <c r="AB1875" s="15"/>
      <c r="AC1875" s="15"/>
      <c r="AD1875" s="15"/>
      <c r="AE1875" s="15"/>
      <c r="AF1875" s="15"/>
      <c r="AG1875" s="15"/>
      <c r="AH1875" s="15"/>
      <c r="AI1875" s="15"/>
      <c r="AJ1875" s="15"/>
      <c r="AK1875" s="15"/>
      <c r="AL1875" s="15"/>
      <c r="AM1875" s="15"/>
      <c r="AN1875" s="15"/>
      <c r="AO1875" s="15"/>
      <c r="AP1875" s="15"/>
    </row>
    <row r="1876" customFormat="false" ht="12.75" hidden="false" customHeight="true" outlineLevel="0" collapsed="false">
      <c r="A1876" s="15" t="s">
        <v>1854</v>
      </c>
      <c r="B1876" s="19" t="n">
        <v>37</v>
      </c>
      <c r="C1876" s="19" t="n">
        <v>59</v>
      </c>
      <c r="D1876" s="19" t="n">
        <v>91</v>
      </c>
      <c r="E1876" s="94" t="s">
        <v>58</v>
      </c>
      <c r="G1876" s="95" t="n">
        <f aca="false">+ROUNDUP((B1876/100),0)</f>
        <v>1</v>
      </c>
      <c r="H1876" s="23"/>
      <c r="I1876" s="78"/>
      <c r="J1876" s="15"/>
      <c r="K1876" s="24"/>
      <c r="L1876" s="24"/>
      <c r="M1876" s="25"/>
      <c r="N1876" s="24"/>
      <c r="O1876" s="91"/>
      <c r="P1876" s="15"/>
      <c r="Q1876" s="9"/>
      <c r="R1876" s="9"/>
      <c r="S1876" s="88"/>
      <c r="T1876" s="15"/>
      <c r="U1876" s="15"/>
      <c r="W1876" s="15"/>
      <c r="X1876" s="15"/>
      <c r="Y1876" s="15"/>
      <c r="Z1876" s="15"/>
      <c r="AA1876" s="15"/>
      <c r="AB1876" s="15"/>
      <c r="AC1876" s="15"/>
      <c r="AD1876" s="15"/>
      <c r="AE1876" s="15"/>
      <c r="AF1876" s="15"/>
      <c r="AG1876" s="15"/>
      <c r="AH1876" s="15"/>
      <c r="AI1876" s="15"/>
      <c r="AJ1876" s="15"/>
      <c r="AK1876" s="15"/>
      <c r="AL1876" s="15"/>
      <c r="AM1876" s="15"/>
      <c r="AN1876" s="15"/>
      <c r="AO1876" s="15"/>
      <c r="AP1876" s="15"/>
    </row>
    <row r="1877" customFormat="false" ht="12.75" hidden="false" customHeight="true" outlineLevel="0" collapsed="false">
      <c r="A1877" s="15" t="s">
        <v>1855</v>
      </c>
      <c r="B1877" s="19" t="n">
        <v>90</v>
      </c>
      <c r="C1877" s="19" t="n">
        <v>43</v>
      </c>
      <c r="D1877" s="19" t="n">
        <v>67</v>
      </c>
      <c r="E1877" s="55" t="s">
        <v>54</v>
      </c>
      <c r="F1877" s="21"/>
      <c r="G1877" s="56" t="n">
        <f aca="false">+ROUNDUP((B1877/100),0)</f>
        <v>1</v>
      </c>
      <c r="H1877" s="23"/>
      <c r="I1877" s="78"/>
      <c r="J1877" s="15"/>
      <c r="K1877" s="24"/>
      <c r="L1877" s="24"/>
      <c r="M1877" s="25"/>
      <c r="N1877" s="24"/>
      <c r="O1877" s="91"/>
      <c r="P1877" s="15"/>
      <c r="Q1877" s="9"/>
      <c r="R1877" s="9"/>
      <c r="S1877" s="88"/>
      <c r="T1877" s="15"/>
      <c r="U1877" s="15"/>
      <c r="W1877" s="15"/>
      <c r="X1877" s="15"/>
      <c r="Y1877" s="15"/>
      <c r="Z1877" s="15"/>
      <c r="AA1877" s="15"/>
      <c r="AB1877" s="15"/>
      <c r="AC1877" s="15"/>
      <c r="AD1877" s="15"/>
      <c r="AE1877" s="15"/>
      <c r="AF1877" s="15"/>
      <c r="AG1877" s="15"/>
      <c r="AH1877" s="15"/>
      <c r="AI1877" s="15"/>
      <c r="AJ1877" s="15"/>
      <c r="AK1877" s="15"/>
      <c r="AL1877" s="15"/>
      <c r="AM1877" s="15"/>
      <c r="AN1877" s="15"/>
      <c r="AO1877" s="15"/>
      <c r="AP1877" s="15"/>
    </row>
    <row r="1878" customFormat="false" ht="12.75" hidden="false" customHeight="true" outlineLevel="0" collapsed="false">
      <c r="A1878" s="15" t="s">
        <v>1856</v>
      </c>
      <c r="B1878" s="19" t="n">
        <v>76</v>
      </c>
      <c r="C1878" s="19" t="n">
        <v>63</v>
      </c>
      <c r="D1878" s="19" t="n">
        <v>88</v>
      </c>
      <c r="E1878" s="32" t="s">
        <v>29</v>
      </c>
      <c r="F1878" s="21"/>
      <c r="G1878" s="33" t="n">
        <f aca="false">+ROUNDUP((B1878/100),0)</f>
        <v>1</v>
      </c>
      <c r="H1878" s="23"/>
      <c r="I1878" s="78"/>
      <c r="J1878" s="15"/>
      <c r="K1878" s="24"/>
      <c r="L1878" s="24"/>
      <c r="M1878" s="25"/>
      <c r="N1878" s="24"/>
      <c r="O1878" s="91"/>
      <c r="P1878" s="15"/>
      <c r="Q1878" s="9"/>
      <c r="R1878" s="9"/>
      <c r="S1878" s="88"/>
      <c r="T1878" s="15"/>
      <c r="U1878" s="15"/>
      <c r="W1878" s="15"/>
      <c r="X1878" s="15"/>
      <c r="Y1878" s="15"/>
      <c r="Z1878" s="15"/>
      <c r="AA1878" s="15"/>
      <c r="AB1878" s="15"/>
      <c r="AC1878" s="15"/>
      <c r="AD1878" s="15"/>
      <c r="AE1878" s="15"/>
      <c r="AF1878" s="15"/>
      <c r="AG1878" s="15"/>
      <c r="AH1878" s="15"/>
      <c r="AI1878" s="15"/>
      <c r="AJ1878" s="15"/>
      <c r="AK1878" s="15"/>
      <c r="AL1878" s="15"/>
      <c r="AM1878" s="15"/>
      <c r="AN1878" s="15"/>
      <c r="AO1878" s="15"/>
      <c r="AP1878" s="15"/>
    </row>
    <row r="1879" customFormat="false" ht="12.75" hidden="false" customHeight="true" outlineLevel="0" collapsed="false">
      <c r="A1879" s="15" t="s">
        <v>1857</v>
      </c>
      <c r="B1879" s="19" t="n">
        <v>44</v>
      </c>
      <c r="C1879" s="19" t="n">
        <v>59</v>
      </c>
      <c r="D1879" s="19" t="n">
        <v>91</v>
      </c>
      <c r="E1879" s="94" t="s">
        <v>58</v>
      </c>
      <c r="G1879" s="95" t="n">
        <f aca="false">+ROUNDUP((B1879/100),0)</f>
        <v>1</v>
      </c>
      <c r="H1879" s="23"/>
      <c r="I1879" s="78"/>
      <c r="J1879" s="15"/>
      <c r="K1879" s="24"/>
      <c r="L1879" s="24"/>
      <c r="M1879" s="25"/>
      <c r="N1879" s="24"/>
      <c r="O1879" s="91"/>
      <c r="P1879" s="15"/>
      <c r="Q1879" s="9"/>
      <c r="R1879" s="9"/>
      <c r="S1879" s="88"/>
      <c r="T1879" s="15"/>
      <c r="U1879" s="15"/>
      <c r="W1879" s="15"/>
      <c r="X1879" s="15"/>
      <c r="Y1879" s="15"/>
      <c r="Z1879" s="15"/>
      <c r="AA1879" s="15"/>
      <c r="AB1879" s="15"/>
      <c r="AC1879" s="15"/>
      <c r="AD1879" s="15"/>
      <c r="AE1879" s="15"/>
      <c r="AF1879" s="15"/>
      <c r="AG1879" s="15"/>
      <c r="AH1879" s="15"/>
      <c r="AI1879" s="15"/>
      <c r="AJ1879" s="15"/>
      <c r="AK1879" s="15"/>
      <c r="AL1879" s="15"/>
      <c r="AM1879" s="15"/>
      <c r="AN1879" s="15"/>
      <c r="AO1879" s="15"/>
      <c r="AP1879" s="15"/>
    </row>
    <row r="1880" customFormat="false" ht="12.75" hidden="false" customHeight="true" outlineLevel="0" collapsed="false">
      <c r="A1880" s="15" t="s">
        <v>1858</v>
      </c>
      <c r="B1880" s="19" t="n">
        <v>94</v>
      </c>
      <c r="C1880" s="19" t="s">
        <v>43</v>
      </c>
      <c r="D1880" s="19" t="s">
        <v>43</v>
      </c>
      <c r="E1880" s="15"/>
      <c r="F1880" s="21"/>
      <c r="G1880" s="1" t="n">
        <f aca="false">+ROUNDUP((B1876/100),0)</f>
        <v>1</v>
      </c>
      <c r="H1880" s="23"/>
      <c r="I1880" s="78"/>
      <c r="J1880" s="15"/>
      <c r="K1880" s="24"/>
      <c r="L1880" s="24"/>
      <c r="M1880" s="25"/>
      <c r="N1880" s="24"/>
      <c r="O1880" s="91"/>
      <c r="P1880" s="15"/>
      <c r="Q1880" s="9"/>
      <c r="R1880" s="9"/>
      <c r="S1880" s="88"/>
      <c r="T1880" s="15"/>
      <c r="U1880" s="15"/>
      <c r="W1880" s="15"/>
      <c r="X1880" s="15"/>
      <c r="Y1880" s="15"/>
      <c r="Z1880" s="15"/>
      <c r="AA1880" s="15"/>
      <c r="AB1880" s="15"/>
      <c r="AC1880" s="15"/>
      <c r="AD1880" s="15"/>
      <c r="AE1880" s="15"/>
      <c r="AF1880" s="15"/>
      <c r="AG1880" s="15"/>
      <c r="AH1880" s="15"/>
      <c r="AI1880" s="15"/>
      <c r="AJ1880" s="15"/>
      <c r="AK1880" s="15"/>
      <c r="AL1880" s="15"/>
      <c r="AM1880" s="15"/>
      <c r="AN1880" s="15"/>
      <c r="AO1880" s="15"/>
      <c r="AP1880" s="15"/>
    </row>
    <row r="1881" customFormat="false" ht="12.75" hidden="false" customHeight="true" outlineLevel="0" collapsed="false">
      <c r="A1881" s="15" t="s">
        <v>1859</v>
      </c>
      <c r="B1881" s="19" t="n">
        <v>162</v>
      </c>
      <c r="C1881" s="19" t="n">
        <v>59</v>
      </c>
      <c r="D1881" s="19" t="n">
        <v>90</v>
      </c>
      <c r="E1881" s="94" t="s">
        <v>58</v>
      </c>
      <c r="G1881" s="95" t="n">
        <f aca="false">+ROUNDUP((B1881/100),0)</f>
        <v>2</v>
      </c>
      <c r="H1881" s="23"/>
      <c r="I1881" s="15"/>
      <c r="J1881" s="15"/>
      <c r="K1881" s="24"/>
      <c r="L1881" s="24"/>
      <c r="M1881" s="25"/>
      <c r="N1881" s="24"/>
      <c r="O1881" s="91"/>
      <c r="P1881" s="15"/>
      <c r="Q1881" s="9"/>
      <c r="R1881" s="9"/>
      <c r="S1881" s="88"/>
      <c r="T1881" s="15"/>
      <c r="U1881" s="15"/>
      <c r="W1881" s="15"/>
      <c r="X1881" s="15"/>
      <c r="Y1881" s="15"/>
      <c r="Z1881" s="15"/>
      <c r="AA1881" s="15"/>
      <c r="AB1881" s="15"/>
      <c r="AC1881" s="15"/>
      <c r="AD1881" s="15"/>
      <c r="AE1881" s="15"/>
      <c r="AF1881" s="15"/>
      <c r="AG1881" s="15"/>
      <c r="AH1881" s="15"/>
      <c r="AI1881" s="15"/>
      <c r="AJ1881" s="15"/>
      <c r="AK1881" s="15"/>
      <c r="AL1881" s="15"/>
      <c r="AM1881" s="15"/>
      <c r="AN1881" s="15"/>
      <c r="AO1881" s="15"/>
      <c r="AP1881" s="15"/>
    </row>
    <row r="1882" customFormat="false" ht="12.75" hidden="false" customHeight="true" outlineLevel="0" collapsed="false">
      <c r="A1882" s="15" t="s">
        <v>1860</v>
      </c>
      <c r="B1882" s="19" t="n">
        <v>160</v>
      </c>
      <c r="C1882" s="19" t="n">
        <v>63</v>
      </c>
      <c r="D1882" s="19" t="n">
        <v>88</v>
      </c>
      <c r="E1882" s="32" t="s">
        <v>29</v>
      </c>
      <c r="F1882" s="21"/>
      <c r="G1882" s="33" t="n">
        <f aca="false">+ROUNDUP((B1882/100),0)</f>
        <v>2</v>
      </c>
      <c r="H1882" s="23"/>
      <c r="I1882" s="15"/>
      <c r="J1882" s="15"/>
      <c r="K1882" s="24"/>
      <c r="L1882" s="24"/>
      <c r="M1882" s="25"/>
      <c r="N1882" s="24"/>
      <c r="O1882" s="91"/>
      <c r="P1882" s="15"/>
      <c r="Q1882" s="9"/>
      <c r="R1882" s="9"/>
      <c r="S1882" s="88"/>
      <c r="T1882" s="15"/>
      <c r="U1882" s="15"/>
      <c r="W1882" s="15"/>
      <c r="X1882" s="15"/>
      <c r="Y1882" s="15"/>
      <c r="Z1882" s="15"/>
      <c r="AA1882" s="15"/>
      <c r="AB1882" s="15"/>
      <c r="AC1882" s="15"/>
      <c r="AD1882" s="15"/>
      <c r="AE1882" s="15"/>
      <c r="AF1882" s="15"/>
      <c r="AG1882" s="15"/>
      <c r="AH1882" s="15"/>
      <c r="AI1882" s="15"/>
      <c r="AJ1882" s="15"/>
      <c r="AK1882" s="15"/>
      <c r="AL1882" s="15"/>
      <c r="AM1882" s="15"/>
      <c r="AN1882" s="15"/>
      <c r="AO1882" s="15"/>
      <c r="AP1882" s="15"/>
    </row>
    <row r="1883" customFormat="false" ht="12.75" hidden="false" customHeight="true" outlineLevel="0" collapsed="false">
      <c r="A1883" s="15" t="s">
        <v>1861</v>
      </c>
      <c r="B1883" s="19" t="n">
        <v>84</v>
      </c>
      <c r="C1883" s="19" t="n">
        <v>56</v>
      </c>
      <c r="D1883" s="19" t="n">
        <v>87</v>
      </c>
      <c r="E1883" s="48" t="s">
        <v>48</v>
      </c>
      <c r="G1883" s="49" t="n">
        <f aca="false">+ROUNDUP((B1883/100),0)</f>
        <v>1</v>
      </c>
      <c r="H1883" s="23"/>
      <c r="I1883" s="15"/>
      <c r="J1883" s="15"/>
      <c r="K1883" s="24"/>
      <c r="L1883" s="24"/>
      <c r="M1883" s="25"/>
      <c r="N1883" s="24"/>
      <c r="O1883" s="91"/>
      <c r="P1883" s="15"/>
      <c r="Q1883" s="9"/>
      <c r="R1883" s="9"/>
      <c r="S1883" s="88"/>
      <c r="T1883" s="15"/>
      <c r="U1883" s="15"/>
      <c r="W1883" s="15"/>
      <c r="X1883" s="15"/>
      <c r="Y1883" s="15"/>
      <c r="Z1883" s="15"/>
      <c r="AA1883" s="15"/>
      <c r="AB1883" s="15"/>
      <c r="AC1883" s="15"/>
      <c r="AD1883" s="15"/>
      <c r="AE1883" s="15"/>
      <c r="AF1883" s="15"/>
      <c r="AG1883" s="15"/>
      <c r="AH1883" s="15"/>
      <c r="AI1883" s="15"/>
      <c r="AJ1883" s="15"/>
      <c r="AK1883" s="15"/>
      <c r="AL1883" s="15"/>
      <c r="AM1883" s="15"/>
      <c r="AN1883" s="15"/>
      <c r="AO1883" s="15"/>
      <c r="AP1883" s="15"/>
    </row>
    <row r="1884" customFormat="false" ht="12.75" hidden="false" customHeight="true" outlineLevel="0" collapsed="false">
      <c r="A1884" s="1" t="s">
        <v>1862</v>
      </c>
      <c r="C1884" s="19" t="n">
        <v>63</v>
      </c>
      <c r="D1884" s="19" t="n">
        <v>88</v>
      </c>
      <c r="E1884" s="32" t="s">
        <v>29</v>
      </c>
      <c r="G1884" s="33" t="n">
        <f aca="false">+ROUNDUP((B1884/100),0)</f>
        <v>0</v>
      </c>
      <c r="H1884" s="23"/>
      <c r="I1884" s="15"/>
      <c r="J1884" s="15"/>
      <c r="K1884" s="24"/>
      <c r="L1884" s="24"/>
      <c r="M1884" s="25"/>
      <c r="N1884" s="24"/>
      <c r="O1884" s="91"/>
      <c r="P1884" s="15"/>
      <c r="Q1884" s="9"/>
      <c r="R1884" s="9"/>
      <c r="S1884" s="88"/>
      <c r="T1884" s="15"/>
      <c r="U1884" s="15"/>
      <c r="W1884" s="15"/>
      <c r="X1884" s="15"/>
      <c r="Y1884" s="15"/>
      <c r="Z1884" s="15"/>
      <c r="AA1884" s="15"/>
      <c r="AB1884" s="15"/>
      <c r="AC1884" s="15"/>
      <c r="AD1884" s="15"/>
      <c r="AE1884" s="15"/>
      <c r="AF1884" s="15"/>
      <c r="AG1884" s="15"/>
      <c r="AH1884" s="15"/>
      <c r="AI1884" s="15"/>
      <c r="AJ1884" s="15"/>
      <c r="AK1884" s="15"/>
      <c r="AL1884" s="15"/>
      <c r="AM1884" s="15"/>
      <c r="AN1884" s="15"/>
      <c r="AO1884" s="15"/>
      <c r="AP1884" s="15"/>
    </row>
    <row r="1885" customFormat="false" ht="12.75" hidden="false" customHeight="true" outlineLevel="0" collapsed="false">
      <c r="A1885" s="15" t="s">
        <v>1863</v>
      </c>
      <c r="B1885" s="19" t="n">
        <v>162</v>
      </c>
      <c r="C1885" s="19" t="n">
        <v>44</v>
      </c>
      <c r="D1885" s="19" t="n">
        <v>68</v>
      </c>
      <c r="E1885" s="55" t="s">
        <v>54</v>
      </c>
      <c r="F1885" s="21"/>
      <c r="G1885" s="56" t="n">
        <f aca="false">+ROUNDUP((B1885/100),0)</f>
        <v>2</v>
      </c>
      <c r="H1885" s="23"/>
      <c r="I1885" s="15" t="n">
        <f aca="false">+(G1881*100)-B1881</f>
        <v>38</v>
      </c>
      <c r="J1885" s="15"/>
      <c r="K1885" s="24" t="n">
        <f aca="false">+G1881*1.75</f>
        <v>3.5</v>
      </c>
      <c r="L1885" s="24" t="n">
        <f aca="false">+M1885*2.49</f>
        <v>9.96</v>
      </c>
      <c r="M1885" s="25" t="n">
        <f aca="false">+ROUNDUP((B1881/50),0)</f>
        <v>4</v>
      </c>
      <c r="N1885" s="24" t="n">
        <f aca="false">+L1885-K1885</f>
        <v>6.46</v>
      </c>
      <c r="O1885" s="91" t="n">
        <f aca="false">+N1885/L1885</f>
        <v>0.64859437751004</v>
      </c>
      <c r="P1885" s="15"/>
      <c r="Q1885" s="9"/>
      <c r="R1885" s="9"/>
      <c r="S1885" s="88"/>
      <c r="T1885" s="15"/>
      <c r="U1885" s="15"/>
      <c r="W1885" s="15"/>
      <c r="X1885" s="15"/>
      <c r="Y1885" s="15"/>
      <c r="Z1885" s="15"/>
      <c r="AA1885" s="15"/>
      <c r="AB1885" s="15"/>
      <c r="AC1885" s="15"/>
      <c r="AD1885" s="15"/>
      <c r="AE1885" s="15"/>
      <c r="AF1885" s="15"/>
      <c r="AG1885" s="15"/>
      <c r="AH1885" s="15"/>
      <c r="AI1885" s="15"/>
      <c r="AJ1885" s="15"/>
      <c r="AK1885" s="15"/>
      <c r="AL1885" s="15"/>
      <c r="AM1885" s="15"/>
      <c r="AN1885" s="15"/>
      <c r="AO1885" s="15"/>
      <c r="AP1885" s="15"/>
    </row>
    <row r="1886" customFormat="false" ht="12.75" hidden="false" customHeight="true" outlineLevel="0" collapsed="false">
      <c r="A1886" s="15" t="s">
        <v>1864</v>
      </c>
      <c r="C1886" s="19" t="n">
        <v>56</v>
      </c>
      <c r="D1886" s="19" t="n">
        <v>87</v>
      </c>
      <c r="E1886" s="48" t="s">
        <v>48</v>
      </c>
      <c r="G1886" s="49" t="n">
        <f aca="false">+ROUNDUP((B1886/100),0)</f>
        <v>0</v>
      </c>
      <c r="H1886" s="23"/>
      <c r="I1886" s="15"/>
      <c r="J1886" s="15"/>
      <c r="K1886" s="24"/>
      <c r="L1886" s="24"/>
      <c r="M1886" s="25"/>
      <c r="N1886" s="24"/>
      <c r="O1886" s="91"/>
      <c r="P1886" s="15"/>
      <c r="Q1886" s="9"/>
      <c r="R1886" s="9"/>
      <c r="S1886" s="88"/>
      <c r="T1886" s="15"/>
      <c r="U1886" s="15"/>
      <c r="W1886" s="15"/>
      <c r="X1886" s="15"/>
      <c r="Y1886" s="15"/>
      <c r="Z1886" s="15"/>
      <c r="AA1886" s="15"/>
      <c r="AB1886" s="15"/>
      <c r="AC1886" s="15"/>
      <c r="AD1886" s="15"/>
      <c r="AE1886" s="15"/>
      <c r="AF1886" s="15"/>
      <c r="AG1886" s="15"/>
      <c r="AH1886" s="15"/>
      <c r="AI1886" s="15"/>
      <c r="AJ1886" s="15"/>
      <c r="AK1886" s="15"/>
      <c r="AL1886" s="15"/>
      <c r="AM1886" s="15"/>
      <c r="AN1886" s="15"/>
      <c r="AO1886" s="15"/>
      <c r="AP1886" s="15"/>
    </row>
    <row r="1887" customFormat="false" ht="12.75" hidden="false" customHeight="true" outlineLevel="0" collapsed="false">
      <c r="A1887" s="15" t="s">
        <v>1865</v>
      </c>
      <c r="B1887" s="2" t="n">
        <v>120</v>
      </c>
      <c r="C1887" s="19" t="s">
        <v>43</v>
      </c>
      <c r="D1887" s="19" t="s">
        <v>43</v>
      </c>
      <c r="E1887" s="15"/>
      <c r="G1887" s="1" t="n">
        <f aca="false">+ROUNDUP((B1883/100),0)</f>
        <v>1</v>
      </c>
      <c r="H1887" s="23"/>
      <c r="I1887" s="15"/>
      <c r="J1887" s="15"/>
      <c r="K1887" s="24"/>
      <c r="L1887" s="24"/>
      <c r="M1887" s="25"/>
      <c r="N1887" s="24"/>
      <c r="O1887" s="91"/>
      <c r="P1887" s="15"/>
      <c r="Q1887" s="9"/>
      <c r="R1887" s="9"/>
      <c r="S1887" s="88"/>
      <c r="T1887" s="15"/>
      <c r="U1887" s="15"/>
      <c r="W1887" s="15"/>
      <c r="X1887" s="15"/>
      <c r="Y1887" s="15"/>
      <c r="Z1887" s="15"/>
      <c r="AA1887" s="15"/>
      <c r="AB1887" s="15"/>
      <c r="AC1887" s="15"/>
      <c r="AD1887" s="15"/>
      <c r="AE1887" s="15"/>
      <c r="AF1887" s="15"/>
      <c r="AG1887" s="15"/>
      <c r="AH1887" s="15"/>
      <c r="AI1887" s="15"/>
      <c r="AJ1887" s="15"/>
      <c r="AK1887" s="15"/>
      <c r="AL1887" s="15"/>
      <c r="AM1887" s="15"/>
      <c r="AN1887" s="15"/>
      <c r="AO1887" s="15"/>
      <c r="AP1887" s="15"/>
    </row>
    <row r="1888" customFormat="false" ht="12.75" hidden="false" customHeight="true" outlineLevel="0" collapsed="false">
      <c r="A1888" s="15" t="s">
        <v>1866</v>
      </c>
      <c r="B1888" s="2" t="n">
        <v>75</v>
      </c>
      <c r="C1888" s="19" t="n">
        <v>63</v>
      </c>
      <c r="D1888" s="19" t="n">
        <v>88</v>
      </c>
      <c r="E1888" s="32" t="s">
        <v>29</v>
      </c>
      <c r="F1888" s="21"/>
      <c r="G1888" s="33" t="n">
        <f aca="false">+ROUNDUP((B1888/100),0)</f>
        <v>1</v>
      </c>
      <c r="H1888" s="23"/>
      <c r="I1888" s="15"/>
      <c r="J1888" s="15"/>
      <c r="K1888" s="24"/>
      <c r="L1888" s="24"/>
      <c r="M1888" s="25"/>
      <c r="N1888" s="24"/>
      <c r="O1888" s="91"/>
      <c r="P1888" s="15"/>
      <c r="Q1888" s="9"/>
      <c r="R1888" s="9"/>
      <c r="S1888" s="88"/>
      <c r="T1888" s="15"/>
      <c r="U1888" s="15"/>
      <c r="W1888" s="15"/>
      <c r="X1888" s="15"/>
      <c r="Y1888" s="15"/>
      <c r="Z1888" s="15"/>
      <c r="AA1888" s="15"/>
      <c r="AB1888" s="15"/>
      <c r="AC1888" s="15"/>
      <c r="AD1888" s="15"/>
      <c r="AE1888" s="15"/>
      <c r="AF1888" s="15"/>
      <c r="AG1888" s="15"/>
      <c r="AH1888" s="15"/>
      <c r="AI1888" s="15"/>
      <c r="AJ1888" s="15"/>
      <c r="AK1888" s="15"/>
      <c r="AL1888" s="15"/>
      <c r="AM1888" s="15"/>
      <c r="AN1888" s="15"/>
      <c r="AO1888" s="15"/>
      <c r="AP1888" s="15"/>
    </row>
    <row r="1889" customFormat="false" ht="12.75" hidden="false" customHeight="true" outlineLevel="0" collapsed="false">
      <c r="A1889" s="15" t="s">
        <v>1867</v>
      </c>
      <c r="B1889" s="19" t="n">
        <v>100</v>
      </c>
      <c r="C1889" s="19" t="n">
        <v>61.5</v>
      </c>
      <c r="D1889" s="19" t="n">
        <v>87</v>
      </c>
      <c r="E1889" s="32" t="s">
        <v>29</v>
      </c>
      <c r="F1889" s="21"/>
      <c r="G1889" s="33" t="n">
        <f aca="false">+ROUNDUP((B1889/100),0)</f>
        <v>1</v>
      </c>
      <c r="H1889" s="23"/>
      <c r="I1889" s="15"/>
      <c r="J1889" s="15"/>
      <c r="K1889" s="24"/>
      <c r="L1889" s="24"/>
      <c r="M1889" s="25"/>
      <c r="N1889" s="24"/>
      <c r="O1889" s="91"/>
      <c r="P1889" s="15"/>
      <c r="Q1889" s="9"/>
      <c r="R1889" s="9"/>
      <c r="S1889" s="88"/>
      <c r="T1889" s="15"/>
      <c r="U1889" s="15"/>
      <c r="W1889" s="15"/>
      <c r="X1889" s="15"/>
      <c r="Y1889" s="15"/>
      <c r="Z1889" s="15"/>
      <c r="AA1889" s="15"/>
      <c r="AB1889" s="15"/>
      <c r="AC1889" s="15"/>
      <c r="AD1889" s="15"/>
      <c r="AE1889" s="15"/>
      <c r="AF1889" s="15"/>
      <c r="AG1889" s="15"/>
      <c r="AH1889" s="15"/>
      <c r="AI1889" s="15"/>
      <c r="AJ1889" s="15"/>
      <c r="AK1889" s="15"/>
      <c r="AL1889" s="15"/>
      <c r="AM1889" s="15"/>
      <c r="AN1889" s="15"/>
      <c r="AO1889" s="15"/>
      <c r="AP1889" s="15"/>
    </row>
    <row r="1890" customFormat="false" ht="12.75" hidden="false" customHeight="true" outlineLevel="0" collapsed="false">
      <c r="A1890" s="15" t="s">
        <v>1868</v>
      </c>
      <c r="B1890" s="19" t="n">
        <v>120</v>
      </c>
      <c r="C1890" s="19" t="n">
        <v>63.5</v>
      </c>
      <c r="D1890" s="19" t="n">
        <v>88</v>
      </c>
      <c r="E1890" s="32" t="s">
        <v>29</v>
      </c>
      <c r="F1890" s="21"/>
      <c r="G1890" s="33" t="n">
        <f aca="false">+ROUNDUP((B1890/100),0)</f>
        <v>2</v>
      </c>
      <c r="H1890" s="23"/>
      <c r="I1890" s="15"/>
      <c r="J1890" s="15"/>
      <c r="K1890" s="24"/>
      <c r="L1890" s="24"/>
      <c r="M1890" s="25"/>
      <c r="N1890" s="24"/>
      <c r="O1890" s="91"/>
      <c r="P1890" s="15"/>
      <c r="Q1890" s="9"/>
      <c r="R1890" s="9"/>
      <c r="S1890" s="88"/>
      <c r="T1890" s="15"/>
      <c r="U1890" s="15"/>
      <c r="W1890" s="15"/>
      <c r="X1890" s="15"/>
      <c r="Y1890" s="15"/>
      <c r="Z1890" s="15"/>
      <c r="AA1890" s="15"/>
      <c r="AB1890" s="15"/>
      <c r="AC1890" s="15"/>
      <c r="AD1890" s="15"/>
      <c r="AE1890" s="15"/>
      <c r="AF1890" s="15"/>
      <c r="AG1890" s="15"/>
      <c r="AH1890" s="15"/>
      <c r="AI1890" s="15"/>
      <c r="AJ1890" s="15"/>
      <c r="AK1890" s="15"/>
      <c r="AL1890" s="15"/>
      <c r="AM1890" s="15"/>
      <c r="AN1890" s="15"/>
      <c r="AO1890" s="15"/>
      <c r="AP1890" s="15"/>
    </row>
    <row r="1891" customFormat="false" ht="12.75" hidden="false" customHeight="true" outlineLevel="0" collapsed="false">
      <c r="A1891" s="15" t="s">
        <v>1869</v>
      </c>
      <c r="B1891" s="19" t="n">
        <v>100</v>
      </c>
      <c r="C1891" s="19" t="n">
        <v>63.5</v>
      </c>
      <c r="D1891" s="19" t="n">
        <v>88</v>
      </c>
      <c r="E1891" s="32" t="s">
        <v>29</v>
      </c>
      <c r="F1891" s="21"/>
      <c r="G1891" s="33" t="n">
        <f aca="false">+ROUNDUP((B1891/100),0)</f>
        <v>1</v>
      </c>
      <c r="H1891" s="23"/>
      <c r="I1891" s="15"/>
      <c r="J1891" s="15"/>
      <c r="K1891" s="24"/>
      <c r="L1891" s="24"/>
      <c r="M1891" s="25"/>
      <c r="N1891" s="24"/>
      <c r="O1891" s="91"/>
      <c r="P1891" s="15"/>
      <c r="Q1891" s="9"/>
      <c r="R1891" s="9"/>
      <c r="S1891" s="88"/>
      <c r="T1891" s="15"/>
      <c r="U1891" s="15"/>
      <c r="W1891" s="15"/>
      <c r="X1891" s="15"/>
      <c r="Y1891" s="15"/>
      <c r="Z1891" s="15"/>
      <c r="AA1891" s="15"/>
      <c r="AB1891" s="15"/>
      <c r="AC1891" s="15"/>
      <c r="AD1891" s="15"/>
      <c r="AE1891" s="15"/>
      <c r="AF1891" s="15"/>
      <c r="AG1891" s="15"/>
      <c r="AH1891" s="15"/>
      <c r="AI1891" s="15"/>
      <c r="AJ1891" s="15"/>
      <c r="AK1891" s="15"/>
      <c r="AL1891" s="15"/>
      <c r="AM1891" s="15"/>
      <c r="AN1891" s="15"/>
      <c r="AO1891" s="15"/>
      <c r="AP1891" s="15"/>
    </row>
    <row r="1892" customFormat="false" ht="12.75" hidden="false" customHeight="true" outlineLevel="0" collapsed="false">
      <c r="A1892" s="15" t="s">
        <v>1870</v>
      </c>
      <c r="B1892" s="19" t="n">
        <v>50</v>
      </c>
      <c r="C1892" s="19" t="n">
        <v>63.5</v>
      </c>
      <c r="D1892" s="19" t="n">
        <v>88</v>
      </c>
      <c r="E1892" s="32" t="s">
        <v>29</v>
      </c>
      <c r="F1892" s="21"/>
      <c r="G1892" s="33" t="n">
        <f aca="false">+ROUNDUP((B1892/100),0)</f>
        <v>1</v>
      </c>
      <c r="H1892" s="23"/>
      <c r="I1892" s="15"/>
      <c r="J1892" s="15"/>
      <c r="K1892" s="24"/>
      <c r="L1892" s="24"/>
      <c r="M1892" s="25"/>
      <c r="N1892" s="25"/>
      <c r="O1892" s="25"/>
      <c r="P1892" s="15"/>
      <c r="Q1892" s="9"/>
      <c r="R1892" s="9"/>
      <c r="S1892" s="88"/>
      <c r="T1892" s="15"/>
      <c r="U1892" s="15"/>
      <c r="W1892" s="15"/>
      <c r="X1892" s="15"/>
      <c r="Y1892" s="15"/>
      <c r="Z1892" s="15"/>
      <c r="AA1892" s="15"/>
      <c r="AB1892" s="15"/>
      <c r="AC1892" s="15"/>
      <c r="AD1892" s="15"/>
      <c r="AE1892" s="15"/>
      <c r="AF1892" s="15"/>
      <c r="AG1892" s="15"/>
      <c r="AH1892" s="15"/>
      <c r="AI1892" s="15"/>
      <c r="AJ1892" s="15"/>
      <c r="AK1892" s="15"/>
      <c r="AL1892" s="15"/>
      <c r="AM1892" s="15"/>
      <c r="AN1892" s="15"/>
      <c r="AO1892" s="15"/>
      <c r="AP1892" s="15"/>
    </row>
    <row r="1893" customFormat="false" ht="12.75" hidden="false" customHeight="true" outlineLevel="0" collapsed="false">
      <c r="A1893" s="15" t="s">
        <v>1871</v>
      </c>
      <c r="B1893" s="19" t="n">
        <v>62</v>
      </c>
      <c r="C1893" s="19" t="n">
        <v>63.5</v>
      </c>
      <c r="D1893" s="19" t="n">
        <v>88</v>
      </c>
      <c r="E1893" s="32" t="s">
        <v>29</v>
      </c>
      <c r="F1893" s="21"/>
      <c r="G1893" s="33" t="n">
        <f aca="false">+ROUNDUP((B1893/100),0)</f>
        <v>1</v>
      </c>
      <c r="H1893" s="23"/>
      <c r="I1893" s="15"/>
      <c r="J1893" s="15"/>
      <c r="K1893" s="24"/>
      <c r="L1893" s="24"/>
      <c r="M1893" s="25"/>
      <c r="N1893" s="25"/>
      <c r="O1893" s="25"/>
      <c r="P1893" s="15"/>
      <c r="Q1893" s="9"/>
      <c r="R1893" s="9"/>
      <c r="S1893" s="88"/>
      <c r="T1893" s="15"/>
      <c r="U1893" s="15"/>
      <c r="W1893" s="15"/>
      <c r="X1893" s="15"/>
      <c r="Y1893" s="15"/>
      <c r="Z1893" s="15"/>
      <c r="AA1893" s="15"/>
      <c r="AB1893" s="15"/>
      <c r="AC1893" s="15"/>
      <c r="AD1893" s="15"/>
      <c r="AE1893" s="15"/>
      <c r="AF1893" s="15"/>
      <c r="AG1893" s="15"/>
      <c r="AH1893" s="15"/>
      <c r="AI1893" s="15"/>
      <c r="AJ1893" s="15"/>
      <c r="AK1893" s="15"/>
      <c r="AL1893" s="15"/>
      <c r="AM1893" s="15"/>
      <c r="AN1893" s="15"/>
      <c r="AO1893" s="15"/>
      <c r="AP1893" s="15"/>
    </row>
    <row r="1894" customFormat="false" ht="12.75" hidden="false" customHeight="true" outlineLevel="0" collapsed="false">
      <c r="A1894" s="15" t="s">
        <v>1872</v>
      </c>
      <c r="B1894" s="19" t="n">
        <v>30</v>
      </c>
      <c r="C1894" s="19" t="n">
        <v>57.5</v>
      </c>
      <c r="D1894" s="19" t="n">
        <v>88.5</v>
      </c>
      <c r="E1894" s="20" t="s">
        <v>26</v>
      </c>
      <c r="F1894" s="21"/>
      <c r="G1894" s="22" t="n">
        <f aca="false">+ROUNDUP((B1894/100),0)</f>
        <v>1</v>
      </c>
      <c r="H1894" s="23"/>
      <c r="I1894" s="15"/>
      <c r="J1894" s="15"/>
      <c r="K1894" s="24"/>
      <c r="L1894" s="24"/>
      <c r="M1894" s="25"/>
      <c r="N1894" s="25"/>
      <c r="O1894" s="25"/>
      <c r="P1894" s="15"/>
      <c r="Q1894" s="9"/>
      <c r="R1894" s="9"/>
      <c r="S1894" s="88"/>
      <c r="T1894" s="15"/>
      <c r="U1894" s="15"/>
      <c r="W1894" s="15"/>
      <c r="X1894" s="15"/>
      <c r="Y1894" s="15"/>
      <c r="Z1894" s="15"/>
      <c r="AA1894" s="15"/>
      <c r="AB1894" s="15"/>
      <c r="AC1894" s="15"/>
      <c r="AD1894" s="15"/>
      <c r="AE1894" s="15"/>
      <c r="AF1894" s="15"/>
      <c r="AG1894" s="15"/>
      <c r="AH1894" s="15"/>
      <c r="AI1894" s="15"/>
      <c r="AJ1894" s="15"/>
      <c r="AK1894" s="15"/>
      <c r="AL1894" s="15"/>
      <c r="AM1894" s="15"/>
      <c r="AN1894" s="15"/>
      <c r="AO1894" s="15"/>
      <c r="AP1894" s="15"/>
    </row>
    <row r="1895" customFormat="false" ht="12.75" hidden="false" customHeight="true" outlineLevel="0" collapsed="false">
      <c r="A1895" s="15" t="s">
        <v>1873</v>
      </c>
      <c r="B1895" s="19" t="n">
        <v>41</v>
      </c>
      <c r="C1895" s="19" t="s">
        <v>43</v>
      </c>
      <c r="D1895" s="19" t="s">
        <v>43</v>
      </c>
      <c r="E1895" s="15"/>
      <c r="F1895" s="21"/>
      <c r="G1895" s="1" t="n">
        <f aca="false">+ROUNDUP((B1891/100),0)</f>
        <v>1</v>
      </c>
      <c r="H1895" s="23"/>
      <c r="I1895" s="15"/>
      <c r="J1895" s="15"/>
      <c r="K1895" s="24"/>
      <c r="L1895" s="24"/>
      <c r="M1895" s="25"/>
      <c r="N1895" s="25"/>
      <c r="O1895" s="25"/>
      <c r="P1895" s="15"/>
      <c r="Q1895" s="9"/>
      <c r="R1895" s="9"/>
      <c r="S1895" s="88"/>
      <c r="T1895" s="15"/>
      <c r="U1895" s="15"/>
      <c r="W1895" s="15"/>
      <c r="X1895" s="15"/>
      <c r="Y1895" s="15"/>
      <c r="Z1895" s="15"/>
      <c r="AA1895" s="15"/>
      <c r="AB1895" s="15"/>
      <c r="AC1895" s="15"/>
      <c r="AD1895" s="15"/>
      <c r="AE1895" s="15"/>
      <c r="AF1895" s="15"/>
      <c r="AG1895" s="15"/>
      <c r="AH1895" s="15"/>
      <c r="AI1895" s="15"/>
      <c r="AJ1895" s="15"/>
      <c r="AK1895" s="15"/>
      <c r="AL1895" s="15"/>
      <c r="AM1895" s="15"/>
      <c r="AN1895" s="15"/>
      <c r="AO1895" s="15"/>
      <c r="AP1895" s="15"/>
    </row>
    <row r="1896" customFormat="false" ht="12.75" hidden="false" customHeight="true" outlineLevel="0" collapsed="false">
      <c r="A1896" s="15" t="s">
        <v>1874</v>
      </c>
      <c r="B1896" s="19" t="n">
        <v>192</v>
      </c>
      <c r="C1896" s="19" t="n">
        <v>56</v>
      </c>
      <c r="D1896" s="19" t="n">
        <v>87</v>
      </c>
      <c r="E1896" s="48" t="s">
        <v>48</v>
      </c>
      <c r="G1896" s="49" t="n">
        <f aca="false">+ROUNDUP((B1896/100),0)</f>
        <v>2</v>
      </c>
      <c r="H1896" s="23"/>
      <c r="I1896" s="15"/>
      <c r="J1896" s="15"/>
      <c r="K1896" s="24"/>
      <c r="L1896" s="24"/>
      <c r="M1896" s="25"/>
      <c r="N1896" s="25"/>
      <c r="O1896" s="25"/>
      <c r="P1896" s="15"/>
      <c r="Q1896" s="9"/>
      <c r="R1896" s="9"/>
      <c r="S1896" s="88"/>
      <c r="T1896" s="15"/>
      <c r="U1896" s="15"/>
      <c r="W1896" s="15"/>
      <c r="X1896" s="15"/>
      <c r="Y1896" s="15"/>
      <c r="Z1896" s="15"/>
      <c r="AA1896" s="15"/>
      <c r="AB1896" s="15"/>
      <c r="AC1896" s="15"/>
      <c r="AD1896" s="15"/>
      <c r="AE1896" s="15"/>
      <c r="AF1896" s="15"/>
      <c r="AG1896" s="15"/>
      <c r="AH1896" s="15"/>
      <c r="AI1896" s="15"/>
      <c r="AJ1896" s="15"/>
      <c r="AK1896" s="15"/>
      <c r="AL1896" s="15"/>
      <c r="AM1896" s="15"/>
      <c r="AN1896" s="15"/>
      <c r="AO1896" s="15"/>
      <c r="AP1896" s="15"/>
    </row>
    <row r="1897" customFormat="false" ht="12.75" hidden="false" customHeight="true" outlineLevel="0" collapsed="false">
      <c r="A1897" s="15" t="s">
        <v>1875</v>
      </c>
      <c r="B1897" s="19" t="n">
        <v>24</v>
      </c>
      <c r="C1897" s="19" t="s">
        <v>43</v>
      </c>
      <c r="D1897" s="19" t="s">
        <v>43</v>
      </c>
      <c r="E1897" s="15"/>
      <c r="F1897" s="21"/>
      <c r="G1897" s="1" t="n">
        <f aca="false">+ROUNDUP((B1893/100),0)</f>
        <v>1</v>
      </c>
      <c r="H1897" s="23"/>
      <c r="I1897" s="15"/>
      <c r="J1897" s="15"/>
      <c r="K1897" s="24"/>
      <c r="L1897" s="24"/>
      <c r="M1897" s="25"/>
      <c r="N1897" s="25"/>
      <c r="O1897" s="25"/>
      <c r="P1897" s="15"/>
      <c r="Q1897" s="9"/>
      <c r="R1897" s="9"/>
      <c r="S1897" s="88"/>
      <c r="T1897" s="15"/>
      <c r="U1897" s="15"/>
      <c r="W1897" s="15"/>
      <c r="X1897" s="15"/>
      <c r="Y1897" s="15"/>
      <c r="Z1897" s="15"/>
      <c r="AA1897" s="15"/>
      <c r="AB1897" s="15"/>
      <c r="AC1897" s="15"/>
      <c r="AD1897" s="15"/>
      <c r="AE1897" s="15"/>
      <c r="AF1897" s="15"/>
      <c r="AG1897" s="15"/>
      <c r="AH1897" s="15"/>
      <c r="AI1897" s="15"/>
      <c r="AJ1897" s="15"/>
      <c r="AK1897" s="15"/>
      <c r="AL1897" s="15"/>
      <c r="AM1897" s="15"/>
      <c r="AN1897" s="15"/>
      <c r="AO1897" s="15"/>
      <c r="AP1897" s="15"/>
    </row>
    <row r="1898" customFormat="false" ht="12.75" hidden="false" customHeight="true" outlineLevel="0" collapsed="false">
      <c r="A1898" s="1" t="s">
        <v>1876</v>
      </c>
      <c r="B1898" s="2" t="n">
        <v>578</v>
      </c>
      <c r="C1898" s="19" t="n">
        <v>63</v>
      </c>
      <c r="D1898" s="19" t="n">
        <v>88</v>
      </c>
      <c r="E1898" s="32" t="s">
        <v>29</v>
      </c>
      <c r="F1898" s="21"/>
      <c r="G1898" s="33" t="n">
        <f aca="false">+ROUNDUP((B1898/100),0)</f>
        <v>6</v>
      </c>
      <c r="H1898" s="23"/>
      <c r="I1898" s="15"/>
      <c r="J1898" s="15"/>
      <c r="K1898" s="24"/>
      <c r="L1898" s="24"/>
      <c r="M1898" s="25"/>
      <c r="N1898" s="25"/>
      <c r="O1898" s="25"/>
      <c r="P1898" s="15"/>
      <c r="Q1898" s="9"/>
      <c r="R1898" s="9"/>
      <c r="S1898" s="88"/>
      <c r="T1898" s="15"/>
      <c r="U1898" s="15"/>
      <c r="W1898" s="15"/>
      <c r="X1898" s="15"/>
      <c r="Y1898" s="15"/>
      <c r="Z1898" s="15"/>
      <c r="AA1898" s="15"/>
      <c r="AB1898" s="15"/>
      <c r="AC1898" s="15"/>
      <c r="AD1898" s="15"/>
      <c r="AE1898" s="15"/>
      <c r="AF1898" s="15"/>
      <c r="AG1898" s="15"/>
      <c r="AH1898" s="15"/>
      <c r="AI1898" s="15"/>
      <c r="AJ1898" s="15"/>
      <c r="AK1898" s="15"/>
      <c r="AL1898" s="15"/>
      <c r="AM1898" s="15"/>
      <c r="AN1898" s="15"/>
      <c r="AO1898" s="15"/>
      <c r="AP1898" s="15"/>
    </row>
    <row r="1899" customFormat="false" ht="12.75" hidden="false" customHeight="true" outlineLevel="0" collapsed="false">
      <c r="A1899" s="1" t="s">
        <v>1877</v>
      </c>
      <c r="B1899" s="2" t="n">
        <v>15</v>
      </c>
      <c r="C1899" s="19" t="n">
        <v>63</v>
      </c>
      <c r="D1899" s="19" t="n">
        <v>88</v>
      </c>
      <c r="E1899" s="32" t="s">
        <v>29</v>
      </c>
      <c r="F1899" s="21"/>
      <c r="G1899" s="33" t="n">
        <f aca="false">+ROUNDUP((B1899/100),0)</f>
        <v>1</v>
      </c>
      <c r="H1899" s="23"/>
      <c r="I1899" s="15"/>
      <c r="J1899" s="15"/>
      <c r="K1899" s="24"/>
      <c r="L1899" s="24"/>
      <c r="M1899" s="25"/>
      <c r="N1899" s="25"/>
      <c r="O1899" s="25"/>
      <c r="P1899" s="15"/>
      <c r="Q1899" s="9"/>
      <c r="R1899" s="9"/>
      <c r="S1899" s="88"/>
      <c r="T1899" s="15"/>
      <c r="U1899" s="15"/>
      <c r="W1899" s="15"/>
      <c r="X1899" s="15"/>
      <c r="Y1899" s="15"/>
      <c r="Z1899" s="15"/>
      <c r="AA1899" s="15"/>
      <c r="AB1899" s="15"/>
      <c r="AC1899" s="15"/>
      <c r="AD1899" s="15"/>
      <c r="AE1899" s="15"/>
      <c r="AF1899" s="15"/>
      <c r="AG1899" s="15"/>
      <c r="AH1899" s="15"/>
      <c r="AI1899" s="15"/>
      <c r="AJ1899" s="15"/>
      <c r="AK1899" s="15"/>
      <c r="AL1899" s="15"/>
      <c r="AM1899" s="15"/>
      <c r="AN1899" s="15"/>
      <c r="AO1899" s="15"/>
      <c r="AP1899" s="15"/>
    </row>
    <row r="1900" customFormat="false" ht="12.75" hidden="false" customHeight="true" outlineLevel="0" collapsed="false">
      <c r="A1900" s="1" t="s">
        <v>1878</v>
      </c>
      <c r="B1900" s="2" t="n">
        <v>41</v>
      </c>
      <c r="C1900" s="19" t="n">
        <v>63</v>
      </c>
      <c r="D1900" s="19" t="n">
        <v>88</v>
      </c>
      <c r="E1900" s="32" t="s">
        <v>29</v>
      </c>
      <c r="F1900" s="21"/>
      <c r="G1900" s="33" t="n">
        <f aca="false">+ROUNDUP((B1900/100),0)</f>
        <v>1</v>
      </c>
      <c r="H1900" s="23"/>
      <c r="I1900" s="15"/>
      <c r="J1900" s="15"/>
      <c r="K1900" s="24"/>
      <c r="L1900" s="24"/>
      <c r="M1900" s="25"/>
      <c r="N1900" s="25"/>
      <c r="O1900" s="25"/>
      <c r="P1900" s="15"/>
      <c r="Q1900" s="9"/>
      <c r="R1900" s="9"/>
      <c r="S1900" s="88"/>
      <c r="T1900" s="15"/>
      <c r="U1900" s="15"/>
      <c r="W1900" s="15"/>
      <c r="X1900" s="15"/>
      <c r="Y1900" s="15"/>
      <c r="Z1900" s="15"/>
      <c r="AA1900" s="15"/>
      <c r="AB1900" s="15"/>
      <c r="AC1900" s="15"/>
      <c r="AD1900" s="15"/>
      <c r="AE1900" s="15"/>
      <c r="AF1900" s="15"/>
      <c r="AG1900" s="15"/>
      <c r="AH1900" s="15"/>
      <c r="AI1900" s="15"/>
      <c r="AJ1900" s="15"/>
      <c r="AK1900" s="15"/>
      <c r="AL1900" s="15"/>
      <c r="AM1900" s="15"/>
      <c r="AN1900" s="15"/>
      <c r="AO1900" s="15"/>
      <c r="AP1900" s="15"/>
    </row>
    <row r="1901" customFormat="false" ht="12.75" hidden="false" customHeight="true" outlineLevel="0" collapsed="false">
      <c r="A1901" s="1" t="s">
        <v>1879</v>
      </c>
      <c r="B1901" s="2" t="n">
        <v>27</v>
      </c>
      <c r="C1901" s="19" t="n">
        <v>63</v>
      </c>
      <c r="D1901" s="19" t="n">
        <v>88</v>
      </c>
      <c r="E1901" s="32" t="s">
        <v>29</v>
      </c>
      <c r="F1901" s="21"/>
      <c r="G1901" s="33" t="n">
        <f aca="false">+ROUNDUP((B1901/100),0)</f>
        <v>1</v>
      </c>
      <c r="H1901" s="23"/>
      <c r="I1901" s="15"/>
      <c r="J1901" s="15"/>
      <c r="K1901" s="24"/>
      <c r="L1901" s="24"/>
      <c r="M1901" s="25"/>
      <c r="N1901" s="25"/>
      <c r="O1901" s="25"/>
      <c r="P1901" s="15"/>
      <c r="Q1901" s="9"/>
      <c r="R1901" s="9"/>
      <c r="S1901" s="88"/>
      <c r="T1901" s="15"/>
      <c r="U1901" s="15"/>
      <c r="W1901" s="15"/>
      <c r="X1901" s="15"/>
      <c r="Y1901" s="15"/>
      <c r="Z1901" s="15"/>
      <c r="AA1901" s="15"/>
      <c r="AB1901" s="15"/>
      <c r="AC1901" s="15"/>
      <c r="AD1901" s="15"/>
      <c r="AE1901" s="15"/>
      <c r="AF1901" s="15"/>
      <c r="AG1901" s="15"/>
      <c r="AH1901" s="15"/>
      <c r="AI1901" s="15"/>
      <c r="AJ1901" s="15"/>
      <c r="AK1901" s="15"/>
      <c r="AL1901" s="15"/>
      <c r="AM1901" s="15"/>
      <c r="AN1901" s="15"/>
      <c r="AO1901" s="15"/>
      <c r="AP1901" s="15"/>
    </row>
    <row r="1902" customFormat="false" ht="12.75" hidden="false" customHeight="true" outlineLevel="0" collapsed="false">
      <c r="A1902" s="1" t="s">
        <v>1880</v>
      </c>
      <c r="B1902" s="2" t="n">
        <v>230</v>
      </c>
      <c r="C1902" s="19" t="n">
        <v>63</v>
      </c>
      <c r="D1902" s="19" t="n">
        <v>88</v>
      </c>
      <c r="E1902" s="32" t="s">
        <v>29</v>
      </c>
      <c r="F1902" s="21"/>
      <c r="G1902" s="33" t="n">
        <f aca="false">+ROUNDUP((B1902/100),0)</f>
        <v>3</v>
      </c>
      <c r="H1902" s="23"/>
      <c r="I1902" s="15"/>
      <c r="J1902" s="15"/>
      <c r="K1902" s="24"/>
      <c r="L1902" s="24"/>
      <c r="M1902" s="25"/>
      <c r="N1902" s="25"/>
      <c r="O1902" s="25"/>
      <c r="P1902" s="15"/>
      <c r="Q1902" s="9"/>
      <c r="R1902" s="9"/>
      <c r="S1902" s="88"/>
      <c r="T1902" s="15"/>
      <c r="U1902" s="15"/>
      <c r="W1902" s="15"/>
      <c r="X1902" s="15"/>
      <c r="Y1902" s="15"/>
      <c r="Z1902" s="15"/>
      <c r="AA1902" s="15"/>
      <c r="AB1902" s="15"/>
      <c r="AC1902" s="15"/>
      <c r="AD1902" s="15"/>
      <c r="AE1902" s="15"/>
      <c r="AF1902" s="15"/>
      <c r="AG1902" s="15"/>
      <c r="AH1902" s="15"/>
      <c r="AI1902" s="15"/>
      <c r="AJ1902" s="15"/>
      <c r="AK1902" s="15"/>
      <c r="AL1902" s="15"/>
      <c r="AM1902" s="15"/>
      <c r="AN1902" s="15"/>
      <c r="AO1902" s="15"/>
      <c r="AP1902" s="15"/>
    </row>
    <row r="1903" customFormat="false" ht="12.75" hidden="false" customHeight="true" outlineLevel="0" collapsed="false">
      <c r="A1903" s="1" t="s">
        <v>1881</v>
      </c>
      <c r="B1903" s="2" t="n">
        <v>222</v>
      </c>
      <c r="C1903" s="19" t="n">
        <v>63</v>
      </c>
      <c r="D1903" s="19" t="n">
        <v>88</v>
      </c>
      <c r="E1903" s="32" t="s">
        <v>29</v>
      </c>
      <c r="F1903" s="21"/>
      <c r="G1903" s="33" t="n">
        <f aca="false">+ROUNDUP((B1903/100),0)</f>
        <v>3</v>
      </c>
      <c r="H1903" s="23"/>
      <c r="I1903" s="15"/>
      <c r="J1903" s="15"/>
      <c r="K1903" s="24"/>
      <c r="L1903" s="24"/>
      <c r="M1903" s="25"/>
      <c r="N1903" s="25"/>
      <c r="O1903" s="25"/>
      <c r="P1903" s="15"/>
      <c r="Q1903" s="9"/>
      <c r="R1903" s="9"/>
      <c r="S1903" s="88"/>
      <c r="T1903" s="15"/>
      <c r="U1903" s="15"/>
      <c r="W1903" s="15"/>
      <c r="X1903" s="15"/>
      <c r="Y1903" s="15"/>
      <c r="Z1903" s="15"/>
      <c r="AA1903" s="15"/>
      <c r="AB1903" s="15"/>
      <c r="AC1903" s="15"/>
      <c r="AD1903" s="15"/>
      <c r="AE1903" s="15"/>
      <c r="AF1903" s="15"/>
      <c r="AG1903" s="15"/>
      <c r="AH1903" s="15"/>
      <c r="AI1903" s="15"/>
      <c r="AJ1903" s="15"/>
      <c r="AK1903" s="15"/>
      <c r="AL1903" s="15"/>
      <c r="AM1903" s="15"/>
      <c r="AN1903" s="15"/>
      <c r="AO1903" s="15"/>
      <c r="AP1903" s="15"/>
    </row>
    <row r="1904" customFormat="false" ht="12.75" hidden="false" customHeight="true" outlineLevel="0" collapsed="false">
      <c r="A1904" s="1" t="s">
        <v>1882</v>
      </c>
      <c r="B1904" s="2" t="n">
        <v>220</v>
      </c>
      <c r="C1904" s="19" t="n">
        <v>63</v>
      </c>
      <c r="D1904" s="19" t="n">
        <v>88</v>
      </c>
      <c r="E1904" s="32" t="s">
        <v>29</v>
      </c>
      <c r="F1904" s="21"/>
      <c r="G1904" s="33" t="n">
        <f aca="false">+ROUNDUP((B1904/100),0)</f>
        <v>3</v>
      </c>
      <c r="H1904" s="23"/>
      <c r="I1904" s="15"/>
      <c r="J1904" s="15"/>
      <c r="K1904" s="24"/>
      <c r="L1904" s="24"/>
      <c r="M1904" s="25"/>
      <c r="N1904" s="25"/>
      <c r="O1904" s="25"/>
      <c r="P1904" s="15"/>
      <c r="Q1904" s="9"/>
      <c r="R1904" s="9"/>
      <c r="S1904" s="88"/>
      <c r="T1904" s="15"/>
      <c r="U1904" s="15"/>
      <c r="W1904" s="15"/>
      <c r="X1904" s="15"/>
      <c r="Y1904" s="15"/>
      <c r="Z1904" s="15"/>
      <c r="AA1904" s="15"/>
      <c r="AB1904" s="15"/>
      <c r="AC1904" s="15"/>
      <c r="AD1904" s="15"/>
      <c r="AE1904" s="15"/>
      <c r="AF1904" s="15"/>
      <c r="AG1904" s="15"/>
      <c r="AH1904" s="15"/>
      <c r="AI1904" s="15"/>
      <c r="AJ1904" s="15"/>
      <c r="AK1904" s="15"/>
      <c r="AL1904" s="15"/>
      <c r="AM1904" s="15"/>
      <c r="AN1904" s="15"/>
      <c r="AO1904" s="15"/>
      <c r="AP1904" s="15"/>
    </row>
    <row r="1905" customFormat="false" ht="12.75" hidden="false" customHeight="true" outlineLevel="0" collapsed="false">
      <c r="A1905" s="1" t="s">
        <v>1883</v>
      </c>
      <c r="B1905" s="2" t="n">
        <v>40</v>
      </c>
      <c r="C1905" s="19" t="n">
        <v>63</v>
      </c>
      <c r="D1905" s="19" t="n">
        <v>88</v>
      </c>
      <c r="E1905" s="32" t="s">
        <v>29</v>
      </c>
      <c r="F1905" s="21"/>
      <c r="G1905" s="33" t="n">
        <f aca="false">+ROUNDUP((B1905/100),0)</f>
        <v>1</v>
      </c>
      <c r="H1905" s="23"/>
      <c r="I1905" s="15"/>
      <c r="J1905" s="15"/>
      <c r="K1905" s="24"/>
      <c r="L1905" s="24"/>
      <c r="M1905" s="25"/>
      <c r="N1905" s="25"/>
      <c r="O1905" s="25"/>
      <c r="P1905" s="15"/>
      <c r="Q1905" s="9"/>
      <c r="R1905" s="9"/>
      <c r="S1905" s="88"/>
      <c r="T1905" s="15"/>
      <c r="U1905" s="15"/>
      <c r="W1905" s="15"/>
      <c r="X1905" s="15"/>
      <c r="Y1905" s="15"/>
      <c r="Z1905" s="15"/>
      <c r="AA1905" s="15"/>
      <c r="AB1905" s="15"/>
      <c r="AC1905" s="15"/>
      <c r="AD1905" s="15"/>
      <c r="AE1905" s="15"/>
      <c r="AF1905" s="15"/>
      <c r="AG1905" s="15"/>
      <c r="AH1905" s="15"/>
      <c r="AI1905" s="15"/>
      <c r="AJ1905" s="15"/>
      <c r="AK1905" s="15"/>
      <c r="AL1905" s="15"/>
      <c r="AM1905" s="15"/>
      <c r="AN1905" s="15"/>
      <c r="AO1905" s="15"/>
      <c r="AP1905" s="15"/>
    </row>
    <row r="1906" customFormat="false" ht="12.75" hidden="false" customHeight="true" outlineLevel="0" collapsed="false">
      <c r="A1906" s="1" t="s">
        <v>1884</v>
      </c>
      <c r="B1906" s="2" t="n">
        <v>339</v>
      </c>
      <c r="C1906" s="19" t="n">
        <v>63</v>
      </c>
      <c r="D1906" s="19" t="n">
        <v>88</v>
      </c>
      <c r="E1906" s="32" t="s">
        <v>29</v>
      </c>
      <c r="F1906" s="21"/>
      <c r="G1906" s="33" t="n">
        <f aca="false">+ROUNDUP((B1906/100),0)</f>
        <v>4</v>
      </c>
      <c r="H1906" s="23"/>
      <c r="I1906" s="15"/>
      <c r="J1906" s="15"/>
      <c r="K1906" s="24"/>
      <c r="L1906" s="24"/>
      <c r="M1906" s="25"/>
      <c r="N1906" s="25"/>
      <c r="O1906" s="25"/>
      <c r="P1906" s="15"/>
      <c r="Q1906" s="9"/>
      <c r="R1906" s="9"/>
      <c r="S1906" s="88"/>
      <c r="T1906" s="15"/>
      <c r="U1906" s="15"/>
      <c r="W1906" s="15"/>
      <c r="X1906" s="15"/>
      <c r="Y1906" s="15"/>
      <c r="Z1906" s="15"/>
      <c r="AA1906" s="15"/>
      <c r="AB1906" s="15"/>
      <c r="AC1906" s="15"/>
      <c r="AD1906" s="15"/>
      <c r="AE1906" s="15"/>
      <c r="AF1906" s="15"/>
      <c r="AG1906" s="15"/>
      <c r="AH1906" s="15"/>
      <c r="AI1906" s="15"/>
      <c r="AJ1906" s="15"/>
      <c r="AK1906" s="15"/>
      <c r="AL1906" s="15"/>
      <c r="AM1906" s="15"/>
      <c r="AN1906" s="15"/>
      <c r="AO1906" s="15"/>
      <c r="AP1906" s="15"/>
    </row>
    <row r="1907" customFormat="false" ht="12.75" hidden="false" customHeight="true" outlineLevel="0" collapsed="false">
      <c r="A1907" s="15" t="s">
        <v>1885</v>
      </c>
      <c r="B1907" s="19" t="n">
        <v>130</v>
      </c>
      <c r="C1907" s="19" t="n">
        <v>63</v>
      </c>
      <c r="D1907" s="19" t="n">
        <v>88</v>
      </c>
      <c r="E1907" s="32" t="s">
        <v>29</v>
      </c>
      <c r="F1907" s="21"/>
      <c r="G1907" s="33" t="n">
        <f aca="false">+ROUNDUP((B1907/100),0)</f>
        <v>2</v>
      </c>
      <c r="H1907" s="23"/>
      <c r="I1907" s="15"/>
      <c r="J1907" s="15"/>
      <c r="K1907" s="24"/>
      <c r="L1907" s="24"/>
      <c r="M1907" s="25"/>
      <c r="N1907" s="25"/>
      <c r="O1907" s="25"/>
      <c r="P1907" s="15"/>
      <c r="Q1907" s="9"/>
      <c r="R1907" s="9"/>
      <c r="S1907" s="88"/>
      <c r="T1907" s="15"/>
      <c r="U1907" s="15"/>
      <c r="W1907" s="15"/>
      <c r="X1907" s="15"/>
      <c r="Y1907" s="15"/>
      <c r="Z1907" s="15"/>
      <c r="AA1907" s="15"/>
      <c r="AB1907" s="15"/>
      <c r="AC1907" s="15"/>
      <c r="AD1907" s="15"/>
      <c r="AE1907" s="15"/>
      <c r="AF1907" s="15"/>
      <c r="AG1907" s="15"/>
      <c r="AH1907" s="15"/>
      <c r="AI1907" s="15"/>
      <c r="AJ1907" s="15"/>
      <c r="AK1907" s="15"/>
      <c r="AL1907" s="15"/>
      <c r="AM1907" s="15"/>
      <c r="AN1907" s="15"/>
      <c r="AO1907" s="15"/>
      <c r="AP1907" s="15"/>
    </row>
    <row r="1908" customFormat="false" ht="12.75" hidden="false" customHeight="true" outlineLevel="0" collapsed="false">
      <c r="A1908" s="15" t="s">
        <v>1886</v>
      </c>
      <c r="B1908" s="19" t="n">
        <v>32</v>
      </c>
      <c r="C1908" s="19" t="n">
        <v>44</v>
      </c>
      <c r="D1908" s="19" t="n">
        <v>68</v>
      </c>
      <c r="E1908" s="55" t="s">
        <v>54</v>
      </c>
      <c r="F1908" s="21"/>
      <c r="G1908" s="56" t="n">
        <f aca="false">+ROUNDUP((B1908/100),0)</f>
        <v>1</v>
      </c>
      <c r="H1908" s="23"/>
      <c r="I1908" s="15"/>
      <c r="J1908" s="15"/>
      <c r="K1908" s="24"/>
      <c r="L1908" s="24"/>
      <c r="M1908" s="25"/>
      <c r="N1908" s="25"/>
      <c r="O1908" s="25"/>
      <c r="P1908" s="15"/>
      <c r="Q1908" s="9"/>
      <c r="R1908" s="9"/>
      <c r="S1908" s="88"/>
      <c r="T1908" s="15"/>
      <c r="U1908" s="15"/>
      <c r="W1908" s="15"/>
      <c r="X1908" s="15"/>
      <c r="Y1908" s="15"/>
      <c r="Z1908" s="15"/>
      <c r="AA1908" s="15"/>
      <c r="AB1908" s="15"/>
      <c r="AC1908" s="15"/>
      <c r="AD1908" s="15"/>
      <c r="AE1908" s="15"/>
      <c r="AF1908" s="15"/>
      <c r="AG1908" s="15"/>
      <c r="AH1908" s="15"/>
      <c r="AI1908" s="15"/>
      <c r="AJ1908" s="15"/>
      <c r="AK1908" s="15"/>
      <c r="AL1908" s="15"/>
      <c r="AM1908" s="15"/>
      <c r="AN1908" s="15"/>
      <c r="AO1908" s="15"/>
      <c r="AP1908" s="15"/>
    </row>
    <row r="1909" customFormat="false" ht="12.75" hidden="false" customHeight="true" outlineLevel="0" collapsed="false">
      <c r="A1909" s="15" t="s">
        <v>1887</v>
      </c>
      <c r="B1909" s="19" t="n">
        <v>160</v>
      </c>
      <c r="C1909" s="19" t="n">
        <v>56</v>
      </c>
      <c r="D1909" s="19" t="n">
        <v>87</v>
      </c>
      <c r="E1909" s="48" t="s">
        <v>48</v>
      </c>
      <c r="G1909" s="49" t="n">
        <f aca="false">+ROUNDUP((B1909/100),0)</f>
        <v>2</v>
      </c>
      <c r="H1909" s="23"/>
      <c r="I1909" s="15"/>
      <c r="J1909" s="15"/>
      <c r="K1909" s="24"/>
      <c r="L1909" s="24"/>
      <c r="M1909" s="25"/>
      <c r="N1909" s="25"/>
      <c r="O1909" s="25"/>
      <c r="P1909" s="15"/>
      <c r="Q1909" s="9"/>
      <c r="R1909" s="9"/>
      <c r="S1909" s="88"/>
      <c r="T1909" s="15"/>
      <c r="U1909" s="15"/>
      <c r="W1909" s="15"/>
      <c r="X1909" s="15"/>
      <c r="Y1909" s="15"/>
      <c r="Z1909" s="15"/>
      <c r="AA1909" s="15"/>
      <c r="AB1909" s="15"/>
      <c r="AC1909" s="15"/>
      <c r="AD1909" s="15"/>
      <c r="AE1909" s="15"/>
      <c r="AF1909" s="15"/>
      <c r="AG1909" s="15"/>
      <c r="AH1909" s="15"/>
      <c r="AI1909" s="15"/>
      <c r="AJ1909" s="15"/>
      <c r="AK1909" s="15"/>
      <c r="AL1909" s="15"/>
      <c r="AM1909" s="15"/>
      <c r="AN1909" s="15"/>
      <c r="AO1909" s="15"/>
      <c r="AP1909" s="15"/>
    </row>
    <row r="1910" customFormat="false" ht="12.75" hidden="false" customHeight="true" outlineLevel="0" collapsed="false">
      <c r="A1910" s="15" t="s">
        <v>1888</v>
      </c>
      <c r="B1910" s="19" t="n">
        <v>64</v>
      </c>
      <c r="C1910" s="19" t="n">
        <v>56</v>
      </c>
      <c r="D1910" s="19" t="n">
        <v>87</v>
      </c>
      <c r="E1910" s="48" t="s">
        <v>48</v>
      </c>
      <c r="G1910" s="49" t="n">
        <f aca="false">+ROUNDUP((B1910/100),0)</f>
        <v>1</v>
      </c>
      <c r="H1910" s="23"/>
      <c r="I1910" s="15"/>
      <c r="J1910" s="15"/>
      <c r="K1910" s="24"/>
      <c r="L1910" s="24"/>
      <c r="M1910" s="25"/>
      <c r="N1910" s="25"/>
      <c r="O1910" s="25"/>
      <c r="P1910" s="15"/>
      <c r="Q1910" s="9"/>
      <c r="R1910" s="9"/>
      <c r="S1910" s="88"/>
      <c r="T1910" s="15"/>
      <c r="U1910" s="15"/>
      <c r="W1910" s="15"/>
      <c r="X1910" s="15"/>
      <c r="Y1910" s="15"/>
      <c r="Z1910" s="15"/>
      <c r="AA1910" s="15"/>
      <c r="AB1910" s="15"/>
      <c r="AC1910" s="15"/>
      <c r="AD1910" s="15"/>
      <c r="AE1910" s="15"/>
      <c r="AF1910" s="15"/>
      <c r="AG1910" s="15"/>
      <c r="AH1910" s="15"/>
      <c r="AI1910" s="15"/>
      <c r="AJ1910" s="15"/>
      <c r="AK1910" s="15"/>
      <c r="AL1910" s="15"/>
      <c r="AM1910" s="15"/>
      <c r="AN1910" s="15"/>
      <c r="AO1910" s="15"/>
      <c r="AP1910" s="15"/>
    </row>
    <row r="1911" customFormat="false" ht="12.75" hidden="false" customHeight="true" outlineLevel="0" collapsed="false">
      <c r="A1911" s="15" t="s">
        <v>1889</v>
      </c>
      <c r="B1911" s="19" t="n">
        <v>160</v>
      </c>
      <c r="C1911" s="19" t="n">
        <v>59</v>
      </c>
      <c r="D1911" s="19" t="n">
        <v>91</v>
      </c>
      <c r="E1911" s="94" t="s">
        <v>58</v>
      </c>
      <c r="G1911" s="95" t="n">
        <f aca="false">+ROUNDUP((B1911/100),0)</f>
        <v>2</v>
      </c>
      <c r="H1911" s="23"/>
      <c r="I1911" s="15"/>
      <c r="J1911" s="15"/>
      <c r="K1911" s="24"/>
      <c r="L1911" s="24"/>
      <c r="M1911" s="25"/>
      <c r="N1911" s="25"/>
      <c r="O1911" s="25"/>
      <c r="P1911" s="15"/>
      <c r="Q1911" s="9"/>
      <c r="R1911" s="9"/>
      <c r="S1911" s="88"/>
      <c r="T1911" s="15"/>
      <c r="U1911" s="15"/>
      <c r="W1911" s="15"/>
      <c r="X1911" s="15"/>
      <c r="Y1911" s="15"/>
      <c r="Z1911" s="15"/>
      <c r="AA1911" s="15"/>
      <c r="AB1911" s="15"/>
      <c r="AC1911" s="15"/>
      <c r="AD1911" s="15"/>
      <c r="AE1911" s="15"/>
      <c r="AF1911" s="15"/>
      <c r="AG1911" s="15"/>
      <c r="AH1911" s="15"/>
      <c r="AI1911" s="15"/>
      <c r="AJ1911" s="15"/>
      <c r="AK1911" s="15"/>
      <c r="AL1911" s="15"/>
      <c r="AM1911" s="15"/>
      <c r="AN1911" s="15"/>
      <c r="AO1911" s="15"/>
      <c r="AP1911" s="15"/>
    </row>
    <row r="1912" customFormat="false" ht="12.75" hidden="false" customHeight="true" outlineLevel="0" collapsed="false">
      <c r="A1912" s="15" t="s">
        <v>1890</v>
      </c>
      <c r="B1912" s="19" t="n">
        <v>64</v>
      </c>
      <c r="C1912" s="19" t="n">
        <v>56</v>
      </c>
      <c r="D1912" s="19" t="n">
        <v>87</v>
      </c>
      <c r="E1912" s="48" t="s">
        <v>48</v>
      </c>
      <c r="G1912" s="49" t="n">
        <f aca="false">+ROUNDUP((B1912/100),0)</f>
        <v>1</v>
      </c>
      <c r="H1912" s="23"/>
      <c r="I1912" s="15"/>
      <c r="J1912" s="15"/>
      <c r="K1912" s="24"/>
      <c r="L1912" s="24"/>
      <c r="M1912" s="25"/>
      <c r="N1912" s="25"/>
      <c r="O1912" s="25"/>
      <c r="P1912" s="15"/>
      <c r="Q1912" s="9"/>
      <c r="R1912" s="9"/>
      <c r="S1912" s="88"/>
      <c r="T1912" s="15"/>
      <c r="U1912" s="15"/>
      <c r="W1912" s="15"/>
      <c r="X1912" s="15"/>
      <c r="Y1912" s="15"/>
      <c r="Z1912" s="15"/>
      <c r="AA1912" s="15"/>
      <c r="AB1912" s="15"/>
      <c r="AC1912" s="15"/>
      <c r="AD1912" s="15"/>
      <c r="AE1912" s="15"/>
      <c r="AF1912" s="15"/>
      <c r="AG1912" s="15"/>
      <c r="AH1912" s="15"/>
      <c r="AI1912" s="15"/>
      <c r="AJ1912" s="15"/>
      <c r="AK1912" s="15"/>
      <c r="AL1912" s="15"/>
      <c r="AM1912" s="15"/>
      <c r="AN1912" s="15"/>
      <c r="AO1912" s="15"/>
      <c r="AP1912" s="15"/>
    </row>
    <row r="1913" customFormat="false" ht="12.75" hidden="false" customHeight="true" outlineLevel="0" collapsed="false">
      <c r="A1913" s="15" t="s">
        <v>1891</v>
      </c>
      <c r="B1913" s="19" t="n">
        <v>72</v>
      </c>
      <c r="C1913" s="19" t="s">
        <v>43</v>
      </c>
      <c r="D1913" s="19" t="s">
        <v>43</v>
      </c>
      <c r="E1913" s="15"/>
      <c r="F1913" s="21"/>
      <c r="G1913" s="1" t="n">
        <f aca="false">+ROUNDUP((B1909/100),0)</f>
        <v>2</v>
      </c>
      <c r="H1913" s="23"/>
      <c r="I1913" s="15"/>
      <c r="J1913" s="15"/>
      <c r="K1913" s="24"/>
      <c r="L1913" s="24"/>
      <c r="M1913" s="25"/>
      <c r="N1913" s="25"/>
      <c r="O1913" s="25"/>
      <c r="P1913" s="15"/>
      <c r="Q1913" s="9"/>
      <c r="R1913" s="9"/>
      <c r="S1913" s="88"/>
      <c r="T1913" s="15"/>
      <c r="U1913" s="15"/>
      <c r="W1913" s="15"/>
      <c r="X1913" s="15"/>
      <c r="Y1913" s="15"/>
      <c r="Z1913" s="15"/>
      <c r="AA1913" s="15"/>
      <c r="AB1913" s="15"/>
      <c r="AC1913" s="15"/>
      <c r="AD1913" s="15"/>
      <c r="AE1913" s="15"/>
      <c r="AF1913" s="15"/>
      <c r="AG1913" s="15"/>
      <c r="AH1913" s="15"/>
      <c r="AI1913" s="15"/>
      <c r="AJ1913" s="15"/>
      <c r="AK1913" s="15"/>
      <c r="AL1913" s="15"/>
      <c r="AM1913" s="15"/>
      <c r="AN1913" s="15"/>
      <c r="AO1913" s="15"/>
      <c r="AP1913" s="15"/>
    </row>
    <row r="1914" customFormat="false" ht="12.75" hidden="false" customHeight="true" outlineLevel="0" collapsed="false">
      <c r="A1914" s="15" t="s">
        <v>1892</v>
      </c>
      <c r="B1914" s="19" t="n">
        <v>120</v>
      </c>
      <c r="C1914" s="19" t="n">
        <v>59</v>
      </c>
      <c r="D1914" s="19" t="n">
        <v>91</v>
      </c>
      <c r="E1914" s="94" t="s">
        <v>58</v>
      </c>
      <c r="G1914" s="95" t="n">
        <f aca="false">+ROUNDUP((B1914/100),0)</f>
        <v>2</v>
      </c>
      <c r="H1914" s="23"/>
      <c r="I1914" s="15"/>
      <c r="J1914" s="15"/>
      <c r="K1914" s="24"/>
      <c r="L1914" s="24"/>
      <c r="M1914" s="25"/>
      <c r="N1914" s="25"/>
      <c r="O1914" s="25"/>
      <c r="P1914" s="15"/>
      <c r="Q1914" s="9"/>
      <c r="R1914" s="9"/>
      <c r="S1914" s="88"/>
      <c r="T1914" s="15"/>
      <c r="U1914" s="15"/>
      <c r="W1914" s="15"/>
      <c r="X1914" s="15"/>
      <c r="Y1914" s="15"/>
      <c r="Z1914" s="15"/>
      <c r="AA1914" s="15"/>
      <c r="AB1914" s="15"/>
      <c r="AC1914" s="15"/>
      <c r="AD1914" s="15"/>
      <c r="AE1914" s="15"/>
      <c r="AF1914" s="15"/>
      <c r="AG1914" s="15"/>
      <c r="AH1914" s="15"/>
      <c r="AI1914" s="15"/>
      <c r="AJ1914" s="15"/>
      <c r="AK1914" s="15"/>
      <c r="AL1914" s="15"/>
      <c r="AM1914" s="15"/>
      <c r="AN1914" s="15"/>
      <c r="AO1914" s="15"/>
      <c r="AP1914" s="15"/>
    </row>
    <row r="1915" customFormat="false" ht="12.75" hidden="false" customHeight="true" outlineLevel="0" collapsed="false">
      <c r="A1915" s="15" t="s">
        <v>1893</v>
      </c>
      <c r="C1915" s="19" t="n">
        <v>57.5</v>
      </c>
      <c r="D1915" s="19" t="n">
        <v>88.5</v>
      </c>
      <c r="E1915" s="20" t="s">
        <v>26</v>
      </c>
      <c r="F1915" s="21"/>
      <c r="G1915" s="22" t="n">
        <f aca="false">+ROUNDUP((B1915/100),0)</f>
        <v>0</v>
      </c>
      <c r="H1915" s="23"/>
      <c r="I1915" s="15"/>
      <c r="J1915" s="15"/>
      <c r="K1915" s="24"/>
      <c r="L1915" s="24"/>
      <c r="M1915" s="25"/>
      <c r="N1915" s="25"/>
      <c r="O1915" s="25"/>
      <c r="P1915" s="15"/>
      <c r="Q1915" s="9"/>
      <c r="R1915" s="9"/>
      <c r="S1915" s="88"/>
      <c r="T1915" s="15"/>
      <c r="U1915" s="15"/>
      <c r="W1915" s="15"/>
      <c r="X1915" s="15"/>
      <c r="Y1915" s="15"/>
      <c r="Z1915" s="15"/>
      <c r="AA1915" s="15"/>
      <c r="AB1915" s="15"/>
      <c r="AC1915" s="15"/>
      <c r="AD1915" s="15"/>
      <c r="AE1915" s="15"/>
      <c r="AF1915" s="15"/>
      <c r="AG1915" s="15"/>
      <c r="AH1915" s="15"/>
      <c r="AI1915" s="15"/>
      <c r="AJ1915" s="15"/>
      <c r="AK1915" s="15"/>
      <c r="AL1915" s="15"/>
      <c r="AM1915" s="15"/>
      <c r="AN1915" s="15"/>
      <c r="AO1915" s="15"/>
      <c r="AP1915" s="15"/>
    </row>
    <row r="1916" customFormat="false" ht="12.75" hidden="false" customHeight="true" outlineLevel="0" collapsed="false">
      <c r="A1916" s="15" t="s">
        <v>1894</v>
      </c>
      <c r="B1916" s="2" t="n">
        <v>119</v>
      </c>
      <c r="C1916" s="19" t="n">
        <v>54</v>
      </c>
      <c r="D1916" s="19" t="n">
        <v>80</v>
      </c>
      <c r="E1916" s="96" t="s">
        <v>368</v>
      </c>
      <c r="F1916" s="21"/>
      <c r="G1916" s="22" t="n">
        <f aca="false">+ROUNDUP((B1916/100),0)</f>
        <v>2</v>
      </c>
      <c r="H1916" s="23"/>
      <c r="I1916" s="15"/>
      <c r="J1916" s="15"/>
      <c r="K1916" s="24"/>
      <c r="L1916" s="24"/>
      <c r="M1916" s="25"/>
      <c r="N1916" s="25"/>
      <c r="O1916" s="25"/>
      <c r="P1916" s="15"/>
      <c r="Q1916" s="9"/>
      <c r="R1916" s="9"/>
      <c r="S1916" s="88"/>
      <c r="T1916" s="15"/>
      <c r="U1916" s="15"/>
      <c r="W1916" s="15"/>
      <c r="X1916" s="15"/>
      <c r="Y1916" s="15"/>
      <c r="Z1916" s="15"/>
      <c r="AA1916" s="15"/>
      <c r="AB1916" s="15"/>
      <c r="AC1916" s="15"/>
      <c r="AD1916" s="15"/>
      <c r="AE1916" s="15"/>
      <c r="AF1916" s="15"/>
      <c r="AG1916" s="15"/>
      <c r="AH1916" s="15"/>
      <c r="AI1916" s="15"/>
      <c r="AJ1916" s="15"/>
      <c r="AK1916" s="15"/>
      <c r="AL1916" s="15"/>
      <c r="AM1916" s="15"/>
      <c r="AN1916" s="15"/>
      <c r="AO1916" s="15"/>
      <c r="AP1916" s="15"/>
    </row>
    <row r="1917" customFormat="false" ht="12.75" hidden="false" customHeight="true" outlineLevel="0" collapsed="false">
      <c r="A1917" s="15" t="s">
        <v>1895</v>
      </c>
      <c r="B1917" s="19" t="n">
        <v>126</v>
      </c>
      <c r="C1917" s="19" t="n">
        <v>54</v>
      </c>
      <c r="D1917" s="19" t="n">
        <v>80</v>
      </c>
      <c r="E1917" s="96" t="s">
        <v>368</v>
      </c>
      <c r="G1917" s="22" t="n">
        <f aca="false">+ROUNDUP((B1917/100),0)</f>
        <v>2</v>
      </c>
      <c r="H1917" s="23"/>
      <c r="I1917" s="15"/>
      <c r="J1917" s="15"/>
      <c r="K1917" s="24"/>
      <c r="L1917" s="24"/>
      <c r="M1917" s="25"/>
      <c r="N1917" s="25"/>
      <c r="O1917" s="25"/>
      <c r="P1917" s="15"/>
      <c r="Q1917" s="9"/>
      <c r="R1917" s="9"/>
      <c r="S1917" s="88"/>
      <c r="T1917" s="15"/>
      <c r="U1917" s="15"/>
      <c r="W1917" s="15"/>
      <c r="X1917" s="15"/>
      <c r="Y1917" s="15"/>
      <c r="Z1917" s="15"/>
      <c r="AA1917" s="15"/>
      <c r="AB1917" s="15"/>
      <c r="AC1917" s="15"/>
      <c r="AD1917" s="15"/>
      <c r="AE1917" s="15"/>
      <c r="AF1917" s="15"/>
      <c r="AG1917" s="15"/>
      <c r="AH1917" s="15"/>
      <c r="AI1917" s="15"/>
      <c r="AJ1917" s="15"/>
      <c r="AK1917" s="15"/>
      <c r="AL1917" s="15"/>
      <c r="AM1917" s="15"/>
      <c r="AN1917" s="15"/>
      <c r="AO1917" s="15"/>
      <c r="AP1917" s="15"/>
    </row>
    <row r="1918" customFormat="false" ht="12.75" hidden="false" customHeight="true" outlineLevel="0" collapsed="false">
      <c r="A1918" s="15" t="s">
        <v>1896</v>
      </c>
      <c r="B1918" s="19"/>
      <c r="C1918" s="19" t="n">
        <v>44</v>
      </c>
      <c r="D1918" s="19" t="n">
        <v>68</v>
      </c>
      <c r="E1918" s="55" t="s">
        <v>54</v>
      </c>
      <c r="F1918" s="21"/>
      <c r="G1918" s="56" t="n">
        <f aca="false">+ROUNDUP((B1918/100),0)</f>
        <v>0</v>
      </c>
      <c r="H1918" s="23"/>
      <c r="I1918" s="15"/>
      <c r="J1918" s="15"/>
      <c r="K1918" s="24"/>
      <c r="L1918" s="24"/>
      <c r="M1918" s="25"/>
      <c r="N1918" s="25"/>
      <c r="O1918" s="25"/>
      <c r="P1918" s="15"/>
      <c r="Q1918" s="9"/>
      <c r="R1918" s="9"/>
      <c r="S1918" s="88"/>
      <c r="T1918" s="15"/>
      <c r="U1918" s="15"/>
      <c r="W1918" s="15"/>
      <c r="X1918" s="15"/>
      <c r="Y1918" s="15"/>
      <c r="Z1918" s="15"/>
      <c r="AA1918" s="15"/>
      <c r="AB1918" s="15"/>
      <c r="AC1918" s="15"/>
      <c r="AD1918" s="15"/>
      <c r="AE1918" s="15"/>
      <c r="AF1918" s="15"/>
      <c r="AG1918" s="15"/>
      <c r="AH1918" s="15"/>
      <c r="AI1918" s="15"/>
      <c r="AJ1918" s="15"/>
      <c r="AK1918" s="15"/>
      <c r="AL1918" s="15"/>
      <c r="AM1918" s="15"/>
      <c r="AN1918" s="15"/>
      <c r="AO1918" s="15"/>
      <c r="AP1918" s="15"/>
    </row>
    <row r="1919" customFormat="false" ht="12.75" hidden="false" customHeight="true" outlineLevel="0" collapsed="false">
      <c r="A1919" s="15" t="s">
        <v>1897</v>
      </c>
      <c r="B1919" s="2" t="n">
        <v>126</v>
      </c>
      <c r="C1919" s="19" t="n">
        <v>44</v>
      </c>
      <c r="D1919" s="19" t="n">
        <v>68</v>
      </c>
      <c r="E1919" s="55" t="s">
        <v>54</v>
      </c>
      <c r="F1919" s="21"/>
      <c r="G1919" s="56" t="n">
        <f aca="false">+ROUNDUP((B1919/100),0)</f>
        <v>2</v>
      </c>
      <c r="H1919" s="23"/>
      <c r="I1919" s="15"/>
      <c r="J1919" s="15"/>
      <c r="K1919" s="24"/>
      <c r="L1919" s="24"/>
      <c r="M1919" s="25"/>
      <c r="N1919" s="25"/>
      <c r="O1919" s="25"/>
      <c r="P1919" s="15"/>
      <c r="Q1919" s="9"/>
      <c r="R1919" s="9"/>
      <c r="S1919" s="88"/>
      <c r="T1919" s="15"/>
      <c r="U1919" s="15"/>
      <c r="W1919" s="15"/>
      <c r="X1919" s="15"/>
      <c r="Y1919" s="15"/>
      <c r="Z1919" s="15"/>
      <c r="AA1919" s="15"/>
      <c r="AB1919" s="15"/>
      <c r="AC1919" s="15"/>
      <c r="AD1919" s="15"/>
      <c r="AE1919" s="15"/>
      <c r="AF1919" s="15"/>
      <c r="AG1919" s="15"/>
      <c r="AH1919" s="15"/>
      <c r="AI1919" s="15"/>
      <c r="AJ1919" s="15"/>
      <c r="AK1919" s="15"/>
      <c r="AL1919" s="15"/>
      <c r="AM1919" s="15"/>
      <c r="AN1919" s="15"/>
      <c r="AO1919" s="15"/>
      <c r="AP1919" s="15"/>
    </row>
    <row r="1920" customFormat="false" ht="12.75" hidden="false" customHeight="true" outlineLevel="0" collapsed="false">
      <c r="A1920" s="15" t="s">
        <v>1898</v>
      </c>
      <c r="B1920" s="19" t="n">
        <v>120</v>
      </c>
      <c r="C1920" s="19" t="n">
        <v>69</v>
      </c>
      <c r="D1920" s="19" t="n">
        <v>69</v>
      </c>
      <c r="E1920" s="100" t="s">
        <v>426</v>
      </c>
      <c r="F1920" s="21"/>
      <c r="G1920" s="101" t="n">
        <f aca="false">+ROUNDUP((B1920/100),0)</f>
        <v>2</v>
      </c>
      <c r="H1920" s="23"/>
      <c r="I1920" s="15"/>
      <c r="J1920" s="15"/>
      <c r="K1920" s="24"/>
      <c r="L1920" s="24"/>
      <c r="M1920" s="25"/>
      <c r="N1920" s="25"/>
      <c r="O1920" s="25"/>
      <c r="P1920" s="15"/>
      <c r="Q1920" s="9"/>
      <c r="R1920" s="9"/>
      <c r="S1920" s="88"/>
      <c r="T1920" s="15"/>
      <c r="U1920" s="15"/>
      <c r="W1920" s="15"/>
      <c r="X1920" s="15"/>
      <c r="Y1920" s="15"/>
      <c r="Z1920" s="15"/>
      <c r="AA1920" s="15"/>
      <c r="AB1920" s="15"/>
      <c r="AC1920" s="15"/>
      <c r="AD1920" s="15"/>
      <c r="AE1920" s="15"/>
      <c r="AF1920" s="15"/>
      <c r="AG1920" s="15"/>
      <c r="AH1920" s="15"/>
      <c r="AI1920" s="15"/>
      <c r="AJ1920" s="15"/>
      <c r="AK1920" s="15"/>
      <c r="AL1920" s="15"/>
      <c r="AM1920" s="15"/>
      <c r="AN1920" s="15"/>
      <c r="AO1920" s="15"/>
      <c r="AP1920" s="15"/>
    </row>
    <row r="1921" customFormat="false" ht="12.75" hidden="false" customHeight="true" outlineLevel="0" collapsed="false">
      <c r="A1921" s="15" t="s">
        <v>1899</v>
      </c>
      <c r="B1921" s="19" t="n">
        <v>72</v>
      </c>
      <c r="C1921" s="19" t="n">
        <v>63</v>
      </c>
      <c r="D1921" s="19" t="n">
        <v>88</v>
      </c>
      <c r="E1921" s="32" t="s">
        <v>29</v>
      </c>
      <c r="G1921" s="33" t="n">
        <f aca="false">+ROUNDUP((B1921/100),0)</f>
        <v>1</v>
      </c>
      <c r="H1921" s="23"/>
      <c r="I1921" s="15"/>
      <c r="J1921" s="15"/>
      <c r="K1921" s="24"/>
      <c r="L1921" s="24"/>
      <c r="M1921" s="25"/>
      <c r="N1921" s="25"/>
      <c r="O1921" s="25"/>
      <c r="P1921" s="15"/>
      <c r="Q1921" s="9"/>
      <c r="R1921" s="9"/>
      <c r="S1921" s="88"/>
      <c r="T1921" s="15"/>
      <c r="U1921" s="15"/>
      <c r="W1921" s="15"/>
      <c r="X1921" s="15"/>
      <c r="Y1921" s="15"/>
      <c r="Z1921" s="15"/>
      <c r="AA1921" s="15"/>
      <c r="AB1921" s="15"/>
      <c r="AC1921" s="15"/>
      <c r="AD1921" s="15"/>
      <c r="AE1921" s="15"/>
      <c r="AF1921" s="15"/>
      <c r="AG1921" s="15"/>
      <c r="AH1921" s="15"/>
      <c r="AI1921" s="15"/>
      <c r="AJ1921" s="15"/>
      <c r="AK1921" s="15"/>
      <c r="AL1921" s="15"/>
      <c r="AM1921" s="15"/>
      <c r="AN1921" s="15"/>
      <c r="AO1921" s="15"/>
      <c r="AP1921" s="15"/>
    </row>
    <row r="1922" customFormat="false" ht="12.75" hidden="false" customHeight="true" outlineLevel="0" collapsed="false">
      <c r="A1922" s="15" t="s">
        <v>1900</v>
      </c>
      <c r="C1922" s="19" t="n">
        <v>65</v>
      </c>
      <c r="D1922" s="19" t="n">
        <v>100</v>
      </c>
      <c r="E1922" s="86" t="s">
        <v>101</v>
      </c>
      <c r="F1922" s="21"/>
      <c r="G1922" s="87" t="n">
        <f aca="false">+ROUNDUP((B1922/100),0)</f>
        <v>0</v>
      </c>
      <c r="H1922" s="23"/>
      <c r="I1922" s="15"/>
      <c r="J1922" s="15"/>
      <c r="K1922" s="24"/>
      <c r="L1922" s="24"/>
      <c r="M1922" s="25"/>
      <c r="N1922" s="25"/>
      <c r="O1922" s="25"/>
      <c r="P1922" s="15"/>
      <c r="Q1922" s="9"/>
      <c r="R1922" s="9"/>
      <c r="S1922" s="88"/>
      <c r="T1922" s="15"/>
      <c r="U1922" s="15"/>
      <c r="W1922" s="15"/>
      <c r="X1922" s="15"/>
      <c r="Y1922" s="15"/>
      <c r="Z1922" s="15"/>
      <c r="AA1922" s="15"/>
      <c r="AB1922" s="15"/>
      <c r="AC1922" s="15"/>
      <c r="AD1922" s="15"/>
      <c r="AE1922" s="15"/>
      <c r="AF1922" s="15"/>
      <c r="AG1922" s="15"/>
      <c r="AH1922" s="15"/>
      <c r="AI1922" s="15"/>
      <c r="AJ1922" s="15"/>
      <c r="AK1922" s="15"/>
      <c r="AL1922" s="15"/>
      <c r="AM1922" s="15"/>
      <c r="AN1922" s="15"/>
      <c r="AO1922" s="15"/>
      <c r="AP1922" s="15"/>
    </row>
    <row r="1923" customFormat="false" ht="12.75" hidden="false" customHeight="true" outlineLevel="0" collapsed="false">
      <c r="A1923" s="15" t="s">
        <v>1901</v>
      </c>
      <c r="B1923" s="2" t="n">
        <v>60</v>
      </c>
      <c r="C1923" s="19" t="n">
        <v>44</v>
      </c>
      <c r="D1923" s="19" t="n">
        <v>68</v>
      </c>
      <c r="E1923" s="55" t="s">
        <v>54</v>
      </c>
      <c r="F1923" s="21"/>
      <c r="G1923" s="56" t="n">
        <f aca="false">+ROUNDUP((B1923/100),0)</f>
        <v>1</v>
      </c>
      <c r="H1923" s="23"/>
      <c r="I1923" s="15"/>
      <c r="J1923" s="15"/>
      <c r="K1923" s="24"/>
      <c r="L1923" s="24"/>
      <c r="M1923" s="25"/>
      <c r="N1923" s="25"/>
      <c r="O1923" s="25"/>
      <c r="P1923" s="15"/>
      <c r="Q1923" s="9"/>
      <c r="R1923" s="9"/>
      <c r="S1923" s="88"/>
      <c r="T1923" s="15"/>
      <c r="U1923" s="15"/>
      <c r="W1923" s="15"/>
      <c r="X1923" s="15"/>
      <c r="Y1923" s="15"/>
      <c r="Z1923" s="15"/>
      <c r="AA1923" s="15"/>
      <c r="AB1923" s="15"/>
      <c r="AC1923" s="15"/>
      <c r="AD1923" s="15"/>
      <c r="AE1923" s="15"/>
      <c r="AF1923" s="15"/>
      <c r="AG1923" s="15"/>
      <c r="AH1923" s="15"/>
      <c r="AI1923" s="15"/>
      <c r="AJ1923" s="15"/>
      <c r="AK1923" s="15"/>
      <c r="AL1923" s="15"/>
      <c r="AM1923" s="15"/>
      <c r="AN1923" s="15"/>
      <c r="AO1923" s="15"/>
      <c r="AP1923" s="15"/>
    </row>
    <row r="1924" customFormat="false" ht="12.75" hidden="false" customHeight="true" outlineLevel="0" collapsed="false">
      <c r="A1924" s="15" t="s">
        <v>1902</v>
      </c>
      <c r="B1924" s="19" t="n">
        <v>72</v>
      </c>
      <c r="C1924" s="19" t="n">
        <v>63</v>
      </c>
      <c r="D1924" s="19" t="n">
        <v>88</v>
      </c>
      <c r="E1924" s="32" t="s">
        <v>29</v>
      </c>
      <c r="F1924" s="21"/>
      <c r="G1924" s="33" t="n">
        <f aca="false">+ROUNDUP((B1924/100),0)</f>
        <v>1</v>
      </c>
      <c r="H1924" s="23"/>
      <c r="I1924" s="15"/>
      <c r="J1924" s="15"/>
      <c r="K1924" s="24"/>
      <c r="L1924" s="24"/>
      <c r="M1924" s="25"/>
      <c r="N1924" s="25"/>
      <c r="O1924" s="25"/>
      <c r="P1924" s="15"/>
      <c r="Q1924" s="9"/>
      <c r="R1924" s="9"/>
      <c r="S1924" s="88"/>
      <c r="T1924" s="15"/>
      <c r="U1924" s="15"/>
      <c r="W1924" s="15"/>
      <c r="X1924" s="15"/>
      <c r="Y1924" s="15"/>
      <c r="Z1924" s="15"/>
      <c r="AA1924" s="15"/>
      <c r="AB1924" s="15"/>
      <c r="AC1924" s="15"/>
      <c r="AD1924" s="15"/>
      <c r="AE1924" s="15"/>
      <c r="AF1924" s="15"/>
      <c r="AG1924" s="15"/>
      <c r="AH1924" s="15"/>
      <c r="AI1924" s="15"/>
      <c r="AJ1924" s="15"/>
      <c r="AK1924" s="15"/>
      <c r="AL1924" s="15"/>
      <c r="AM1924" s="15"/>
      <c r="AN1924" s="15"/>
      <c r="AO1924" s="15"/>
      <c r="AP1924" s="15"/>
    </row>
    <row r="1925" customFormat="false" ht="12.75" hidden="false" customHeight="true" outlineLevel="0" collapsed="false">
      <c r="A1925" s="15" t="s">
        <v>1903</v>
      </c>
      <c r="B1925" s="2" t="n">
        <v>61</v>
      </c>
      <c r="C1925" s="19" t="n">
        <v>63</v>
      </c>
      <c r="D1925" s="19" t="n">
        <v>88</v>
      </c>
      <c r="E1925" s="32" t="s">
        <v>29</v>
      </c>
      <c r="G1925" s="33" t="n">
        <f aca="false">+ROUNDUP((B1925/100),0)</f>
        <v>1</v>
      </c>
      <c r="H1925" s="23"/>
      <c r="I1925" s="15"/>
      <c r="J1925" s="15"/>
      <c r="K1925" s="24"/>
      <c r="L1925" s="24"/>
      <c r="M1925" s="25"/>
      <c r="N1925" s="25"/>
      <c r="O1925" s="25"/>
      <c r="P1925" s="15"/>
      <c r="Q1925" s="9"/>
      <c r="R1925" s="9"/>
      <c r="S1925" s="88"/>
      <c r="T1925" s="15"/>
      <c r="U1925" s="15"/>
      <c r="W1925" s="15"/>
      <c r="X1925" s="15"/>
      <c r="Y1925" s="15"/>
      <c r="Z1925" s="15"/>
      <c r="AA1925" s="15"/>
      <c r="AB1925" s="15"/>
      <c r="AC1925" s="15"/>
      <c r="AD1925" s="15"/>
      <c r="AE1925" s="15"/>
      <c r="AF1925" s="15"/>
      <c r="AG1925" s="15"/>
      <c r="AH1925" s="15"/>
      <c r="AI1925" s="15"/>
      <c r="AJ1925" s="15"/>
      <c r="AK1925" s="15"/>
      <c r="AL1925" s="15"/>
      <c r="AM1925" s="15"/>
      <c r="AN1925" s="15"/>
      <c r="AO1925" s="15"/>
      <c r="AP1925" s="15"/>
    </row>
    <row r="1926" customFormat="false" ht="12.75" hidden="false" customHeight="true" outlineLevel="0" collapsed="false">
      <c r="A1926" s="15" t="s">
        <v>1904</v>
      </c>
      <c r="B1926" s="19" t="n">
        <v>500</v>
      </c>
      <c r="C1926" s="19" t="n">
        <v>57.5</v>
      </c>
      <c r="D1926" s="19" t="n">
        <v>89</v>
      </c>
      <c r="E1926" s="20" t="s">
        <v>26</v>
      </c>
      <c r="F1926" s="21"/>
      <c r="G1926" s="22" t="n">
        <f aca="false">+ROUNDUP((B1926/100),0)</f>
        <v>5</v>
      </c>
      <c r="H1926" s="23"/>
      <c r="I1926" s="15"/>
      <c r="J1926" s="15"/>
      <c r="K1926" s="24"/>
      <c r="L1926" s="24"/>
      <c r="M1926" s="25"/>
      <c r="N1926" s="25"/>
      <c r="O1926" s="25"/>
      <c r="P1926" s="15"/>
      <c r="Q1926" s="9"/>
      <c r="R1926" s="9"/>
      <c r="S1926" s="88"/>
      <c r="T1926" s="15"/>
      <c r="U1926" s="15"/>
      <c r="W1926" s="15"/>
      <c r="X1926" s="15"/>
      <c r="Y1926" s="15"/>
      <c r="Z1926" s="15"/>
      <c r="AA1926" s="15"/>
      <c r="AB1926" s="15"/>
      <c r="AC1926" s="15"/>
      <c r="AD1926" s="15"/>
      <c r="AE1926" s="15"/>
      <c r="AF1926" s="15"/>
      <c r="AG1926" s="15"/>
      <c r="AH1926" s="15"/>
      <c r="AI1926" s="15"/>
      <c r="AJ1926" s="15"/>
      <c r="AK1926" s="15"/>
      <c r="AL1926" s="15"/>
      <c r="AM1926" s="15"/>
      <c r="AN1926" s="15"/>
      <c r="AO1926" s="15"/>
      <c r="AP1926" s="15"/>
    </row>
    <row r="1927" customFormat="false" ht="12.75" hidden="false" customHeight="true" outlineLevel="0" collapsed="false">
      <c r="A1927" s="15" t="s">
        <v>1905</v>
      </c>
      <c r="C1927" s="19" t="n">
        <v>63</v>
      </c>
      <c r="D1927" s="19" t="n">
        <v>88</v>
      </c>
      <c r="E1927" s="32" t="s">
        <v>29</v>
      </c>
      <c r="G1927" s="33" t="n">
        <f aca="false">+ROUNDUP((B1927/100),0)</f>
        <v>0</v>
      </c>
      <c r="H1927" s="23"/>
      <c r="I1927" s="15"/>
      <c r="J1927" s="15"/>
      <c r="K1927" s="24"/>
      <c r="L1927" s="24"/>
      <c r="M1927" s="25"/>
      <c r="N1927" s="25"/>
      <c r="O1927" s="25"/>
      <c r="P1927" s="15"/>
      <c r="Q1927" s="9"/>
      <c r="R1927" s="9"/>
      <c r="S1927" s="88"/>
      <c r="T1927" s="15"/>
      <c r="U1927" s="15"/>
      <c r="W1927" s="15"/>
      <c r="X1927" s="15"/>
      <c r="Y1927" s="15"/>
      <c r="Z1927" s="15"/>
      <c r="AA1927" s="15"/>
      <c r="AB1927" s="15"/>
      <c r="AC1927" s="15"/>
      <c r="AD1927" s="15"/>
      <c r="AE1927" s="15"/>
      <c r="AF1927" s="15"/>
      <c r="AG1927" s="15"/>
      <c r="AH1927" s="15"/>
      <c r="AI1927" s="15"/>
      <c r="AJ1927" s="15"/>
      <c r="AK1927" s="15"/>
      <c r="AL1927" s="15"/>
      <c r="AM1927" s="15"/>
      <c r="AN1927" s="15"/>
      <c r="AO1927" s="15"/>
      <c r="AP1927" s="15"/>
    </row>
    <row r="1928" customFormat="false" ht="12.75" hidden="false" customHeight="true" outlineLevel="0" collapsed="false">
      <c r="A1928" s="15" t="s">
        <v>1906</v>
      </c>
      <c r="B1928" s="19" t="n">
        <v>168</v>
      </c>
      <c r="C1928" s="19" t="n">
        <v>56</v>
      </c>
      <c r="D1928" s="19" t="n">
        <v>87</v>
      </c>
      <c r="E1928" s="48" t="s">
        <v>48</v>
      </c>
      <c r="G1928" s="49" t="n">
        <f aca="false">+ROUNDUP((B1928/100),0)</f>
        <v>2</v>
      </c>
      <c r="H1928" s="23"/>
      <c r="I1928" s="15"/>
      <c r="J1928" s="15"/>
      <c r="K1928" s="24"/>
      <c r="L1928" s="24"/>
      <c r="M1928" s="25"/>
      <c r="N1928" s="25"/>
      <c r="O1928" s="25"/>
      <c r="P1928" s="15"/>
      <c r="Q1928" s="9"/>
      <c r="R1928" s="9"/>
      <c r="S1928" s="88"/>
      <c r="T1928" s="15"/>
      <c r="U1928" s="15"/>
      <c r="W1928" s="15"/>
      <c r="X1928" s="15"/>
      <c r="Y1928" s="15"/>
      <c r="Z1928" s="15"/>
      <c r="AA1928" s="15"/>
      <c r="AB1928" s="15"/>
      <c r="AC1928" s="15"/>
      <c r="AD1928" s="15"/>
      <c r="AE1928" s="15"/>
      <c r="AF1928" s="15"/>
      <c r="AG1928" s="15"/>
      <c r="AH1928" s="15"/>
      <c r="AI1928" s="15"/>
      <c r="AJ1928" s="15"/>
      <c r="AK1928" s="15"/>
      <c r="AL1928" s="15"/>
      <c r="AM1928" s="15"/>
      <c r="AN1928" s="15"/>
      <c r="AO1928" s="15"/>
      <c r="AP1928" s="15"/>
    </row>
    <row r="1929" customFormat="false" ht="12.75" hidden="false" customHeight="true" outlineLevel="0" collapsed="false">
      <c r="A1929" s="15" t="s">
        <v>1907</v>
      </c>
      <c r="B1929" s="19" t="n">
        <v>63</v>
      </c>
      <c r="C1929" s="19" t="n">
        <v>56</v>
      </c>
      <c r="D1929" s="19" t="n">
        <v>87</v>
      </c>
      <c r="E1929" s="48" t="s">
        <v>48</v>
      </c>
      <c r="G1929" s="49" t="n">
        <f aca="false">+ROUNDUP((B1929/100),0)</f>
        <v>1</v>
      </c>
      <c r="H1929" s="23"/>
      <c r="I1929" s="15"/>
      <c r="J1929" s="15"/>
      <c r="K1929" s="24"/>
      <c r="L1929" s="24"/>
      <c r="M1929" s="25"/>
      <c r="N1929" s="25"/>
      <c r="O1929" s="25"/>
      <c r="P1929" s="15"/>
      <c r="Q1929" s="9"/>
      <c r="R1929" s="9"/>
      <c r="S1929" s="88"/>
      <c r="T1929" s="15"/>
      <c r="U1929" s="15"/>
      <c r="W1929" s="15"/>
      <c r="X1929" s="15"/>
      <c r="Y1929" s="15"/>
      <c r="Z1929" s="15"/>
      <c r="AA1929" s="15"/>
      <c r="AB1929" s="15"/>
      <c r="AC1929" s="15"/>
      <c r="AD1929" s="15"/>
      <c r="AE1929" s="15"/>
      <c r="AF1929" s="15"/>
      <c r="AG1929" s="15"/>
      <c r="AH1929" s="15"/>
      <c r="AI1929" s="15"/>
      <c r="AJ1929" s="15"/>
      <c r="AK1929" s="15"/>
      <c r="AL1929" s="15"/>
      <c r="AM1929" s="15"/>
      <c r="AN1929" s="15"/>
      <c r="AO1929" s="15"/>
      <c r="AP1929" s="15"/>
    </row>
    <row r="1930" customFormat="false" ht="12.75" hidden="false" customHeight="true" outlineLevel="0" collapsed="false">
      <c r="A1930" s="15" t="s">
        <v>1908</v>
      </c>
      <c r="B1930" s="19" t="n">
        <v>72</v>
      </c>
      <c r="C1930" s="19" t="n">
        <v>80</v>
      </c>
      <c r="D1930" s="19" t="n">
        <v>120</v>
      </c>
      <c r="E1930" s="20" t="s">
        <v>87</v>
      </c>
      <c r="G1930" s="22" t="n">
        <f aca="false">+ROUNDUP((B1930/100),0)</f>
        <v>1</v>
      </c>
      <c r="H1930" s="23"/>
      <c r="I1930" s="15"/>
      <c r="J1930" s="15"/>
      <c r="K1930" s="24"/>
      <c r="L1930" s="24"/>
      <c r="M1930" s="25"/>
      <c r="N1930" s="25"/>
      <c r="O1930" s="25"/>
      <c r="P1930" s="15"/>
      <c r="Q1930" s="9"/>
      <c r="R1930" s="9"/>
      <c r="S1930" s="88"/>
      <c r="T1930" s="15"/>
      <c r="U1930" s="15"/>
      <c r="W1930" s="15"/>
      <c r="X1930" s="15"/>
      <c r="Y1930" s="15"/>
      <c r="Z1930" s="15"/>
      <c r="AA1930" s="15"/>
      <c r="AB1930" s="15"/>
      <c r="AC1930" s="15"/>
      <c r="AD1930" s="15"/>
      <c r="AE1930" s="15"/>
      <c r="AF1930" s="15"/>
      <c r="AG1930" s="15"/>
      <c r="AH1930" s="15"/>
      <c r="AI1930" s="15"/>
      <c r="AJ1930" s="15"/>
      <c r="AK1930" s="15"/>
      <c r="AL1930" s="15"/>
      <c r="AM1930" s="15"/>
      <c r="AN1930" s="15"/>
      <c r="AO1930" s="15"/>
      <c r="AP1930" s="15"/>
    </row>
    <row r="1931" customFormat="false" ht="12.75" hidden="false" customHeight="true" outlineLevel="0" collapsed="false">
      <c r="A1931" s="15" t="s">
        <v>1909</v>
      </c>
      <c r="B1931" s="19" t="n">
        <v>30</v>
      </c>
      <c r="C1931" s="19" t="n">
        <v>57.5</v>
      </c>
      <c r="D1931" s="19" t="n">
        <v>88.5</v>
      </c>
      <c r="E1931" s="20" t="s">
        <v>26</v>
      </c>
      <c r="F1931" s="21"/>
      <c r="G1931" s="22" t="n">
        <f aca="false">+ROUNDUP((B1931/100),0)</f>
        <v>1</v>
      </c>
      <c r="H1931" s="23"/>
      <c r="I1931" s="15"/>
      <c r="J1931" s="15"/>
      <c r="K1931" s="24"/>
      <c r="L1931" s="24"/>
      <c r="M1931" s="25"/>
      <c r="N1931" s="25"/>
      <c r="O1931" s="25"/>
      <c r="P1931" s="15"/>
      <c r="Q1931" s="9"/>
      <c r="R1931" s="9"/>
      <c r="S1931" s="88"/>
      <c r="T1931" s="15"/>
      <c r="U1931" s="15"/>
      <c r="W1931" s="15"/>
      <c r="X1931" s="15"/>
      <c r="Y1931" s="15"/>
      <c r="Z1931" s="15"/>
      <c r="AA1931" s="15"/>
      <c r="AB1931" s="15"/>
      <c r="AC1931" s="15"/>
      <c r="AD1931" s="15"/>
      <c r="AE1931" s="15"/>
      <c r="AF1931" s="15"/>
      <c r="AG1931" s="15"/>
      <c r="AH1931" s="15"/>
      <c r="AI1931" s="15"/>
      <c r="AJ1931" s="15"/>
      <c r="AK1931" s="15"/>
      <c r="AL1931" s="15"/>
      <c r="AM1931" s="15"/>
      <c r="AN1931" s="15"/>
      <c r="AO1931" s="15"/>
      <c r="AP1931" s="15"/>
    </row>
    <row r="1932" customFormat="false" ht="12.75" hidden="false" customHeight="true" outlineLevel="0" collapsed="false">
      <c r="A1932" s="15" t="s">
        <v>1910</v>
      </c>
      <c r="B1932" s="19" t="n">
        <v>72</v>
      </c>
      <c r="C1932" s="19" t="n">
        <v>56</v>
      </c>
      <c r="D1932" s="19" t="n">
        <v>87</v>
      </c>
      <c r="E1932" s="48" t="s">
        <v>48</v>
      </c>
      <c r="G1932" s="49" t="n">
        <f aca="false">+ROUNDUP((B1932/100),0)</f>
        <v>1</v>
      </c>
      <c r="H1932" s="23"/>
      <c r="I1932" s="19" t="n">
        <f aca="false">+(G1928*100)-B1928</f>
        <v>32</v>
      </c>
      <c r="J1932" s="15"/>
      <c r="K1932" s="24" t="n">
        <f aca="false">+G1928*2.25</f>
        <v>4.5</v>
      </c>
      <c r="L1932" s="24" t="n">
        <f aca="false">+M1932*2.99</f>
        <v>11.96</v>
      </c>
      <c r="M1932" s="25" t="n">
        <f aca="false">+ROUNDUP((B1928/50),0)</f>
        <v>4</v>
      </c>
      <c r="N1932" s="24" t="n">
        <f aca="false">+L1932-K1932</f>
        <v>7.46</v>
      </c>
      <c r="O1932" s="91" t="n">
        <f aca="false">+N1932/L1932</f>
        <v>0.623745819397993</v>
      </c>
      <c r="P1932" s="15"/>
      <c r="Q1932" s="9"/>
      <c r="R1932" s="9"/>
      <c r="S1932" s="88"/>
      <c r="T1932" s="15"/>
      <c r="U1932" s="15"/>
      <c r="W1932" s="15"/>
      <c r="X1932" s="15"/>
      <c r="Y1932" s="15"/>
      <c r="Z1932" s="15"/>
      <c r="AA1932" s="15"/>
      <c r="AB1932" s="15"/>
      <c r="AC1932" s="15"/>
      <c r="AD1932" s="15"/>
      <c r="AE1932" s="15"/>
      <c r="AF1932" s="15"/>
      <c r="AG1932" s="15"/>
      <c r="AH1932" s="15"/>
      <c r="AI1932" s="15"/>
      <c r="AJ1932" s="15"/>
      <c r="AK1932" s="15"/>
      <c r="AL1932" s="15"/>
      <c r="AM1932" s="15"/>
      <c r="AN1932" s="15"/>
      <c r="AO1932" s="15"/>
      <c r="AP1932" s="15"/>
    </row>
    <row r="1933" customFormat="false" ht="12.75" hidden="false" customHeight="true" outlineLevel="0" collapsed="false">
      <c r="A1933" s="15" t="s">
        <v>1911</v>
      </c>
      <c r="B1933" s="2" t="n">
        <v>112</v>
      </c>
      <c r="C1933" s="19" t="n">
        <v>63</v>
      </c>
      <c r="D1933" s="19" t="n">
        <v>88</v>
      </c>
      <c r="E1933" s="32" t="s">
        <v>29</v>
      </c>
      <c r="G1933" s="33" t="n">
        <f aca="false">+ROUNDUP((B1933/100),0)</f>
        <v>2</v>
      </c>
      <c r="H1933" s="23"/>
      <c r="I1933" s="19"/>
      <c r="J1933" s="15"/>
      <c r="K1933" s="24"/>
      <c r="L1933" s="24"/>
      <c r="M1933" s="25"/>
      <c r="N1933" s="24"/>
      <c r="O1933" s="91"/>
      <c r="P1933" s="15"/>
      <c r="Q1933" s="9"/>
      <c r="R1933" s="9"/>
      <c r="S1933" s="88"/>
      <c r="T1933" s="15"/>
      <c r="U1933" s="15"/>
      <c r="W1933" s="15"/>
      <c r="X1933" s="15"/>
      <c r="Y1933" s="15"/>
      <c r="Z1933" s="15"/>
      <c r="AA1933" s="15"/>
      <c r="AB1933" s="15"/>
      <c r="AC1933" s="15"/>
      <c r="AD1933" s="15"/>
      <c r="AE1933" s="15"/>
      <c r="AF1933" s="15"/>
      <c r="AG1933" s="15"/>
      <c r="AH1933" s="15"/>
      <c r="AI1933" s="15"/>
      <c r="AJ1933" s="15"/>
      <c r="AK1933" s="15"/>
      <c r="AL1933" s="15"/>
      <c r="AM1933" s="15"/>
      <c r="AN1933" s="15"/>
      <c r="AO1933" s="15"/>
      <c r="AP1933" s="15"/>
    </row>
    <row r="1934" customFormat="false" ht="12.75" hidden="false" customHeight="true" outlineLevel="0" collapsed="false">
      <c r="A1934" s="15" t="s">
        <v>1912</v>
      </c>
      <c r="B1934" s="19" t="n">
        <v>115</v>
      </c>
      <c r="C1934" s="19" t="n">
        <v>44</v>
      </c>
      <c r="D1934" s="19" t="n">
        <v>66</v>
      </c>
      <c r="E1934" s="55" t="s">
        <v>54</v>
      </c>
      <c r="F1934" s="21"/>
      <c r="G1934" s="56" t="n">
        <f aca="false">+ROUNDUP((B1934/100),0)</f>
        <v>2</v>
      </c>
      <c r="H1934" s="127"/>
      <c r="I1934" s="19" t="n">
        <f aca="false">+(G1931*100)-B1931</f>
        <v>70</v>
      </c>
      <c r="J1934" s="15"/>
      <c r="K1934" s="24" t="n">
        <f aca="false">+G1931*2.25</f>
        <v>2.25</v>
      </c>
      <c r="L1934" s="24" t="n">
        <f aca="false">+M1934*2.99</f>
        <v>2.99</v>
      </c>
      <c r="M1934" s="25" t="n">
        <f aca="false">+ROUNDUP((B1931/50),0)</f>
        <v>1</v>
      </c>
      <c r="N1934" s="24" t="n">
        <f aca="false">+L1934-K1934</f>
        <v>0.74</v>
      </c>
      <c r="O1934" s="91" t="n">
        <f aca="false">+N1934/L1934</f>
        <v>0.247491638795987</v>
      </c>
      <c r="W1934" s="15"/>
      <c r="X1934" s="15"/>
      <c r="Y1934" s="15"/>
      <c r="Z1934" s="15"/>
      <c r="AA1934" s="15"/>
      <c r="AB1934" s="15"/>
      <c r="AC1934" s="15"/>
      <c r="AD1934" s="15"/>
      <c r="AE1934" s="15"/>
      <c r="AF1934" s="15"/>
      <c r="AG1934" s="15"/>
      <c r="AH1934" s="15"/>
      <c r="AI1934" s="15"/>
      <c r="AJ1934" s="15"/>
      <c r="AK1934" s="15"/>
      <c r="AL1934" s="15"/>
      <c r="AM1934" s="15"/>
      <c r="AN1934" s="15"/>
      <c r="AO1934" s="15"/>
      <c r="AP1934" s="15"/>
    </row>
    <row r="1935" customFormat="false" ht="12.75" hidden="false" customHeight="true" outlineLevel="0" collapsed="false">
      <c r="A1935" s="7" t="s">
        <v>1913</v>
      </c>
      <c r="B1935" s="19"/>
      <c r="C1935" s="19" t="n">
        <v>41</v>
      </c>
      <c r="D1935" s="19" t="n">
        <v>63</v>
      </c>
      <c r="E1935" s="121" t="s">
        <v>1914</v>
      </c>
      <c r="F1935" s="21"/>
      <c r="G1935" s="109" t="n">
        <f aca="false">+ROUNDUP((B1935/100),0)</f>
        <v>0</v>
      </c>
      <c r="H1935" s="23"/>
      <c r="I1935" s="15" t="n">
        <f aca="false">+(G1933*100)-B1933</f>
        <v>88</v>
      </c>
      <c r="J1935" s="15"/>
      <c r="K1935" s="24" t="n">
        <f aca="false">+G1933*2.25</f>
        <v>4.5</v>
      </c>
      <c r="L1935" s="24" t="n">
        <f aca="false">+M1935*2.99</f>
        <v>8.97</v>
      </c>
      <c r="M1935" s="25" t="n">
        <f aca="false">+ROUNDUP((B1933/50),0)</f>
        <v>3</v>
      </c>
      <c r="N1935" s="24" t="n">
        <f aca="false">+L1935-K1935</f>
        <v>4.47</v>
      </c>
      <c r="O1935" s="91" t="n">
        <f aca="false">+N1935/L1935</f>
        <v>0.498327759197324</v>
      </c>
      <c r="W1935" s="15"/>
      <c r="X1935" s="15"/>
      <c r="Y1935" s="15"/>
      <c r="Z1935" s="15"/>
      <c r="AA1935" s="15"/>
      <c r="AB1935" s="15"/>
      <c r="AC1935" s="15"/>
      <c r="AD1935" s="15"/>
      <c r="AE1935" s="15"/>
      <c r="AF1935" s="15"/>
      <c r="AG1935" s="15"/>
      <c r="AH1935" s="15"/>
      <c r="AI1935" s="15"/>
      <c r="AJ1935" s="15"/>
      <c r="AK1935" s="15"/>
      <c r="AL1935" s="15"/>
      <c r="AM1935" s="15"/>
      <c r="AN1935" s="15"/>
      <c r="AO1935" s="15"/>
      <c r="AP1935" s="15"/>
    </row>
    <row r="1936" customFormat="false" ht="12.75" hidden="false" customHeight="true" outlineLevel="0" collapsed="false">
      <c r="A1936" s="7" t="s">
        <v>1913</v>
      </c>
      <c r="B1936" s="19"/>
      <c r="C1936" s="19" t="n">
        <v>56</v>
      </c>
      <c r="D1936" s="19" t="n">
        <v>87</v>
      </c>
      <c r="E1936" s="48" t="s">
        <v>48</v>
      </c>
      <c r="G1936" s="49" t="n">
        <f aca="false">+ROUNDUP((B1936/100),0)</f>
        <v>0</v>
      </c>
      <c r="H1936" s="23"/>
      <c r="I1936" s="19" t="n">
        <f aca="false">+(G1934*100)-B1934</f>
        <v>85</v>
      </c>
      <c r="J1936" s="15"/>
      <c r="K1936" s="24" t="n">
        <f aca="false">+G1934*1.75</f>
        <v>3.5</v>
      </c>
      <c r="L1936" s="24" t="n">
        <f aca="false">+M1936*2.49</f>
        <v>7.47</v>
      </c>
      <c r="M1936" s="25" t="n">
        <f aca="false">+ROUNDUP((B1934/50),0)</f>
        <v>3</v>
      </c>
      <c r="N1936" s="24" t="n">
        <f aca="false">+L1936-K1936</f>
        <v>3.97</v>
      </c>
      <c r="O1936" s="91" t="n">
        <f aca="false">+N1936/L1936</f>
        <v>0.531459170013387</v>
      </c>
      <c r="W1936" s="15"/>
      <c r="X1936" s="15"/>
      <c r="Y1936" s="15"/>
      <c r="Z1936" s="15"/>
      <c r="AA1936" s="15"/>
      <c r="AB1936" s="15"/>
      <c r="AC1936" s="15"/>
      <c r="AD1936" s="15"/>
      <c r="AE1936" s="15"/>
      <c r="AF1936" s="15"/>
      <c r="AG1936" s="15"/>
      <c r="AH1936" s="15"/>
      <c r="AI1936" s="15"/>
      <c r="AJ1936" s="15"/>
      <c r="AK1936" s="15"/>
      <c r="AL1936" s="15"/>
      <c r="AM1936" s="15"/>
      <c r="AN1936" s="15"/>
      <c r="AO1936" s="15"/>
      <c r="AP1936" s="15"/>
    </row>
    <row r="1937" customFormat="false" ht="12.75" hidden="false" customHeight="true" outlineLevel="0" collapsed="false">
      <c r="A1937" s="7" t="s">
        <v>1915</v>
      </c>
      <c r="B1937" s="19"/>
      <c r="C1937" s="19" t="n">
        <v>54</v>
      </c>
      <c r="D1937" s="19" t="n">
        <v>87</v>
      </c>
      <c r="E1937" s="134" t="s">
        <v>1916</v>
      </c>
      <c r="F1937" s="21"/>
      <c r="G1937" s="49" t="n">
        <f aca="false">+ROUNDUP((B1937/100),0)</f>
        <v>0</v>
      </c>
      <c r="H1937" s="23"/>
      <c r="I1937" s="19"/>
      <c r="J1937" s="15"/>
      <c r="K1937" s="24"/>
      <c r="L1937" s="24"/>
      <c r="M1937" s="25"/>
      <c r="N1937" s="24"/>
      <c r="O1937" s="91"/>
      <c r="W1937" s="15"/>
      <c r="X1937" s="15"/>
      <c r="Y1937" s="15"/>
      <c r="Z1937" s="15"/>
      <c r="AA1937" s="15"/>
      <c r="AB1937" s="15"/>
      <c r="AC1937" s="15"/>
      <c r="AD1937" s="15"/>
      <c r="AE1937" s="15"/>
      <c r="AF1937" s="15"/>
      <c r="AG1937" s="15"/>
      <c r="AH1937" s="15"/>
      <c r="AI1937" s="15"/>
      <c r="AJ1937" s="15"/>
      <c r="AK1937" s="15"/>
      <c r="AL1937" s="15"/>
      <c r="AM1937" s="15"/>
      <c r="AN1937" s="15"/>
      <c r="AO1937" s="15"/>
      <c r="AP1937" s="15"/>
    </row>
    <row r="1938" customFormat="false" ht="12.75" hidden="false" customHeight="true" outlineLevel="0" collapsed="false">
      <c r="A1938" s="7" t="s">
        <v>1917</v>
      </c>
      <c r="B1938" s="19" t="n">
        <v>54</v>
      </c>
      <c r="C1938" s="19" t="n">
        <v>80</v>
      </c>
      <c r="D1938" s="19" t="n">
        <v>80</v>
      </c>
      <c r="E1938" s="105" t="s">
        <v>691</v>
      </c>
      <c r="F1938" s="21"/>
      <c r="G1938" s="113" t="n">
        <f aca="false">+ROUNDUP((B1936/100),0)</f>
        <v>0</v>
      </c>
      <c r="H1938" s="23"/>
      <c r="I1938" s="19" t="n">
        <f aca="false">+(G1935*100)-B1935</f>
        <v>0</v>
      </c>
      <c r="J1938" s="15"/>
      <c r="K1938" s="24" t="n">
        <f aca="false">+G1935*2.25</f>
        <v>0</v>
      </c>
      <c r="L1938" s="24" t="n">
        <f aca="false">+M1938*2.99</f>
        <v>0</v>
      </c>
      <c r="M1938" s="25" t="n">
        <f aca="false">+ROUNDUP((B1935/50),0)</f>
        <v>0</v>
      </c>
      <c r="N1938" s="24" t="n">
        <f aca="false">+L1938-K1938</f>
        <v>0</v>
      </c>
      <c r="O1938" s="91" t="e">
        <f aca="false">+N1938/L1938</f>
        <v>#DIV/0!</v>
      </c>
      <c r="W1938" s="15"/>
      <c r="X1938" s="15"/>
      <c r="Y1938" s="15"/>
      <c r="Z1938" s="15"/>
      <c r="AA1938" s="15"/>
      <c r="AB1938" s="15"/>
      <c r="AC1938" s="15"/>
      <c r="AD1938" s="15"/>
      <c r="AE1938" s="15"/>
      <c r="AF1938" s="15"/>
      <c r="AG1938" s="15"/>
      <c r="AH1938" s="15"/>
      <c r="AI1938" s="15"/>
      <c r="AJ1938" s="15"/>
      <c r="AK1938" s="15"/>
      <c r="AL1938" s="15"/>
      <c r="AM1938" s="15"/>
      <c r="AN1938" s="15"/>
      <c r="AO1938" s="15"/>
      <c r="AP1938" s="15"/>
    </row>
    <row r="1939" customFormat="false" ht="12.75" hidden="false" customHeight="true" outlineLevel="0" collapsed="false">
      <c r="A1939" s="7" t="s">
        <v>1918</v>
      </c>
      <c r="B1939" s="19" t="n">
        <v>120</v>
      </c>
      <c r="C1939" s="19" t="s">
        <v>43</v>
      </c>
      <c r="D1939" s="19" t="s">
        <v>43</v>
      </c>
      <c r="E1939" s="15"/>
      <c r="F1939" s="21"/>
      <c r="G1939" s="1" t="n">
        <f aca="false">+ROUNDUP((B1935/100),0)</f>
        <v>0</v>
      </c>
      <c r="H1939" s="23"/>
      <c r="I1939" s="15"/>
      <c r="J1939" s="15"/>
      <c r="K1939" s="24"/>
      <c r="L1939" s="24"/>
      <c r="M1939" s="25"/>
      <c r="N1939" s="24"/>
      <c r="O1939" s="91"/>
      <c r="W1939" s="15"/>
      <c r="X1939" s="15"/>
      <c r="Y1939" s="15"/>
      <c r="Z1939" s="15"/>
      <c r="AA1939" s="15"/>
      <c r="AB1939" s="15"/>
      <c r="AC1939" s="15"/>
      <c r="AD1939" s="15"/>
      <c r="AE1939" s="15"/>
      <c r="AF1939" s="15"/>
      <c r="AG1939" s="15"/>
      <c r="AH1939" s="15"/>
      <c r="AI1939" s="15"/>
      <c r="AJ1939" s="15"/>
      <c r="AK1939" s="15"/>
      <c r="AL1939" s="15"/>
      <c r="AM1939" s="15"/>
      <c r="AN1939" s="15"/>
      <c r="AO1939" s="15"/>
      <c r="AP1939" s="15"/>
    </row>
    <row r="1940" customFormat="false" ht="12.75" hidden="false" customHeight="true" outlineLevel="0" collapsed="false">
      <c r="A1940" s="7" t="s">
        <v>1919</v>
      </c>
      <c r="B1940" s="19" t="n">
        <v>152</v>
      </c>
      <c r="C1940" s="19" t="n">
        <v>41</v>
      </c>
      <c r="D1940" s="19" t="n">
        <v>63</v>
      </c>
      <c r="E1940" s="121" t="s">
        <v>27</v>
      </c>
      <c r="F1940" s="21"/>
      <c r="G1940" s="109" t="n">
        <f aca="false">+ROUNDUP((B1940/100),0)</f>
        <v>2</v>
      </c>
      <c r="H1940" s="23"/>
      <c r="I1940" s="15"/>
      <c r="J1940" s="15"/>
      <c r="K1940" s="24"/>
      <c r="L1940" s="24"/>
      <c r="M1940" s="25"/>
      <c r="N1940" s="24"/>
      <c r="O1940" s="91"/>
      <c r="W1940" s="15"/>
      <c r="X1940" s="15"/>
      <c r="Y1940" s="15"/>
      <c r="Z1940" s="15"/>
      <c r="AA1940" s="15"/>
      <c r="AB1940" s="15"/>
      <c r="AC1940" s="15"/>
      <c r="AD1940" s="15"/>
      <c r="AE1940" s="15"/>
      <c r="AF1940" s="15"/>
      <c r="AG1940" s="15"/>
      <c r="AH1940" s="15"/>
      <c r="AI1940" s="15"/>
      <c r="AJ1940" s="15"/>
      <c r="AK1940" s="15"/>
      <c r="AL1940" s="15"/>
      <c r="AM1940" s="15"/>
      <c r="AN1940" s="15"/>
      <c r="AO1940" s="15"/>
      <c r="AP1940" s="15"/>
    </row>
    <row r="1941" customFormat="false" ht="12.75" hidden="false" customHeight="true" outlineLevel="0" collapsed="false">
      <c r="A1941" s="7" t="s">
        <v>1920</v>
      </c>
      <c r="B1941" s="19" t="n">
        <v>94</v>
      </c>
      <c r="C1941" s="19" t="n">
        <v>41</v>
      </c>
      <c r="D1941" s="19" t="n">
        <v>63</v>
      </c>
      <c r="E1941" s="121" t="s">
        <v>27</v>
      </c>
      <c r="F1941" s="21"/>
      <c r="G1941" s="109" t="n">
        <f aca="false">+ROUNDUP((B1941/100),0)</f>
        <v>1</v>
      </c>
      <c r="H1941" s="23"/>
      <c r="I1941" s="15"/>
      <c r="J1941" s="15"/>
      <c r="K1941" s="24"/>
      <c r="L1941" s="24"/>
      <c r="M1941" s="25"/>
      <c r="N1941" s="24"/>
      <c r="O1941" s="91"/>
      <c r="W1941" s="15"/>
      <c r="X1941" s="15"/>
      <c r="Y1941" s="15"/>
      <c r="Z1941" s="15"/>
      <c r="AA1941" s="15"/>
      <c r="AB1941" s="15"/>
      <c r="AC1941" s="15"/>
      <c r="AD1941" s="15"/>
      <c r="AE1941" s="15"/>
      <c r="AF1941" s="15"/>
      <c r="AG1941" s="15"/>
      <c r="AH1941" s="15"/>
      <c r="AI1941" s="15"/>
      <c r="AJ1941" s="15"/>
      <c r="AK1941" s="15"/>
      <c r="AL1941" s="15"/>
      <c r="AM1941" s="15"/>
      <c r="AN1941" s="15"/>
      <c r="AO1941" s="15"/>
      <c r="AP1941" s="15"/>
    </row>
    <row r="1942" customFormat="false" ht="12.75" hidden="false" customHeight="true" outlineLevel="0" collapsed="false">
      <c r="A1942" s="7" t="s">
        <v>1921</v>
      </c>
      <c r="B1942" s="19" t="n">
        <v>179</v>
      </c>
      <c r="C1942" s="19" t="n">
        <v>44</v>
      </c>
      <c r="D1942" s="19" t="n">
        <v>67</v>
      </c>
      <c r="E1942" s="55" t="s">
        <v>54</v>
      </c>
      <c r="F1942" s="21"/>
      <c r="G1942" s="56" t="n">
        <f aca="false">+ROUNDUP((B1942/100),0)</f>
        <v>2</v>
      </c>
      <c r="H1942" s="23"/>
      <c r="I1942" s="15"/>
      <c r="J1942" s="15"/>
      <c r="K1942" s="24"/>
      <c r="L1942" s="24"/>
      <c r="M1942" s="25"/>
      <c r="N1942" s="24"/>
      <c r="O1942" s="91"/>
      <c r="W1942" s="15"/>
      <c r="X1942" s="15"/>
      <c r="Y1942" s="15"/>
      <c r="Z1942" s="15"/>
      <c r="AA1942" s="15"/>
      <c r="AB1942" s="15"/>
      <c r="AC1942" s="15"/>
      <c r="AD1942" s="15"/>
      <c r="AE1942" s="15"/>
      <c r="AF1942" s="15"/>
      <c r="AG1942" s="15"/>
      <c r="AH1942" s="15"/>
      <c r="AI1942" s="15"/>
      <c r="AJ1942" s="15"/>
      <c r="AK1942" s="15"/>
      <c r="AL1942" s="15"/>
      <c r="AM1942" s="15"/>
      <c r="AN1942" s="15"/>
      <c r="AO1942" s="15"/>
      <c r="AP1942" s="15"/>
    </row>
    <row r="1943" customFormat="false" ht="12.75" hidden="false" customHeight="true" outlineLevel="0" collapsed="false">
      <c r="A1943" s="7" t="s">
        <v>1922</v>
      </c>
      <c r="B1943" s="19" t="n">
        <v>152</v>
      </c>
      <c r="C1943" s="19" t="n">
        <v>41</v>
      </c>
      <c r="D1943" s="19" t="n">
        <v>63</v>
      </c>
      <c r="E1943" s="121" t="s">
        <v>27</v>
      </c>
      <c r="F1943" s="21"/>
      <c r="G1943" s="109" t="n">
        <f aca="false">+ROUNDUP((B1943/100),0)</f>
        <v>2</v>
      </c>
      <c r="H1943" s="23"/>
      <c r="I1943" s="15"/>
      <c r="J1943" s="15"/>
      <c r="K1943" s="24"/>
      <c r="L1943" s="24"/>
      <c r="M1943" s="25"/>
      <c r="N1943" s="24"/>
      <c r="O1943" s="91"/>
      <c r="W1943" s="15"/>
      <c r="X1943" s="15"/>
      <c r="Y1943" s="15"/>
      <c r="Z1943" s="15"/>
      <c r="AA1943" s="15"/>
      <c r="AB1943" s="15"/>
      <c r="AC1943" s="15"/>
      <c r="AD1943" s="15"/>
      <c r="AE1943" s="15"/>
      <c r="AF1943" s="15"/>
      <c r="AG1943" s="15"/>
      <c r="AH1943" s="15"/>
      <c r="AI1943" s="15"/>
      <c r="AJ1943" s="15"/>
      <c r="AK1943" s="15"/>
      <c r="AL1943" s="15"/>
      <c r="AM1943" s="15"/>
      <c r="AN1943" s="15"/>
      <c r="AO1943" s="15"/>
      <c r="AP1943" s="15"/>
    </row>
    <row r="1944" customFormat="false" ht="12.75" hidden="false" customHeight="true" outlineLevel="0" collapsed="false">
      <c r="A1944" s="7" t="s">
        <v>1923</v>
      </c>
      <c r="B1944" s="19" t="n">
        <v>55</v>
      </c>
      <c r="C1944" s="19" t="n">
        <v>65</v>
      </c>
      <c r="D1944" s="19" t="n">
        <v>65</v>
      </c>
      <c r="E1944" s="86" t="s">
        <v>101</v>
      </c>
      <c r="F1944" s="21"/>
      <c r="G1944" s="87" t="n">
        <f aca="false">+ROUNDUP((B1944/100),0)</f>
        <v>1</v>
      </c>
      <c r="H1944" s="15"/>
      <c r="I1944" s="33" t="n">
        <f aca="false">+ROUNDUP((D1942/100),0)</f>
        <v>1</v>
      </c>
      <c r="J1944" s="15"/>
      <c r="K1944" s="24" t="n">
        <f aca="false">+G1942*2.25</f>
        <v>4.5</v>
      </c>
      <c r="L1944" s="24" t="n">
        <f aca="false">+M1944*2.99</f>
        <v>11.96</v>
      </c>
      <c r="M1944" s="25" t="n">
        <f aca="false">+ROUNDUP((B1942/50),0)</f>
        <v>4</v>
      </c>
      <c r="N1944" s="24" t="n">
        <f aca="false">+L1944-K1944</f>
        <v>7.46</v>
      </c>
      <c r="O1944" s="91" t="n">
        <f aca="false">+N1944/L1944</f>
        <v>0.623745819397993</v>
      </c>
      <c r="W1944" s="15"/>
      <c r="X1944" s="15"/>
      <c r="Y1944" s="15"/>
      <c r="Z1944" s="15"/>
      <c r="AA1944" s="15"/>
      <c r="AB1944" s="15"/>
      <c r="AC1944" s="15"/>
      <c r="AD1944" s="15"/>
      <c r="AE1944" s="15"/>
      <c r="AF1944" s="15"/>
      <c r="AG1944" s="15"/>
      <c r="AH1944" s="15"/>
      <c r="AI1944" s="15"/>
      <c r="AJ1944" s="15"/>
      <c r="AK1944" s="15"/>
      <c r="AL1944" s="15"/>
      <c r="AM1944" s="15"/>
      <c r="AN1944" s="15"/>
      <c r="AO1944" s="15"/>
      <c r="AP1944" s="15"/>
    </row>
    <row r="1945" customFormat="false" ht="12.75" hidden="false" customHeight="true" outlineLevel="0" collapsed="false">
      <c r="A1945" s="7" t="s">
        <v>1923</v>
      </c>
      <c r="B1945" s="19" t="n">
        <v>224</v>
      </c>
      <c r="C1945" s="19" t="n">
        <v>41</v>
      </c>
      <c r="D1945" s="19" t="n">
        <v>63</v>
      </c>
      <c r="E1945" s="121" t="s">
        <v>27</v>
      </c>
      <c r="F1945" s="21"/>
      <c r="G1945" s="109" t="n">
        <f aca="false">+ROUNDUP((B1945/100),0)</f>
        <v>3</v>
      </c>
      <c r="H1945" s="23"/>
      <c r="I1945" s="15"/>
      <c r="J1945" s="15"/>
      <c r="K1945" s="24"/>
      <c r="L1945" s="24"/>
      <c r="M1945" s="25"/>
      <c r="N1945" s="25"/>
      <c r="O1945" s="25"/>
      <c r="W1945" s="15"/>
      <c r="X1945" s="15"/>
      <c r="Y1945" s="15"/>
      <c r="Z1945" s="15"/>
      <c r="AA1945" s="15"/>
      <c r="AB1945" s="15"/>
      <c r="AC1945" s="15"/>
      <c r="AD1945" s="15"/>
      <c r="AE1945" s="15"/>
      <c r="AF1945" s="15"/>
      <c r="AG1945" s="15"/>
      <c r="AH1945" s="15"/>
      <c r="AI1945" s="15"/>
      <c r="AJ1945" s="15"/>
      <c r="AK1945" s="15"/>
      <c r="AL1945" s="15"/>
      <c r="AM1945" s="15"/>
      <c r="AN1945" s="15"/>
      <c r="AO1945" s="15"/>
      <c r="AP1945" s="15"/>
    </row>
    <row r="1946" customFormat="false" ht="12.75" hidden="false" customHeight="true" outlineLevel="0" collapsed="false">
      <c r="A1946" s="7" t="s">
        <v>1924</v>
      </c>
      <c r="B1946" s="19" t="n">
        <v>100</v>
      </c>
      <c r="C1946" s="19" t="n">
        <v>57.5</v>
      </c>
      <c r="D1946" s="19" t="n">
        <v>88.5</v>
      </c>
      <c r="E1946" s="20" t="s">
        <v>26</v>
      </c>
      <c r="F1946" s="21"/>
      <c r="G1946" s="22" t="n">
        <f aca="false">+ROUNDUP((B1946/100),0)</f>
        <v>1</v>
      </c>
      <c r="H1946" s="23"/>
      <c r="I1946" s="15"/>
      <c r="J1946" s="15"/>
      <c r="K1946" s="24"/>
      <c r="L1946" s="24"/>
      <c r="M1946" s="25"/>
      <c r="N1946" s="25"/>
      <c r="O1946" s="25"/>
      <c r="W1946" s="15"/>
      <c r="X1946" s="15"/>
      <c r="Y1946" s="15"/>
      <c r="Z1946" s="15"/>
      <c r="AA1946" s="15"/>
      <c r="AB1946" s="15"/>
      <c r="AC1946" s="15"/>
      <c r="AD1946" s="15"/>
      <c r="AE1946" s="15"/>
      <c r="AF1946" s="15"/>
      <c r="AG1946" s="15"/>
      <c r="AH1946" s="15"/>
      <c r="AI1946" s="15"/>
      <c r="AJ1946" s="15"/>
      <c r="AK1946" s="15"/>
      <c r="AL1946" s="15"/>
      <c r="AM1946" s="15"/>
      <c r="AN1946" s="15"/>
      <c r="AO1946" s="15"/>
      <c r="AP1946" s="15"/>
    </row>
    <row r="1947" customFormat="false" ht="12.75" hidden="false" customHeight="true" outlineLevel="0" collapsed="false">
      <c r="A1947" s="15" t="s">
        <v>1925</v>
      </c>
      <c r="B1947" s="19" t="n">
        <v>88</v>
      </c>
      <c r="C1947" s="19" t="n">
        <v>63</v>
      </c>
      <c r="D1947" s="19" t="n">
        <v>88</v>
      </c>
      <c r="E1947" s="32" t="s">
        <v>29</v>
      </c>
      <c r="F1947" s="21"/>
      <c r="G1947" s="33" t="n">
        <f aca="false">+ROUNDUP((B1947/100),0)</f>
        <v>1</v>
      </c>
      <c r="H1947" s="23"/>
      <c r="I1947" s="15"/>
      <c r="J1947" s="15"/>
      <c r="K1947" s="24"/>
      <c r="L1947" s="24"/>
      <c r="M1947" s="25"/>
      <c r="N1947" s="25"/>
      <c r="O1947" s="25"/>
      <c r="W1947" s="15"/>
      <c r="X1947" s="15"/>
      <c r="Y1947" s="15"/>
      <c r="Z1947" s="15"/>
      <c r="AA1947" s="15"/>
      <c r="AB1947" s="15"/>
      <c r="AC1947" s="15"/>
      <c r="AD1947" s="15"/>
      <c r="AE1947" s="15"/>
      <c r="AF1947" s="15"/>
      <c r="AG1947" s="15"/>
      <c r="AH1947" s="15"/>
      <c r="AI1947" s="15"/>
      <c r="AJ1947" s="15"/>
      <c r="AK1947" s="15"/>
      <c r="AL1947" s="15"/>
      <c r="AM1947" s="15"/>
      <c r="AN1947" s="15"/>
      <c r="AO1947" s="15"/>
      <c r="AP1947" s="15"/>
    </row>
    <row r="1948" customFormat="false" ht="12.75" hidden="false" customHeight="true" outlineLevel="0" collapsed="false">
      <c r="A1948" s="7" t="s">
        <v>1926</v>
      </c>
      <c r="B1948" s="19" t="n">
        <v>120</v>
      </c>
      <c r="C1948" s="19" t="n">
        <v>63</v>
      </c>
      <c r="D1948" s="19" t="n">
        <v>88</v>
      </c>
      <c r="E1948" s="32" t="s">
        <v>29</v>
      </c>
      <c r="F1948" s="21"/>
      <c r="G1948" s="33" t="n">
        <f aca="false">+ROUNDUP((B1948/100),0)</f>
        <v>2</v>
      </c>
      <c r="H1948" s="23"/>
      <c r="I1948" s="15"/>
      <c r="J1948" s="15"/>
      <c r="K1948" s="24"/>
      <c r="L1948" s="24"/>
      <c r="M1948" s="24"/>
      <c r="N1948" s="24"/>
      <c r="O1948" s="24"/>
      <c r="W1948" s="15"/>
      <c r="X1948" s="15"/>
      <c r="Y1948" s="15"/>
      <c r="Z1948" s="15"/>
      <c r="AA1948" s="15"/>
      <c r="AB1948" s="15"/>
      <c r="AC1948" s="15"/>
      <c r="AD1948" s="15"/>
      <c r="AE1948" s="15"/>
      <c r="AF1948" s="15"/>
      <c r="AG1948" s="15"/>
      <c r="AH1948" s="15"/>
      <c r="AI1948" s="15"/>
      <c r="AJ1948" s="15"/>
      <c r="AK1948" s="15"/>
      <c r="AL1948" s="15"/>
      <c r="AM1948" s="15"/>
      <c r="AN1948" s="15"/>
      <c r="AO1948" s="15"/>
      <c r="AP1948" s="15"/>
    </row>
    <row r="1949" customFormat="false" ht="12.75" hidden="false" customHeight="true" outlineLevel="0" collapsed="false">
      <c r="A1949" s="7" t="s">
        <v>1927</v>
      </c>
      <c r="B1949" s="19" t="n">
        <v>174</v>
      </c>
      <c r="C1949" s="19" t="n">
        <v>56</v>
      </c>
      <c r="D1949" s="19" t="n">
        <v>87</v>
      </c>
      <c r="E1949" s="48" t="s">
        <v>48</v>
      </c>
      <c r="G1949" s="49" t="n">
        <f aca="false">+ROUNDUP((B1949/100),0)</f>
        <v>2</v>
      </c>
      <c r="H1949" s="23"/>
      <c r="I1949" s="15"/>
      <c r="J1949" s="15"/>
      <c r="K1949" s="24"/>
      <c r="L1949" s="24"/>
      <c r="M1949" s="24"/>
      <c r="N1949" s="24"/>
      <c r="O1949" s="24"/>
      <c r="W1949" s="15"/>
      <c r="X1949" s="15"/>
      <c r="Y1949" s="15"/>
      <c r="Z1949" s="15"/>
      <c r="AA1949" s="15"/>
      <c r="AB1949" s="15"/>
      <c r="AC1949" s="15"/>
      <c r="AD1949" s="15"/>
      <c r="AE1949" s="15"/>
      <c r="AF1949" s="15"/>
      <c r="AG1949" s="15"/>
      <c r="AH1949" s="15"/>
      <c r="AI1949" s="15"/>
      <c r="AJ1949" s="15"/>
      <c r="AK1949" s="15"/>
      <c r="AL1949" s="15"/>
      <c r="AM1949" s="15"/>
      <c r="AN1949" s="15"/>
      <c r="AO1949" s="15"/>
      <c r="AP1949" s="15"/>
    </row>
    <row r="1950" customFormat="false" ht="12.75" hidden="false" customHeight="true" outlineLevel="0" collapsed="false">
      <c r="A1950" s="7" t="s">
        <v>1928</v>
      </c>
      <c r="B1950" s="19" t="n">
        <v>90</v>
      </c>
      <c r="C1950" s="19" t="n">
        <v>63</v>
      </c>
      <c r="D1950" s="19" t="n">
        <v>88</v>
      </c>
      <c r="E1950" s="32" t="s">
        <v>29</v>
      </c>
      <c r="F1950" s="21"/>
      <c r="G1950" s="33" t="n">
        <f aca="false">+ROUNDUP((B1950/100),0)</f>
        <v>1</v>
      </c>
      <c r="H1950" s="23"/>
      <c r="I1950" s="15"/>
      <c r="J1950" s="15"/>
      <c r="K1950" s="24"/>
      <c r="L1950" s="24"/>
      <c r="M1950" s="24"/>
      <c r="N1950" s="24"/>
      <c r="O1950" s="24"/>
      <c r="W1950" s="15"/>
      <c r="X1950" s="15"/>
      <c r="Y1950" s="15"/>
      <c r="Z1950" s="15"/>
      <c r="AA1950" s="15"/>
      <c r="AB1950" s="15"/>
      <c r="AC1950" s="15"/>
      <c r="AD1950" s="15"/>
      <c r="AE1950" s="15"/>
      <c r="AF1950" s="15"/>
      <c r="AG1950" s="15"/>
      <c r="AH1950" s="15"/>
      <c r="AI1950" s="15"/>
      <c r="AJ1950" s="15"/>
      <c r="AK1950" s="15"/>
      <c r="AL1950" s="15"/>
      <c r="AM1950" s="15"/>
      <c r="AN1950" s="15"/>
      <c r="AO1950" s="15"/>
      <c r="AP1950" s="15"/>
    </row>
    <row r="1951" customFormat="false" ht="12.75" hidden="false" customHeight="true" outlineLevel="0" collapsed="false">
      <c r="A1951" s="7" t="s">
        <v>1929</v>
      </c>
      <c r="B1951" s="19" t="n">
        <v>84</v>
      </c>
      <c r="C1951" s="19" t="n">
        <v>63</v>
      </c>
      <c r="D1951" s="19" t="n">
        <v>88</v>
      </c>
      <c r="E1951" s="32" t="s">
        <v>29</v>
      </c>
      <c r="F1951" s="21"/>
      <c r="G1951" s="33" t="n">
        <f aca="false">+ROUNDUP((B1951/100),0)</f>
        <v>1</v>
      </c>
      <c r="H1951" s="23"/>
      <c r="I1951" s="15"/>
      <c r="J1951" s="15"/>
      <c r="K1951" s="24"/>
      <c r="L1951" s="24"/>
      <c r="M1951" s="24"/>
      <c r="N1951" s="24"/>
      <c r="O1951" s="24"/>
      <c r="W1951" s="15"/>
      <c r="X1951" s="15"/>
      <c r="Y1951" s="15"/>
      <c r="Z1951" s="15"/>
      <c r="AA1951" s="15"/>
      <c r="AB1951" s="15"/>
      <c r="AC1951" s="15"/>
      <c r="AD1951" s="15"/>
      <c r="AE1951" s="15"/>
      <c r="AF1951" s="15"/>
      <c r="AG1951" s="15"/>
      <c r="AH1951" s="15"/>
      <c r="AI1951" s="15"/>
      <c r="AJ1951" s="15"/>
      <c r="AK1951" s="15"/>
      <c r="AL1951" s="15"/>
      <c r="AM1951" s="15"/>
      <c r="AN1951" s="15"/>
      <c r="AO1951" s="15"/>
      <c r="AP1951" s="15"/>
    </row>
    <row r="1952" customFormat="false" ht="12.75" hidden="false" customHeight="true" outlineLevel="0" collapsed="false">
      <c r="A1952" s="15" t="s">
        <v>1930</v>
      </c>
      <c r="B1952" s="19" t="n">
        <v>120</v>
      </c>
      <c r="C1952" s="19" t="n">
        <v>44</v>
      </c>
      <c r="D1952" s="19" t="n">
        <v>67</v>
      </c>
      <c r="E1952" s="55" t="s">
        <v>54</v>
      </c>
      <c r="F1952" s="21"/>
      <c r="G1952" s="56" t="n">
        <f aca="false">+ROUNDUP((B1952/100),0)</f>
        <v>2</v>
      </c>
      <c r="H1952" s="23"/>
      <c r="I1952" s="15"/>
      <c r="J1952" s="15"/>
      <c r="K1952" s="24"/>
      <c r="L1952" s="24"/>
      <c r="M1952" s="25"/>
      <c r="N1952" s="25"/>
      <c r="O1952" s="25"/>
      <c r="W1952" s="15"/>
      <c r="X1952" s="15"/>
      <c r="Y1952" s="15"/>
      <c r="Z1952" s="15"/>
      <c r="AA1952" s="15"/>
      <c r="AB1952" s="15"/>
      <c r="AC1952" s="15"/>
      <c r="AD1952" s="15"/>
      <c r="AE1952" s="15"/>
      <c r="AF1952" s="15"/>
      <c r="AG1952" s="15"/>
      <c r="AH1952" s="15"/>
      <c r="AI1952" s="15"/>
      <c r="AJ1952" s="15"/>
      <c r="AK1952" s="15"/>
      <c r="AL1952" s="15"/>
      <c r="AM1952" s="15"/>
      <c r="AN1952" s="15"/>
      <c r="AO1952" s="15"/>
      <c r="AP1952" s="15"/>
    </row>
    <row r="1953" customFormat="false" ht="12.75" hidden="false" customHeight="true" outlineLevel="0" collapsed="false">
      <c r="A1953" s="15" t="s">
        <v>1931</v>
      </c>
      <c r="B1953" s="19" t="n">
        <v>144</v>
      </c>
      <c r="C1953" s="19" t="n">
        <v>63</v>
      </c>
      <c r="D1953" s="19" t="n">
        <v>88</v>
      </c>
      <c r="E1953" s="32" t="s">
        <v>29</v>
      </c>
      <c r="F1953" s="21"/>
      <c r="G1953" s="33" t="n">
        <f aca="false">+ROUNDUP((B1953/100),0)</f>
        <v>2</v>
      </c>
      <c r="H1953" s="23"/>
      <c r="I1953" s="15"/>
      <c r="J1953" s="15"/>
      <c r="K1953" s="24"/>
      <c r="L1953" s="24"/>
      <c r="M1953" s="25"/>
      <c r="N1953" s="25"/>
      <c r="O1953" s="25"/>
      <c r="W1953" s="15"/>
      <c r="X1953" s="15"/>
      <c r="Y1953" s="15"/>
      <c r="Z1953" s="15"/>
      <c r="AA1953" s="15"/>
      <c r="AB1953" s="15"/>
      <c r="AC1953" s="15"/>
      <c r="AD1953" s="15"/>
      <c r="AE1953" s="15"/>
      <c r="AF1953" s="15"/>
      <c r="AG1953" s="15"/>
      <c r="AH1953" s="15"/>
      <c r="AI1953" s="15"/>
      <c r="AJ1953" s="15"/>
      <c r="AK1953" s="15"/>
      <c r="AL1953" s="15"/>
      <c r="AM1953" s="15"/>
      <c r="AN1953" s="15"/>
      <c r="AO1953" s="15"/>
      <c r="AP1953" s="15"/>
    </row>
    <row r="1954" customFormat="false" ht="12.75" hidden="false" customHeight="true" outlineLevel="0" collapsed="false">
      <c r="A1954" s="15" t="s">
        <v>1932</v>
      </c>
      <c r="B1954" s="19" t="n">
        <v>93</v>
      </c>
      <c r="C1954" s="19" t="n">
        <v>63</v>
      </c>
      <c r="D1954" s="19" t="n">
        <v>88</v>
      </c>
      <c r="E1954" s="32" t="s">
        <v>29</v>
      </c>
      <c r="F1954" s="21"/>
      <c r="G1954" s="33" t="n">
        <f aca="false">+ROUNDUP((B1954/100),0)</f>
        <v>1</v>
      </c>
      <c r="H1954" s="23"/>
      <c r="I1954" s="15"/>
      <c r="J1954" s="15"/>
      <c r="K1954" s="24"/>
      <c r="L1954" s="24"/>
      <c r="M1954" s="25"/>
      <c r="N1954" s="25"/>
      <c r="O1954" s="25"/>
      <c r="W1954" s="15"/>
      <c r="X1954" s="15"/>
      <c r="Y1954" s="15"/>
      <c r="Z1954" s="15"/>
      <c r="AA1954" s="15"/>
      <c r="AB1954" s="15"/>
      <c r="AC1954" s="15"/>
      <c r="AD1954" s="15"/>
      <c r="AE1954" s="15"/>
      <c r="AF1954" s="15"/>
      <c r="AG1954" s="15"/>
      <c r="AH1954" s="15"/>
      <c r="AI1954" s="15"/>
      <c r="AJ1954" s="15"/>
      <c r="AK1954" s="15"/>
      <c r="AL1954" s="15"/>
      <c r="AM1954" s="15"/>
      <c r="AN1954" s="15"/>
      <c r="AO1954" s="15"/>
      <c r="AP1954" s="15"/>
    </row>
    <row r="1955" customFormat="false" ht="12.75" hidden="false" customHeight="true" outlineLevel="0" collapsed="false">
      <c r="A1955" s="15" t="s">
        <v>1933</v>
      </c>
      <c r="B1955" s="19" t="n">
        <v>101</v>
      </c>
      <c r="C1955" s="19" t="n">
        <v>63</v>
      </c>
      <c r="D1955" s="19" t="n">
        <v>88</v>
      </c>
      <c r="E1955" s="32" t="s">
        <v>29</v>
      </c>
      <c r="F1955" s="21"/>
      <c r="G1955" s="33" t="n">
        <f aca="false">+ROUNDUP((B1955/100),0)</f>
        <v>2</v>
      </c>
      <c r="H1955" s="23"/>
      <c r="I1955" s="15"/>
      <c r="J1955" s="15"/>
      <c r="K1955" s="24"/>
      <c r="L1955" s="24"/>
      <c r="M1955" s="25"/>
      <c r="N1955" s="25"/>
      <c r="O1955" s="25"/>
      <c r="W1955" s="15"/>
      <c r="X1955" s="15"/>
      <c r="Y1955" s="15"/>
      <c r="Z1955" s="15"/>
      <c r="AA1955" s="15"/>
      <c r="AB1955" s="15"/>
      <c r="AC1955" s="15"/>
      <c r="AD1955" s="15"/>
      <c r="AE1955" s="15"/>
      <c r="AF1955" s="15"/>
      <c r="AG1955" s="15"/>
      <c r="AH1955" s="15"/>
      <c r="AI1955" s="15"/>
      <c r="AJ1955" s="15"/>
      <c r="AK1955" s="15"/>
      <c r="AL1955" s="15"/>
      <c r="AM1955" s="15"/>
      <c r="AN1955" s="15"/>
      <c r="AO1955" s="15"/>
      <c r="AP1955" s="15"/>
    </row>
    <row r="1956" customFormat="false" ht="12.75" hidden="false" customHeight="true" outlineLevel="0" collapsed="false">
      <c r="A1956" s="15" t="s">
        <v>1934</v>
      </c>
      <c r="B1956" s="19" t="n">
        <v>120</v>
      </c>
      <c r="C1956" s="19" t="n">
        <v>57</v>
      </c>
      <c r="D1956" s="19" t="n">
        <v>89</v>
      </c>
      <c r="E1956" s="20" t="s">
        <v>26</v>
      </c>
      <c r="F1956" s="21"/>
      <c r="G1956" s="22" t="n">
        <f aca="false">+ROUNDUP((B1956/100),0)</f>
        <v>2</v>
      </c>
      <c r="H1956" s="23"/>
      <c r="I1956" s="15"/>
      <c r="J1956" s="15"/>
      <c r="K1956" s="24"/>
      <c r="L1956" s="24"/>
      <c r="M1956" s="25"/>
      <c r="N1956" s="25"/>
      <c r="O1956" s="25"/>
      <c r="W1956" s="15"/>
      <c r="X1956" s="15"/>
      <c r="Y1956" s="15"/>
      <c r="Z1956" s="15"/>
      <c r="AA1956" s="15"/>
      <c r="AB1956" s="15"/>
      <c r="AC1956" s="15"/>
      <c r="AD1956" s="15"/>
      <c r="AE1956" s="15"/>
      <c r="AF1956" s="15"/>
      <c r="AG1956" s="15"/>
      <c r="AH1956" s="15"/>
      <c r="AI1956" s="15"/>
      <c r="AJ1956" s="15"/>
      <c r="AK1956" s="15"/>
      <c r="AL1956" s="15"/>
      <c r="AM1956" s="15"/>
      <c r="AN1956" s="15"/>
      <c r="AO1956" s="15"/>
      <c r="AP1956" s="15"/>
    </row>
    <row r="1957" customFormat="false" ht="12.75" hidden="false" customHeight="true" outlineLevel="0" collapsed="false">
      <c r="A1957" s="15" t="s">
        <v>1935</v>
      </c>
      <c r="B1957" s="19" t="n">
        <v>54</v>
      </c>
      <c r="C1957" s="19" t="n">
        <v>63</v>
      </c>
      <c r="D1957" s="19" t="n">
        <v>88</v>
      </c>
      <c r="E1957" s="32" t="s">
        <v>29</v>
      </c>
      <c r="F1957" s="21"/>
      <c r="G1957" s="33" t="n">
        <f aca="false">+ROUNDUP((B1957/100),0)</f>
        <v>1</v>
      </c>
      <c r="H1957" s="23"/>
      <c r="I1957" s="15"/>
      <c r="J1957" s="15"/>
      <c r="K1957" s="24"/>
      <c r="L1957" s="24"/>
      <c r="M1957" s="25"/>
      <c r="N1957" s="25"/>
      <c r="O1957" s="25"/>
      <c r="W1957" s="15"/>
      <c r="X1957" s="15"/>
      <c r="Y1957" s="15"/>
      <c r="Z1957" s="15"/>
      <c r="AA1957" s="15"/>
      <c r="AB1957" s="15"/>
      <c r="AC1957" s="15"/>
      <c r="AD1957" s="15"/>
      <c r="AE1957" s="15"/>
      <c r="AF1957" s="15"/>
      <c r="AG1957" s="15"/>
      <c r="AH1957" s="15"/>
      <c r="AI1957" s="15"/>
      <c r="AJ1957" s="15"/>
      <c r="AK1957" s="15"/>
      <c r="AL1957" s="15"/>
      <c r="AM1957" s="15"/>
      <c r="AN1957" s="15"/>
      <c r="AO1957" s="15"/>
      <c r="AP1957" s="15"/>
    </row>
    <row r="1958" customFormat="false" ht="12.75" hidden="false" customHeight="true" outlineLevel="0" collapsed="false">
      <c r="A1958" s="15" t="s">
        <v>1936</v>
      </c>
      <c r="B1958" s="19" t="n">
        <v>66</v>
      </c>
      <c r="C1958" s="19" t="n">
        <v>57</v>
      </c>
      <c r="D1958" s="19" t="n">
        <v>89</v>
      </c>
      <c r="E1958" s="20" t="s">
        <v>26</v>
      </c>
      <c r="F1958" s="21"/>
      <c r="G1958" s="22" t="n">
        <f aca="false">+ROUNDUP((B1958/100),0)</f>
        <v>1</v>
      </c>
      <c r="H1958" s="23"/>
      <c r="I1958" s="15"/>
      <c r="J1958" s="15"/>
      <c r="K1958" s="24"/>
      <c r="L1958" s="24"/>
      <c r="M1958" s="25"/>
      <c r="N1958" s="25"/>
      <c r="O1958" s="25"/>
      <c r="W1958" s="15"/>
      <c r="X1958" s="15"/>
      <c r="Y1958" s="15"/>
      <c r="Z1958" s="15"/>
      <c r="AA1958" s="15"/>
      <c r="AB1958" s="15"/>
      <c r="AC1958" s="15"/>
      <c r="AD1958" s="15"/>
      <c r="AE1958" s="15"/>
      <c r="AF1958" s="15"/>
      <c r="AG1958" s="15"/>
      <c r="AH1958" s="15"/>
      <c r="AI1958" s="15"/>
      <c r="AJ1958" s="15"/>
      <c r="AK1958" s="15"/>
      <c r="AL1958" s="15"/>
      <c r="AM1958" s="15"/>
      <c r="AN1958" s="15"/>
      <c r="AO1958" s="15"/>
      <c r="AP1958" s="15"/>
    </row>
    <row r="1959" customFormat="false" ht="12.75" hidden="false" customHeight="true" outlineLevel="0" collapsed="false">
      <c r="A1959" s="15" t="s">
        <v>1937</v>
      </c>
      <c r="B1959" s="19" t="n">
        <v>54</v>
      </c>
      <c r="C1959" s="19" t="n">
        <v>57</v>
      </c>
      <c r="D1959" s="19" t="n">
        <v>89</v>
      </c>
      <c r="E1959" s="20" t="s">
        <v>26</v>
      </c>
      <c r="F1959" s="21"/>
      <c r="G1959" s="22" t="n">
        <f aca="false">+ROUNDUP((B1959/100),0)</f>
        <v>1</v>
      </c>
      <c r="H1959" s="23"/>
      <c r="I1959" s="15"/>
      <c r="J1959" s="15"/>
      <c r="K1959" s="24"/>
      <c r="L1959" s="24"/>
      <c r="M1959" s="25"/>
      <c r="N1959" s="25"/>
      <c r="O1959" s="25"/>
      <c r="W1959" s="15"/>
      <c r="X1959" s="15"/>
      <c r="Y1959" s="15"/>
      <c r="Z1959" s="15"/>
      <c r="AA1959" s="15"/>
      <c r="AB1959" s="15"/>
      <c r="AC1959" s="15"/>
      <c r="AD1959" s="15"/>
      <c r="AE1959" s="15"/>
      <c r="AF1959" s="15"/>
      <c r="AG1959" s="15"/>
      <c r="AH1959" s="15"/>
      <c r="AI1959" s="15"/>
      <c r="AJ1959" s="15"/>
      <c r="AK1959" s="15"/>
      <c r="AL1959" s="15"/>
      <c r="AM1959" s="15"/>
      <c r="AN1959" s="15"/>
      <c r="AO1959" s="15"/>
      <c r="AP1959" s="15"/>
    </row>
    <row r="1960" customFormat="false" ht="12.75" hidden="false" customHeight="true" outlineLevel="0" collapsed="false">
      <c r="A1960" s="15" t="s">
        <v>1938</v>
      </c>
      <c r="B1960" s="2" t="n">
        <v>90</v>
      </c>
      <c r="C1960" s="19" t="n">
        <v>65</v>
      </c>
      <c r="D1960" s="19" t="n">
        <v>90</v>
      </c>
      <c r="E1960" s="110" t="s">
        <v>377</v>
      </c>
      <c r="F1960" s="21"/>
      <c r="G1960" s="33" t="n">
        <f aca="false">+ROUNDUP((B1960/100),0)</f>
        <v>1</v>
      </c>
      <c r="H1960" s="23"/>
      <c r="I1960" s="15"/>
      <c r="J1960" s="15"/>
      <c r="K1960" s="24"/>
      <c r="L1960" s="24"/>
      <c r="M1960" s="25"/>
      <c r="N1960" s="25"/>
      <c r="O1960" s="25"/>
      <c r="W1960" s="15"/>
      <c r="X1960" s="15"/>
      <c r="Y1960" s="15"/>
      <c r="Z1960" s="15"/>
      <c r="AA1960" s="15"/>
      <c r="AB1960" s="15"/>
      <c r="AC1960" s="15"/>
      <c r="AD1960" s="15"/>
      <c r="AE1960" s="15"/>
      <c r="AF1960" s="15"/>
      <c r="AG1960" s="15"/>
      <c r="AH1960" s="15"/>
      <c r="AI1960" s="15"/>
      <c r="AJ1960" s="15"/>
      <c r="AK1960" s="15"/>
      <c r="AL1960" s="15"/>
      <c r="AM1960" s="15"/>
      <c r="AN1960" s="15"/>
      <c r="AO1960" s="15"/>
      <c r="AP1960" s="15"/>
    </row>
    <row r="1961" customFormat="false" ht="12.75" hidden="false" customHeight="true" outlineLevel="0" collapsed="false">
      <c r="A1961" s="15" t="s">
        <v>1939</v>
      </c>
      <c r="B1961" s="19" t="n">
        <v>36</v>
      </c>
      <c r="C1961" s="19" t="n">
        <v>57</v>
      </c>
      <c r="D1961" s="19" t="n">
        <v>89</v>
      </c>
      <c r="E1961" s="20" t="s">
        <v>26</v>
      </c>
      <c r="F1961" s="21"/>
      <c r="G1961" s="22" t="n">
        <f aca="false">+ROUNDUP((B1961/100),0)</f>
        <v>1</v>
      </c>
      <c r="H1961" s="23"/>
      <c r="I1961" s="15"/>
      <c r="J1961" s="15"/>
      <c r="K1961" s="24"/>
      <c r="L1961" s="24"/>
      <c r="M1961" s="25"/>
      <c r="N1961" s="25"/>
      <c r="O1961" s="25"/>
      <c r="W1961" s="15"/>
      <c r="X1961" s="15"/>
      <c r="Y1961" s="15"/>
      <c r="Z1961" s="15"/>
      <c r="AA1961" s="15"/>
      <c r="AB1961" s="15"/>
      <c r="AC1961" s="15"/>
      <c r="AD1961" s="15"/>
      <c r="AE1961" s="15"/>
      <c r="AF1961" s="15"/>
      <c r="AG1961" s="15"/>
      <c r="AH1961" s="15"/>
      <c r="AI1961" s="15"/>
      <c r="AJ1961" s="15"/>
      <c r="AK1961" s="15"/>
      <c r="AL1961" s="15"/>
      <c r="AM1961" s="15"/>
      <c r="AN1961" s="15"/>
      <c r="AO1961" s="15"/>
      <c r="AP1961" s="15"/>
    </row>
    <row r="1962" customFormat="false" ht="12.75" hidden="false" customHeight="true" outlineLevel="0" collapsed="false">
      <c r="A1962" s="15" t="s">
        <v>1940</v>
      </c>
      <c r="B1962" s="19" t="n">
        <v>54</v>
      </c>
      <c r="C1962" s="19" t="n">
        <v>43</v>
      </c>
      <c r="D1962" s="19" t="n">
        <v>63</v>
      </c>
      <c r="E1962" s="92" t="s">
        <v>30</v>
      </c>
      <c r="F1962" s="21"/>
      <c r="G1962" s="93" t="n">
        <f aca="false">+ROUNDUP((B1962/100),0)</f>
        <v>1</v>
      </c>
      <c r="H1962" s="23"/>
      <c r="I1962" s="15"/>
      <c r="J1962" s="15"/>
      <c r="K1962" s="24"/>
      <c r="L1962" s="24"/>
      <c r="M1962" s="25"/>
      <c r="N1962" s="25"/>
      <c r="O1962" s="25"/>
      <c r="W1962" s="15"/>
      <c r="X1962" s="15"/>
      <c r="Y1962" s="15"/>
      <c r="Z1962" s="15"/>
      <c r="AA1962" s="15"/>
      <c r="AB1962" s="15"/>
      <c r="AC1962" s="15"/>
      <c r="AD1962" s="15"/>
      <c r="AE1962" s="15"/>
      <c r="AF1962" s="15"/>
      <c r="AG1962" s="15"/>
      <c r="AH1962" s="15"/>
      <c r="AI1962" s="15"/>
      <c r="AJ1962" s="15"/>
      <c r="AK1962" s="15"/>
      <c r="AL1962" s="15"/>
      <c r="AM1962" s="15"/>
      <c r="AN1962" s="15"/>
      <c r="AO1962" s="15"/>
      <c r="AP1962" s="15"/>
    </row>
    <row r="1963" customFormat="false" ht="12.75" hidden="false" customHeight="true" outlineLevel="0" collapsed="false">
      <c r="A1963" s="15" t="s">
        <v>1941</v>
      </c>
      <c r="B1963" s="19" t="n">
        <v>104</v>
      </c>
      <c r="C1963" s="19" t="n">
        <v>57.5</v>
      </c>
      <c r="D1963" s="19" t="n">
        <v>88.5</v>
      </c>
      <c r="E1963" s="20" t="s">
        <v>26</v>
      </c>
      <c r="F1963" s="21"/>
      <c r="G1963" s="22" t="n">
        <f aca="false">+ROUNDUP((B1963/100),0)</f>
        <v>2</v>
      </c>
      <c r="H1963" s="23"/>
      <c r="I1963" s="15"/>
      <c r="J1963" s="15"/>
      <c r="K1963" s="24"/>
      <c r="L1963" s="24"/>
      <c r="M1963" s="25"/>
      <c r="N1963" s="25"/>
      <c r="O1963" s="25"/>
      <c r="W1963" s="15"/>
      <c r="X1963" s="15"/>
      <c r="Y1963" s="15"/>
      <c r="Z1963" s="15"/>
      <c r="AA1963" s="15"/>
      <c r="AB1963" s="15"/>
      <c r="AC1963" s="15"/>
      <c r="AD1963" s="15"/>
      <c r="AE1963" s="15"/>
      <c r="AF1963" s="15"/>
      <c r="AG1963" s="15"/>
      <c r="AH1963" s="15"/>
      <c r="AI1963" s="15"/>
      <c r="AJ1963" s="15"/>
      <c r="AK1963" s="15"/>
      <c r="AL1963" s="15"/>
      <c r="AM1963" s="15"/>
      <c r="AN1963" s="15"/>
      <c r="AO1963" s="15"/>
      <c r="AP1963" s="15"/>
    </row>
    <row r="1964" customFormat="false" ht="12.75" hidden="false" customHeight="true" outlineLevel="0" collapsed="false">
      <c r="A1964" s="15" t="s">
        <v>1942</v>
      </c>
      <c r="B1964" s="2" t="n">
        <v>54</v>
      </c>
      <c r="C1964" s="19" t="n">
        <v>65</v>
      </c>
      <c r="D1964" s="19" t="n">
        <v>100</v>
      </c>
      <c r="E1964" s="86" t="s">
        <v>101</v>
      </c>
      <c r="F1964" s="21"/>
      <c r="G1964" s="87" t="n">
        <f aca="false">+ROUNDUP((B1964/100),0)</f>
        <v>1</v>
      </c>
      <c r="H1964" s="23"/>
      <c r="I1964" s="15"/>
      <c r="J1964" s="15"/>
      <c r="K1964" s="24"/>
      <c r="L1964" s="24"/>
      <c r="M1964" s="25"/>
      <c r="N1964" s="25"/>
      <c r="O1964" s="25"/>
      <c r="W1964" s="15"/>
      <c r="X1964" s="15"/>
      <c r="Y1964" s="15"/>
      <c r="Z1964" s="15"/>
      <c r="AA1964" s="15"/>
      <c r="AB1964" s="15"/>
      <c r="AC1964" s="15"/>
      <c r="AD1964" s="15"/>
      <c r="AE1964" s="15"/>
      <c r="AF1964" s="15"/>
      <c r="AG1964" s="15"/>
      <c r="AH1964" s="15"/>
      <c r="AI1964" s="15"/>
      <c r="AJ1964" s="15"/>
      <c r="AK1964" s="15"/>
      <c r="AL1964" s="15"/>
      <c r="AM1964" s="15"/>
      <c r="AN1964" s="15"/>
      <c r="AO1964" s="15"/>
      <c r="AP1964" s="15"/>
    </row>
    <row r="1965" customFormat="false" ht="12.75" hidden="false" customHeight="true" outlineLevel="0" collapsed="false">
      <c r="A1965" s="15" t="s">
        <v>1943</v>
      </c>
      <c r="B1965" s="2" t="n">
        <v>176</v>
      </c>
      <c r="C1965" s="19" t="n">
        <v>63.5</v>
      </c>
      <c r="D1965" s="19" t="n">
        <v>88</v>
      </c>
      <c r="E1965" s="32" t="s">
        <v>29</v>
      </c>
      <c r="F1965" s="21"/>
      <c r="G1965" s="33" t="n">
        <f aca="false">+ROUNDUP((B1965/100),0)</f>
        <v>2</v>
      </c>
      <c r="H1965" s="23"/>
      <c r="I1965" s="15"/>
      <c r="J1965" s="15"/>
      <c r="K1965" s="24"/>
      <c r="L1965" s="24"/>
      <c r="M1965" s="25"/>
      <c r="N1965" s="25"/>
      <c r="O1965" s="25"/>
      <c r="W1965" s="15"/>
      <c r="X1965" s="15"/>
      <c r="Y1965" s="15"/>
      <c r="Z1965" s="15"/>
      <c r="AA1965" s="15"/>
      <c r="AB1965" s="15"/>
      <c r="AC1965" s="15"/>
      <c r="AD1965" s="15"/>
      <c r="AE1965" s="15"/>
      <c r="AF1965" s="15"/>
      <c r="AG1965" s="15"/>
      <c r="AH1965" s="15"/>
      <c r="AI1965" s="15"/>
      <c r="AJ1965" s="15"/>
      <c r="AK1965" s="15"/>
      <c r="AL1965" s="15"/>
      <c r="AM1965" s="15"/>
      <c r="AN1965" s="15"/>
      <c r="AO1965" s="15"/>
      <c r="AP1965" s="15"/>
    </row>
    <row r="1966" customFormat="false" ht="12.75" hidden="false" customHeight="true" outlineLevel="0" collapsed="false">
      <c r="A1966" s="15" t="s">
        <v>1944</v>
      </c>
      <c r="B1966" s="2" t="n">
        <v>88</v>
      </c>
      <c r="C1966" s="19" t="n">
        <v>63.5</v>
      </c>
      <c r="D1966" s="19" t="n">
        <v>88</v>
      </c>
      <c r="E1966" s="32" t="s">
        <v>29</v>
      </c>
      <c r="F1966" s="21"/>
      <c r="G1966" s="33" t="n">
        <f aca="false">+ROUNDUP((B1966/100),0)</f>
        <v>1</v>
      </c>
      <c r="H1966" s="23"/>
      <c r="I1966" s="15"/>
      <c r="J1966" s="15"/>
      <c r="K1966" s="24"/>
      <c r="L1966" s="24"/>
      <c r="M1966" s="25"/>
      <c r="N1966" s="25"/>
      <c r="O1966" s="25"/>
      <c r="X1966" s="15"/>
      <c r="Y1966" s="15"/>
      <c r="Z1966" s="15"/>
      <c r="AA1966" s="15"/>
      <c r="AB1966" s="15"/>
      <c r="AC1966" s="15"/>
      <c r="AD1966" s="15"/>
      <c r="AE1966" s="15"/>
      <c r="AF1966" s="15"/>
      <c r="AG1966" s="15"/>
      <c r="AH1966" s="15"/>
      <c r="AI1966" s="15"/>
      <c r="AJ1966" s="15"/>
      <c r="AK1966" s="15"/>
      <c r="AL1966" s="15"/>
      <c r="AM1966" s="15"/>
      <c r="AN1966" s="15"/>
      <c r="AO1966" s="15"/>
      <c r="AP1966" s="15"/>
    </row>
    <row r="1967" customFormat="false" ht="12.75" hidden="false" customHeight="true" outlineLevel="0" collapsed="false">
      <c r="A1967" s="15" t="s">
        <v>1945</v>
      </c>
      <c r="B1967" s="2" t="n">
        <v>88</v>
      </c>
      <c r="C1967" s="19" t="n">
        <v>63.5</v>
      </c>
      <c r="D1967" s="19" t="n">
        <v>88</v>
      </c>
      <c r="E1967" s="32" t="s">
        <v>29</v>
      </c>
      <c r="F1967" s="21"/>
      <c r="G1967" s="33" t="n">
        <f aca="false">+ROUNDUP((B1967/100),0)</f>
        <v>1</v>
      </c>
      <c r="H1967" s="23"/>
      <c r="I1967" s="15"/>
      <c r="J1967" s="15"/>
      <c r="K1967" s="24"/>
      <c r="L1967" s="24"/>
      <c r="M1967" s="25"/>
      <c r="N1967" s="25"/>
      <c r="O1967" s="25"/>
      <c r="X1967" s="15"/>
      <c r="Y1967" s="15"/>
      <c r="Z1967" s="15"/>
      <c r="AA1967" s="15"/>
      <c r="AB1967" s="15"/>
      <c r="AC1967" s="15"/>
      <c r="AD1967" s="15"/>
      <c r="AE1967" s="15"/>
      <c r="AF1967" s="15"/>
      <c r="AG1967" s="15"/>
      <c r="AH1967" s="15"/>
      <c r="AI1967" s="15"/>
      <c r="AJ1967" s="15"/>
      <c r="AK1967" s="15"/>
      <c r="AL1967" s="15"/>
      <c r="AM1967" s="15"/>
      <c r="AN1967" s="15"/>
      <c r="AO1967" s="15"/>
      <c r="AP1967" s="15"/>
    </row>
    <row r="1968" customFormat="false" ht="12.75" hidden="false" customHeight="true" outlineLevel="0" collapsed="false">
      <c r="A1968" s="15" t="s">
        <v>1946</v>
      </c>
      <c r="B1968" s="2" t="n">
        <v>118</v>
      </c>
      <c r="C1968" s="19" t="n">
        <v>63.5</v>
      </c>
      <c r="D1968" s="19" t="n">
        <v>88</v>
      </c>
      <c r="E1968" s="32" t="s">
        <v>29</v>
      </c>
      <c r="F1968" s="21"/>
      <c r="G1968" s="33" t="n">
        <f aca="false">+ROUNDUP((B1968/100),0)</f>
        <v>2</v>
      </c>
      <c r="H1968" s="23"/>
      <c r="I1968" s="15"/>
      <c r="J1968" s="15"/>
      <c r="K1968" s="24"/>
      <c r="L1968" s="24"/>
      <c r="M1968" s="25"/>
      <c r="N1968" s="25"/>
      <c r="O1968" s="25"/>
      <c r="X1968" s="15"/>
      <c r="Y1968" s="15"/>
      <c r="Z1968" s="15"/>
      <c r="AA1968" s="15"/>
      <c r="AB1968" s="15"/>
      <c r="AC1968" s="15"/>
      <c r="AD1968" s="15"/>
      <c r="AE1968" s="15"/>
      <c r="AF1968" s="15"/>
      <c r="AG1968" s="15"/>
      <c r="AH1968" s="15"/>
      <c r="AI1968" s="15"/>
      <c r="AJ1968" s="15"/>
      <c r="AK1968" s="15"/>
      <c r="AL1968" s="15"/>
      <c r="AM1968" s="15"/>
      <c r="AN1968" s="15"/>
      <c r="AO1968" s="15"/>
      <c r="AP1968" s="15"/>
    </row>
    <row r="1969" customFormat="false" ht="12.75" hidden="false" customHeight="true" outlineLevel="0" collapsed="false">
      <c r="A1969" s="15" t="s">
        <v>1947</v>
      </c>
      <c r="B1969" s="19" t="n">
        <v>100</v>
      </c>
      <c r="C1969" s="19" t="n">
        <v>57.5</v>
      </c>
      <c r="D1969" s="19" t="n">
        <v>88.5</v>
      </c>
      <c r="E1969" s="20" t="s">
        <v>26</v>
      </c>
      <c r="F1969" s="21"/>
      <c r="G1969" s="22" t="n">
        <f aca="false">+ROUNDUP((B1969/100),0)</f>
        <v>1</v>
      </c>
      <c r="H1969" s="23"/>
      <c r="I1969" s="15"/>
      <c r="J1969" s="15"/>
      <c r="K1969" s="24"/>
      <c r="L1969" s="24"/>
      <c r="M1969" s="25"/>
      <c r="N1969" s="25"/>
      <c r="O1969" s="25"/>
      <c r="X1969" s="15"/>
      <c r="Y1969" s="15"/>
      <c r="Z1969" s="15"/>
      <c r="AA1969" s="15"/>
      <c r="AB1969" s="15"/>
      <c r="AC1969" s="15"/>
      <c r="AD1969" s="15"/>
      <c r="AE1969" s="15"/>
      <c r="AF1969" s="15"/>
      <c r="AG1969" s="15"/>
      <c r="AH1969" s="15"/>
      <c r="AI1969" s="15"/>
      <c r="AJ1969" s="15"/>
      <c r="AK1969" s="15"/>
      <c r="AL1969" s="15"/>
      <c r="AM1969" s="15"/>
      <c r="AN1969" s="15"/>
      <c r="AO1969" s="15"/>
      <c r="AP1969" s="15"/>
    </row>
    <row r="1970" customFormat="false" ht="12.75" hidden="false" customHeight="true" outlineLevel="0" collapsed="false">
      <c r="A1970" s="15" t="s">
        <v>1948</v>
      </c>
      <c r="B1970" s="19" t="n">
        <v>50</v>
      </c>
      <c r="C1970" s="19" t="n">
        <v>63</v>
      </c>
      <c r="D1970" s="19" t="n">
        <v>88.5</v>
      </c>
      <c r="E1970" s="32" t="s">
        <v>29</v>
      </c>
      <c r="G1970" s="33" t="n">
        <f aca="false">+ROUNDUP((B1970/100),0)</f>
        <v>1</v>
      </c>
      <c r="H1970" s="23"/>
      <c r="I1970" s="15"/>
      <c r="J1970" s="15"/>
      <c r="K1970" s="24"/>
      <c r="L1970" s="24"/>
      <c r="M1970" s="25"/>
      <c r="N1970" s="25"/>
      <c r="O1970" s="25"/>
      <c r="X1970" s="15"/>
      <c r="Y1970" s="15"/>
      <c r="Z1970" s="15"/>
      <c r="AA1970" s="15"/>
      <c r="AB1970" s="15"/>
      <c r="AC1970" s="15"/>
      <c r="AD1970" s="15"/>
      <c r="AE1970" s="15"/>
      <c r="AF1970" s="15"/>
      <c r="AG1970" s="15"/>
      <c r="AH1970" s="15"/>
      <c r="AI1970" s="15"/>
      <c r="AJ1970" s="15"/>
      <c r="AK1970" s="15"/>
      <c r="AL1970" s="15"/>
      <c r="AM1970" s="15"/>
      <c r="AN1970" s="15"/>
      <c r="AO1970" s="15"/>
      <c r="AP1970" s="15"/>
    </row>
    <row r="1971" customFormat="false" ht="12.75" hidden="false" customHeight="true" outlineLevel="0" collapsed="false">
      <c r="A1971" s="15" t="s">
        <v>1949</v>
      </c>
      <c r="B1971" s="19" t="n">
        <v>73</v>
      </c>
      <c r="C1971" s="19" t="n">
        <v>57.5</v>
      </c>
      <c r="D1971" s="19" t="n">
        <v>88.5</v>
      </c>
      <c r="E1971" s="20" t="s">
        <v>26</v>
      </c>
      <c r="G1971" s="22" t="n">
        <f aca="false">+ROUNDUP((B1971/100),0)</f>
        <v>1</v>
      </c>
      <c r="H1971" s="23"/>
      <c r="I1971" s="15"/>
      <c r="J1971" s="15"/>
      <c r="K1971" s="24"/>
      <c r="L1971" s="24"/>
      <c r="M1971" s="25"/>
      <c r="N1971" s="25"/>
      <c r="O1971" s="25"/>
      <c r="X1971" s="15"/>
      <c r="Y1971" s="15"/>
      <c r="Z1971" s="15"/>
      <c r="AA1971" s="15"/>
      <c r="AB1971" s="15"/>
      <c r="AC1971" s="15"/>
      <c r="AD1971" s="15"/>
      <c r="AE1971" s="15"/>
      <c r="AF1971" s="15"/>
      <c r="AG1971" s="15"/>
      <c r="AH1971" s="15"/>
      <c r="AI1971" s="15"/>
      <c r="AJ1971" s="15"/>
      <c r="AK1971" s="15"/>
      <c r="AL1971" s="15"/>
      <c r="AM1971" s="15"/>
      <c r="AN1971" s="15"/>
      <c r="AO1971" s="15"/>
      <c r="AP1971" s="15"/>
    </row>
    <row r="1972" customFormat="false" ht="12.75" hidden="false" customHeight="true" outlineLevel="0" collapsed="false">
      <c r="A1972" s="15" t="s">
        <v>1949</v>
      </c>
      <c r="B1972" s="19" t="n">
        <v>50</v>
      </c>
      <c r="C1972" s="19" t="n">
        <v>43</v>
      </c>
      <c r="D1972" s="19" t="n">
        <v>67</v>
      </c>
      <c r="E1972" s="55" t="s">
        <v>54</v>
      </c>
      <c r="G1972" s="56" t="n">
        <f aca="false">+ROUNDUP((B1972/100),0)</f>
        <v>1</v>
      </c>
      <c r="H1972" s="23"/>
      <c r="I1972" s="15"/>
      <c r="J1972" s="15"/>
      <c r="K1972" s="24"/>
      <c r="L1972" s="24"/>
      <c r="M1972" s="25"/>
      <c r="N1972" s="25"/>
      <c r="O1972" s="25"/>
      <c r="AA1972" s="15"/>
      <c r="AB1972" s="15"/>
      <c r="AC1972" s="15"/>
      <c r="AD1972" s="15"/>
      <c r="AE1972" s="15"/>
      <c r="AF1972" s="15"/>
      <c r="AG1972" s="15"/>
      <c r="AH1972" s="15"/>
      <c r="AI1972" s="15"/>
      <c r="AJ1972" s="15"/>
      <c r="AK1972" s="15"/>
      <c r="AL1972" s="15"/>
      <c r="AM1972" s="15"/>
      <c r="AN1972" s="15"/>
      <c r="AO1972" s="15"/>
      <c r="AP1972" s="15"/>
    </row>
    <row r="1973" customFormat="false" ht="12.75" hidden="false" customHeight="true" outlineLevel="0" collapsed="false">
      <c r="A1973" s="15" t="s">
        <v>1950</v>
      </c>
      <c r="B1973" s="2" t="n">
        <v>120</v>
      </c>
      <c r="C1973" s="19" t="n">
        <v>41</v>
      </c>
      <c r="D1973" s="19" t="n">
        <v>63</v>
      </c>
      <c r="E1973" s="121" t="s">
        <v>27</v>
      </c>
      <c r="F1973" s="21"/>
      <c r="G1973" s="109" t="n">
        <f aca="false">+ROUNDUP((B1973/100),0)</f>
        <v>2</v>
      </c>
      <c r="H1973" s="23"/>
      <c r="I1973" s="15"/>
      <c r="J1973" s="15"/>
      <c r="K1973" s="24"/>
      <c r="L1973" s="24"/>
      <c r="M1973" s="25"/>
      <c r="N1973" s="25"/>
      <c r="O1973" s="25"/>
      <c r="AA1973" s="15"/>
      <c r="AB1973" s="15"/>
      <c r="AC1973" s="15"/>
      <c r="AD1973" s="15"/>
      <c r="AE1973" s="15"/>
      <c r="AF1973" s="15"/>
      <c r="AG1973" s="15"/>
      <c r="AH1973" s="15"/>
      <c r="AI1973" s="15"/>
      <c r="AJ1973" s="15"/>
      <c r="AK1973" s="15"/>
      <c r="AL1973" s="15"/>
      <c r="AM1973" s="15"/>
      <c r="AN1973" s="15"/>
      <c r="AO1973" s="15"/>
      <c r="AP1973" s="15"/>
    </row>
    <row r="1974" customFormat="false" ht="12.75" hidden="false" customHeight="true" outlineLevel="0" collapsed="false">
      <c r="A1974" s="15" t="s">
        <v>1951</v>
      </c>
      <c r="B1974" s="2" t="n">
        <v>66</v>
      </c>
      <c r="C1974" s="19" t="n">
        <v>59</v>
      </c>
      <c r="D1974" s="19" t="n">
        <v>91</v>
      </c>
      <c r="E1974" s="94" t="s">
        <v>58</v>
      </c>
      <c r="G1974" s="95" t="n">
        <f aca="false">+ROUNDUP((B1974/100),0)</f>
        <v>1</v>
      </c>
      <c r="H1974" s="23"/>
      <c r="I1974" s="19" t="n">
        <f aca="false">+(G1951*100)-B1951</f>
        <v>16</v>
      </c>
      <c r="K1974" s="24" t="n">
        <f aca="false">+G1951*1.75</f>
        <v>1.75</v>
      </c>
      <c r="L1974" s="24" t="n">
        <f aca="false">+M1974*2.49</f>
        <v>4.98</v>
      </c>
      <c r="M1974" s="25" t="n">
        <f aca="false">+ROUNDUP((B1951/50),0)</f>
        <v>2</v>
      </c>
      <c r="N1974" s="24" t="n">
        <f aca="false">+L1974-K1974</f>
        <v>3.23</v>
      </c>
      <c r="O1974" s="91" t="n">
        <f aca="false">+N1974/L1974</f>
        <v>0.64859437751004</v>
      </c>
    </row>
    <row r="1975" customFormat="false" ht="12.75" hidden="false" customHeight="true" outlineLevel="0" collapsed="false">
      <c r="A1975" s="15" t="s">
        <v>1952</v>
      </c>
      <c r="B1975" s="2" t="n">
        <v>66</v>
      </c>
      <c r="C1975" s="19" t="n">
        <v>59</v>
      </c>
      <c r="D1975" s="19" t="n">
        <v>91</v>
      </c>
      <c r="E1975" s="94" t="s">
        <v>58</v>
      </c>
      <c r="G1975" s="95" t="n">
        <f aca="false">+ROUNDUP((B1975/100),0)</f>
        <v>1</v>
      </c>
      <c r="H1975" s="23"/>
      <c r="K1975" s="24"/>
      <c r="L1975" s="24"/>
      <c r="M1975" s="25"/>
      <c r="N1975" s="24"/>
      <c r="O1975" s="91"/>
    </row>
    <row r="1976" customFormat="false" ht="12.75" hidden="false" customHeight="true" outlineLevel="0" collapsed="false">
      <c r="A1976" s="15" t="s">
        <v>1953</v>
      </c>
      <c r="B1976" s="2" t="n">
        <v>63</v>
      </c>
      <c r="C1976" s="19" t="n">
        <v>56</v>
      </c>
      <c r="D1976" s="19" t="n">
        <v>87</v>
      </c>
      <c r="E1976" s="48" t="s">
        <v>48</v>
      </c>
      <c r="G1976" s="49" t="n">
        <f aca="false">+ROUNDUP((B1976/100),0)</f>
        <v>1</v>
      </c>
      <c r="H1976" s="23"/>
      <c r="K1976" s="24"/>
      <c r="L1976" s="24"/>
      <c r="M1976" s="25"/>
      <c r="N1976" s="24"/>
      <c r="O1976" s="91"/>
    </row>
    <row r="1977" customFormat="false" ht="12.75" hidden="false" customHeight="true" outlineLevel="0" collapsed="false">
      <c r="A1977" s="15" t="s">
        <v>1954</v>
      </c>
      <c r="B1977" s="2" t="n">
        <v>111</v>
      </c>
      <c r="C1977" s="19" t="n">
        <v>56</v>
      </c>
      <c r="D1977" s="19" t="n">
        <v>87</v>
      </c>
      <c r="E1977" s="48" t="s">
        <v>48</v>
      </c>
      <c r="G1977" s="49" t="n">
        <f aca="false">+ROUNDUP((B1977/100),0)</f>
        <v>2</v>
      </c>
      <c r="H1977" s="23"/>
      <c r="K1977" s="24"/>
      <c r="L1977" s="24"/>
      <c r="M1977" s="25"/>
      <c r="N1977" s="24"/>
      <c r="O1977" s="91"/>
    </row>
    <row r="1978" customFormat="false" ht="12.75" hidden="false" customHeight="true" outlineLevel="0" collapsed="false">
      <c r="A1978" s="15" t="s">
        <v>1955</v>
      </c>
      <c r="B1978" s="19" t="n">
        <v>112</v>
      </c>
      <c r="C1978" s="19" t="n">
        <v>56</v>
      </c>
      <c r="D1978" s="19" t="n">
        <v>87</v>
      </c>
      <c r="E1978" s="48" t="s">
        <v>48</v>
      </c>
      <c r="G1978" s="49" t="n">
        <f aca="false">+ROUNDUP((B1978/100),0)</f>
        <v>2</v>
      </c>
      <c r="H1978" s="23"/>
      <c r="K1978" s="24"/>
      <c r="L1978" s="24"/>
      <c r="M1978" s="25"/>
      <c r="N1978" s="24"/>
      <c r="O1978" s="91"/>
    </row>
    <row r="1979" customFormat="false" ht="12.75" hidden="false" customHeight="true" outlineLevel="0" collapsed="false">
      <c r="A1979" s="7" t="s">
        <v>1956</v>
      </c>
      <c r="B1979" s="19" t="n">
        <v>80</v>
      </c>
      <c r="C1979" s="19" t="s">
        <v>43</v>
      </c>
      <c r="D1979" s="19" t="s">
        <v>43</v>
      </c>
      <c r="E1979" s="15"/>
      <c r="G1979" s="1" t="n">
        <f aca="false">+ROUNDUP((B1975/100),0)</f>
        <v>1</v>
      </c>
      <c r="H1979" s="23"/>
      <c r="K1979" s="24"/>
      <c r="L1979" s="24"/>
      <c r="M1979" s="25"/>
      <c r="N1979" s="24"/>
      <c r="O1979" s="91"/>
    </row>
    <row r="1980" customFormat="false" ht="12.75" hidden="false" customHeight="true" outlineLevel="0" collapsed="false">
      <c r="A1980" s="7" t="s">
        <v>1957</v>
      </c>
      <c r="B1980" s="19" t="n">
        <v>80</v>
      </c>
      <c r="C1980" s="19" t="s">
        <v>43</v>
      </c>
      <c r="D1980" s="19" t="s">
        <v>43</v>
      </c>
      <c r="E1980" s="15"/>
      <c r="G1980" s="1" t="n">
        <f aca="false">+ROUNDUP((B1976/100),0)</f>
        <v>1</v>
      </c>
      <c r="H1980" s="23"/>
      <c r="K1980" s="24"/>
      <c r="L1980" s="24"/>
      <c r="M1980" s="25"/>
      <c r="N1980" s="24"/>
      <c r="O1980" s="91"/>
    </row>
    <row r="1981" customFormat="false" ht="12.75" hidden="false" customHeight="true" outlineLevel="0" collapsed="false">
      <c r="A1981" s="7" t="s">
        <v>1958</v>
      </c>
      <c r="B1981" s="19" t="n">
        <v>130</v>
      </c>
      <c r="C1981" s="19" t="n">
        <v>61</v>
      </c>
      <c r="D1981" s="19" t="n">
        <v>88</v>
      </c>
      <c r="E1981" s="32" t="s">
        <v>1959</v>
      </c>
      <c r="G1981" s="33" t="n">
        <f aca="false">+ROUNDUP((B1981/100),0)</f>
        <v>2</v>
      </c>
      <c r="H1981" s="23"/>
      <c r="K1981" s="24"/>
      <c r="L1981" s="24"/>
      <c r="M1981" s="25"/>
      <c r="N1981" s="24"/>
      <c r="O1981" s="91"/>
    </row>
    <row r="1982" customFormat="false" ht="12.75" hidden="false" customHeight="true" outlineLevel="0" collapsed="false">
      <c r="A1982" s="7" t="s">
        <v>1960</v>
      </c>
      <c r="B1982" s="19"/>
      <c r="C1982" s="19" t="n">
        <v>61</v>
      </c>
      <c r="D1982" s="19" t="n">
        <v>83</v>
      </c>
      <c r="E1982" s="32" t="s">
        <v>1961</v>
      </c>
      <c r="G1982" s="33" t="n">
        <f aca="false">+ROUNDUP((B1982/100),0)</f>
        <v>0</v>
      </c>
      <c r="H1982" s="23"/>
      <c r="K1982" s="24"/>
      <c r="L1982" s="24"/>
      <c r="M1982" s="25"/>
      <c r="N1982" s="24"/>
      <c r="O1982" s="91"/>
    </row>
    <row r="1983" customFormat="false" ht="12.75" hidden="false" customHeight="true" outlineLevel="0" collapsed="false">
      <c r="A1983" s="7" t="s">
        <v>1962</v>
      </c>
      <c r="B1983" s="19" t="n">
        <v>180</v>
      </c>
      <c r="C1983" s="19" t="n">
        <v>56</v>
      </c>
      <c r="D1983" s="19" t="n">
        <v>87</v>
      </c>
      <c r="E1983" s="48" t="s">
        <v>48</v>
      </c>
      <c r="G1983" s="49" t="n">
        <f aca="false">+ROUNDUP((B1983/100),0)</f>
        <v>2</v>
      </c>
      <c r="H1983" s="23"/>
      <c r="K1983" s="24"/>
      <c r="L1983" s="24"/>
      <c r="M1983" s="25"/>
      <c r="N1983" s="24"/>
      <c r="O1983" s="91"/>
    </row>
    <row r="1984" customFormat="false" ht="12.75" hidden="false" customHeight="true" outlineLevel="0" collapsed="false">
      <c r="A1984" s="15" t="s">
        <v>1963</v>
      </c>
      <c r="B1984" s="19" t="n">
        <v>55</v>
      </c>
      <c r="C1984" s="19" t="n">
        <v>61</v>
      </c>
      <c r="D1984" s="19" t="n">
        <v>103</v>
      </c>
      <c r="E1984" s="135" t="s">
        <v>61</v>
      </c>
      <c r="F1984" s="21"/>
      <c r="G1984" s="117" t="n">
        <f aca="false">+ROUNDUP((B1984/100),0)</f>
        <v>1</v>
      </c>
      <c r="H1984" s="23"/>
      <c r="K1984" s="24"/>
      <c r="L1984" s="24"/>
      <c r="M1984" s="25"/>
      <c r="N1984" s="24"/>
      <c r="O1984" s="91"/>
    </row>
    <row r="1985" customFormat="false" ht="12.75" hidden="false" customHeight="true" outlineLevel="0" collapsed="false">
      <c r="A1985" s="15" t="s">
        <v>1963</v>
      </c>
      <c r="B1985" s="19" t="n">
        <v>96</v>
      </c>
      <c r="C1985" s="19" t="n">
        <v>41</v>
      </c>
      <c r="D1985" s="19" t="n">
        <v>67</v>
      </c>
      <c r="E1985" s="55" t="s">
        <v>54</v>
      </c>
      <c r="F1985" s="21"/>
      <c r="G1985" s="56" t="n">
        <f aca="false">+ROUNDUP((B1985/100),0)</f>
        <v>1</v>
      </c>
      <c r="H1985" s="23"/>
      <c r="K1985" s="24"/>
      <c r="L1985" s="24"/>
      <c r="M1985" s="25"/>
      <c r="N1985" s="24"/>
      <c r="O1985" s="91"/>
    </row>
    <row r="1986" customFormat="false" ht="12.75" hidden="false" customHeight="true" outlineLevel="0" collapsed="false">
      <c r="A1986" s="15" t="s">
        <v>1964</v>
      </c>
      <c r="B1986" s="19"/>
      <c r="C1986" s="19" t="n">
        <v>88</v>
      </c>
      <c r="D1986" s="19" t="n">
        <v>150</v>
      </c>
      <c r="F1986" s="21"/>
      <c r="G1986" s="25" t="n">
        <f aca="false">+ROUNDUP((B1986/100),0)</f>
        <v>0</v>
      </c>
      <c r="H1986" s="23"/>
      <c r="K1986" s="24"/>
      <c r="L1986" s="24"/>
      <c r="M1986" s="25"/>
      <c r="N1986" s="24"/>
      <c r="O1986" s="91"/>
    </row>
    <row r="1987" customFormat="false" ht="12.75" hidden="false" customHeight="true" outlineLevel="0" collapsed="false">
      <c r="A1987" s="15" t="s">
        <v>1965</v>
      </c>
      <c r="B1987" s="19" t="n">
        <v>48</v>
      </c>
      <c r="C1987" s="19" t="n">
        <v>61</v>
      </c>
      <c r="D1987" s="19" t="n">
        <v>103</v>
      </c>
      <c r="E1987" s="135" t="s">
        <v>61</v>
      </c>
      <c r="F1987" s="21"/>
      <c r="G1987" s="117" t="n">
        <f aca="false">+ROUNDUP((B1987/100),0)</f>
        <v>1</v>
      </c>
      <c r="H1987" s="23"/>
      <c r="K1987" s="24"/>
      <c r="L1987" s="24"/>
      <c r="M1987" s="25"/>
      <c r="N1987" s="24"/>
      <c r="O1987" s="91"/>
    </row>
    <row r="1988" customFormat="false" ht="12.75" hidden="false" customHeight="true" outlineLevel="0" collapsed="false">
      <c r="A1988" s="15" t="s">
        <v>1965</v>
      </c>
      <c r="B1988" s="19" t="n">
        <v>116</v>
      </c>
      <c r="C1988" s="19" t="n">
        <v>41</v>
      </c>
      <c r="D1988" s="19" t="n">
        <v>67</v>
      </c>
      <c r="E1988" s="55" t="s">
        <v>54</v>
      </c>
      <c r="F1988" s="21"/>
      <c r="G1988" s="56" t="n">
        <f aca="false">+ROUNDUP((B1988/100),0)</f>
        <v>2</v>
      </c>
      <c r="H1988" s="23"/>
      <c r="I1988" s="19" t="n">
        <f aca="false">+(G1982*100)-B1982</f>
        <v>0</v>
      </c>
      <c r="K1988" s="24" t="n">
        <f aca="false">+G1982*1.75</f>
        <v>0</v>
      </c>
      <c r="L1988" s="24" t="n">
        <f aca="false">+M1988*2.49</f>
        <v>0</v>
      </c>
      <c r="M1988" s="25" t="n">
        <f aca="false">+ROUNDUP((B1982/50),0)</f>
        <v>0</v>
      </c>
      <c r="N1988" s="24" t="n">
        <f aca="false">+L1988-K1988</f>
        <v>0</v>
      </c>
      <c r="O1988" s="91" t="e">
        <f aca="false">+N1988/L1988</f>
        <v>#DIV/0!</v>
      </c>
    </row>
    <row r="1989" customFormat="false" ht="12.75" hidden="false" customHeight="true" outlineLevel="0" collapsed="false">
      <c r="A1989" s="15" t="s">
        <v>1966</v>
      </c>
      <c r="B1989" s="19" t="n">
        <v>68</v>
      </c>
      <c r="C1989" s="19" t="n">
        <v>56</v>
      </c>
      <c r="D1989" s="19" t="n">
        <v>87</v>
      </c>
      <c r="E1989" s="48" t="s">
        <v>48</v>
      </c>
      <c r="G1989" s="49" t="n">
        <f aca="false">+ROUNDUP((B1989/100),0)</f>
        <v>1</v>
      </c>
      <c r="H1989" s="23"/>
      <c r="K1989" s="24"/>
      <c r="L1989" s="24"/>
      <c r="M1989" s="25"/>
      <c r="N1989" s="24"/>
      <c r="O1989" s="91"/>
    </row>
    <row r="1990" customFormat="false" ht="12.75" hidden="false" customHeight="true" outlineLevel="0" collapsed="false">
      <c r="A1990" s="15" t="s">
        <v>1967</v>
      </c>
      <c r="B1990" s="19" t="n">
        <v>152</v>
      </c>
      <c r="C1990" s="19" t="n">
        <v>41</v>
      </c>
      <c r="D1990" s="19" t="n">
        <v>63</v>
      </c>
      <c r="E1990" s="121" t="s">
        <v>27</v>
      </c>
      <c r="G1990" s="109" t="n">
        <f aca="false">+ROUNDUP((B1990/100),0)</f>
        <v>2</v>
      </c>
      <c r="H1990" s="23"/>
      <c r="I1990" s="19" t="n">
        <f aca="false">+(G1988*100)-B1988</f>
        <v>84</v>
      </c>
      <c r="K1990" s="24" t="n">
        <f aca="false">+G1988*1.75</f>
        <v>3.5</v>
      </c>
      <c r="L1990" s="24" t="n">
        <f aca="false">+M1990*2.49</f>
        <v>7.47</v>
      </c>
      <c r="M1990" s="25" t="n">
        <f aca="false">+ROUNDUP((B1988/50),0)</f>
        <v>3</v>
      </c>
      <c r="N1990" s="24" t="n">
        <f aca="false">+L1990-K1990</f>
        <v>3.97</v>
      </c>
      <c r="O1990" s="91" t="n">
        <f aca="false">+N1990/L1990</f>
        <v>0.531459170013387</v>
      </c>
    </row>
    <row r="1991" customFormat="false" ht="12.75" hidden="false" customHeight="true" outlineLevel="0" collapsed="false">
      <c r="A1991" s="15" t="s">
        <v>1968</v>
      </c>
      <c r="B1991" s="19" t="n">
        <v>36</v>
      </c>
      <c r="C1991" s="19" t="n">
        <v>57.5</v>
      </c>
      <c r="D1991" s="19" t="n">
        <v>88.5</v>
      </c>
      <c r="E1991" s="20" t="s">
        <v>26</v>
      </c>
      <c r="F1991" s="21"/>
      <c r="G1991" s="22" t="n">
        <f aca="false">+ROUNDUP((B1991/100),0)</f>
        <v>1</v>
      </c>
      <c r="H1991" s="23"/>
      <c r="I1991" s="19"/>
      <c r="K1991" s="24"/>
      <c r="L1991" s="24"/>
      <c r="M1991" s="25"/>
      <c r="N1991" s="24"/>
      <c r="O1991" s="91"/>
    </row>
    <row r="1992" customFormat="false" ht="12.75" hidden="false" customHeight="true" outlineLevel="0" collapsed="false">
      <c r="A1992" s="15" t="s">
        <v>1969</v>
      </c>
      <c r="B1992" s="19" t="n">
        <v>17</v>
      </c>
      <c r="C1992" s="19" t="n">
        <v>57.5</v>
      </c>
      <c r="D1992" s="19" t="n">
        <v>88.5</v>
      </c>
      <c r="E1992" s="20" t="s">
        <v>26</v>
      </c>
      <c r="F1992" s="21"/>
      <c r="G1992" s="22" t="n">
        <f aca="false">+ROUNDUP((B1992/100),0)</f>
        <v>1</v>
      </c>
      <c r="H1992" s="23"/>
      <c r="I1992" s="19"/>
      <c r="K1992" s="24"/>
      <c r="L1992" s="24"/>
      <c r="M1992" s="25"/>
      <c r="N1992" s="24"/>
      <c r="O1992" s="91"/>
    </row>
    <row r="1993" customFormat="false" ht="12.75" hidden="false" customHeight="true" outlineLevel="0" collapsed="false">
      <c r="A1993" s="15" t="s">
        <v>1970</v>
      </c>
      <c r="B1993" s="19" t="n">
        <v>18</v>
      </c>
      <c r="C1993" s="19" t="n">
        <v>57.5</v>
      </c>
      <c r="D1993" s="19" t="n">
        <v>88.5</v>
      </c>
      <c r="E1993" s="20" t="s">
        <v>26</v>
      </c>
      <c r="F1993" s="21"/>
      <c r="G1993" s="22" t="n">
        <f aca="false">+ROUNDUP((B1993/100),0)</f>
        <v>1</v>
      </c>
      <c r="H1993" s="23"/>
      <c r="I1993" s="19"/>
      <c r="K1993" s="24"/>
      <c r="L1993" s="24"/>
      <c r="M1993" s="25"/>
      <c r="N1993" s="24"/>
      <c r="O1993" s="91"/>
    </row>
    <row r="1994" customFormat="false" ht="12.75" hidden="false" customHeight="true" outlineLevel="0" collapsed="false">
      <c r="A1994" s="15" t="s">
        <v>1971</v>
      </c>
      <c r="B1994" s="19" t="n">
        <v>37</v>
      </c>
      <c r="C1994" s="19" t="n">
        <v>57.5</v>
      </c>
      <c r="D1994" s="19" t="n">
        <v>88.5</v>
      </c>
      <c r="E1994" s="20" t="s">
        <v>26</v>
      </c>
      <c r="F1994" s="21"/>
      <c r="G1994" s="22" t="n">
        <f aca="false">+ROUNDUP((B1994/100),0)</f>
        <v>1</v>
      </c>
      <c r="H1994" s="23"/>
      <c r="K1994" s="24"/>
      <c r="L1994" s="24"/>
      <c r="M1994" s="25"/>
      <c r="N1994" s="25"/>
      <c r="O1994" s="25"/>
    </row>
    <row r="1995" customFormat="false" ht="12.75" hidden="false" customHeight="true" outlineLevel="0" collapsed="false">
      <c r="A1995" s="15" t="s">
        <v>1972</v>
      </c>
      <c r="B1995" s="19" t="n">
        <v>150</v>
      </c>
      <c r="C1995" s="19" t="n">
        <v>57.5</v>
      </c>
      <c r="D1995" s="19" t="n">
        <v>88.5</v>
      </c>
      <c r="E1995" s="48" t="s">
        <v>48</v>
      </c>
      <c r="G1995" s="49" t="n">
        <f aca="false">+ROUNDUP((B1995/100),0)</f>
        <v>2</v>
      </c>
      <c r="H1995" s="23"/>
      <c r="K1995" s="24"/>
      <c r="L1995" s="24"/>
      <c r="M1995" s="25"/>
      <c r="N1995" s="25"/>
      <c r="O1995" s="25"/>
    </row>
    <row r="1996" customFormat="false" ht="12.75" hidden="false" customHeight="true" outlineLevel="0" collapsed="false">
      <c r="A1996" s="15" t="s">
        <v>1973</v>
      </c>
      <c r="B1996" s="19" t="s">
        <v>1711</v>
      </c>
      <c r="C1996" s="19" t="n">
        <v>69</v>
      </c>
      <c r="D1996" s="19" t="n">
        <v>69</v>
      </c>
      <c r="E1996" s="100" t="s">
        <v>426</v>
      </c>
      <c r="F1996" s="21"/>
      <c r="G1996" s="101" t="e">
        <f aca="false">+ROUNDUP((B1996/100),0)</f>
        <v>#VALUE!</v>
      </c>
      <c r="H1996" s="23"/>
      <c r="K1996" s="24"/>
      <c r="L1996" s="24"/>
      <c r="M1996" s="25"/>
      <c r="N1996" s="25"/>
      <c r="O1996" s="25"/>
    </row>
    <row r="1997" customFormat="false" ht="12.75" hidden="false" customHeight="true" outlineLevel="0" collapsed="false">
      <c r="A1997" s="15" t="s">
        <v>1973</v>
      </c>
      <c r="B1997" s="19" t="n">
        <v>120</v>
      </c>
      <c r="C1997" s="19" t="n">
        <v>59</v>
      </c>
      <c r="D1997" s="19" t="n">
        <v>91</v>
      </c>
      <c r="E1997" s="94" t="s">
        <v>58</v>
      </c>
      <c r="G1997" s="95" t="n">
        <f aca="false">+ROUNDUP((B1997/100),0)</f>
        <v>2</v>
      </c>
      <c r="H1997" s="23"/>
      <c r="K1997" s="24"/>
      <c r="L1997" s="24"/>
      <c r="M1997" s="25"/>
      <c r="N1997" s="25"/>
      <c r="O1997" s="25"/>
    </row>
    <row r="1998" customFormat="false" ht="12.75" hidden="false" customHeight="true" outlineLevel="0" collapsed="false">
      <c r="A1998" s="15" t="s">
        <v>1974</v>
      </c>
      <c r="B1998" s="19" t="n">
        <v>51</v>
      </c>
      <c r="C1998" s="19" t="n">
        <v>63</v>
      </c>
      <c r="D1998" s="19" t="n">
        <v>88.5</v>
      </c>
      <c r="E1998" s="32" t="s">
        <v>29</v>
      </c>
      <c r="G1998" s="33" t="n">
        <f aca="false">+ROUNDUP((B1998/100),0)</f>
        <v>1</v>
      </c>
      <c r="H1998" s="23"/>
      <c r="K1998" s="24"/>
      <c r="L1998" s="24"/>
      <c r="M1998" s="25"/>
      <c r="N1998" s="25"/>
      <c r="O1998" s="25"/>
    </row>
    <row r="1999" customFormat="false" ht="12.75" hidden="false" customHeight="true" outlineLevel="0" collapsed="false">
      <c r="A1999" s="15" t="s">
        <v>1975</v>
      </c>
      <c r="B1999" s="19" t="n">
        <v>170</v>
      </c>
      <c r="C1999" s="19" t="n">
        <v>64</v>
      </c>
      <c r="D1999" s="19" t="n">
        <v>115</v>
      </c>
      <c r="E1999" s="32" t="s">
        <v>29</v>
      </c>
      <c r="F1999" s="21"/>
      <c r="G1999" s="33" t="n">
        <f aca="false">+ROUNDUP((B1999/100),0)</f>
        <v>2</v>
      </c>
      <c r="H1999" s="23"/>
      <c r="K1999" s="24"/>
      <c r="L1999" s="24"/>
      <c r="M1999" s="25"/>
      <c r="N1999" s="25"/>
      <c r="O1999" s="25"/>
    </row>
    <row r="2000" customFormat="false" ht="12.75" hidden="false" customHeight="true" outlineLevel="0" collapsed="false">
      <c r="A2000" s="15" t="s">
        <v>1976</v>
      </c>
      <c r="B2000" s="19" t="n">
        <v>120</v>
      </c>
      <c r="C2000" s="19" t="n">
        <v>57.5</v>
      </c>
      <c r="D2000" s="19" t="n">
        <v>88.5</v>
      </c>
      <c r="E2000" s="20" t="s">
        <v>26</v>
      </c>
      <c r="G2000" s="22" t="n">
        <f aca="false">+ROUNDUP((B2000/100),0)</f>
        <v>2</v>
      </c>
      <c r="H2000" s="23"/>
      <c r="K2000" s="24"/>
      <c r="L2000" s="24"/>
      <c r="M2000" s="25"/>
      <c r="N2000" s="25"/>
      <c r="O2000" s="25"/>
    </row>
    <row r="2001" customFormat="false" ht="12.75" hidden="false" customHeight="true" outlineLevel="0" collapsed="false">
      <c r="A2001" s="15" t="s">
        <v>1977</v>
      </c>
      <c r="B2001" s="19" t="n">
        <v>166</v>
      </c>
      <c r="C2001" s="19" t="n">
        <v>63</v>
      </c>
      <c r="D2001" s="19" t="n">
        <v>88.5</v>
      </c>
      <c r="E2001" s="32" t="s">
        <v>29</v>
      </c>
      <c r="G2001" s="33" t="n">
        <f aca="false">+ROUNDUP((B2001/100),0)</f>
        <v>2</v>
      </c>
      <c r="H2001" s="23"/>
      <c r="K2001" s="24"/>
      <c r="L2001" s="24"/>
      <c r="M2001" s="25"/>
      <c r="N2001" s="25"/>
      <c r="O2001" s="25"/>
    </row>
    <row r="2002" customFormat="false" ht="12.75" hidden="false" customHeight="true" outlineLevel="0" collapsed="false">
      <c r="A2002" s="15" t="s">
        <v>1978</v>
      </c>
      <c r="B2002" s="19" t="n">
        <v>86</v>
      </c>
      <c r="C2002" s="19" t="n">
        <v>63</v>
      </c>
      <c r="D2002" s="19" t="n">
        <v>88.5</v>
      </c>
      <c r="E2002" s="32" t="s">
        <v>29</v>
      </c>
      <c r="G2002" s="33" t="n">
        <f aca="false">+ROUNDUP((B2002/100),0)</f>
        <v>1</v>
      </c>
      <c r="H2002" s="23"/>
      <c r="I2002" s="19" t="n">
        <f aca="false">+(G2000*100)-B2000</f>
        <v>80</v>
      </c>
      <c r="K2002" s="24" t="n">
        <f aca="false">+G2000*2.25</f>
        <v>4.5</v>
      </c>
      <c r="L2002" s="24" t="n">
        <f aca="false">+M2002*2.99</f>
        <v>8.97</v>
      </c>
      <c r="M2002" s="25" t="n">
        <f aca="false">+ROUNDUP((B2000/50),0)</f>
        <v>3</v>
      </c>
      <c r="N2002" s="24" t="n">
        <f aca="false">+L2002-K2002</f>
        <v>4.47</v>
      </c>
      <c r="O2002" s="91" t="n">
        <f aca="false">+N2002/L2002</f>
        <v>0.498327759197324</v>
      </c>
    </row>
    <row r="2003" customFormat="false" ht="12.75" hidden="false" customHeight="true" outlineLevel="0" collapsed="false">
      <c r="A2003" s="15" t="s">
        <v>1979</v>
      </c>
      <c r="B2003" s="19" t="n">
        <v>175</v>
      </c>
      <c r="C2003" s="19" t="n">
        <v>63</v>
      </c>
      <c r="D2003" s="19" t="n">
        <v>88.5</v>
      </c>
      <c r="E2003" s="32" t="s">
        <v>29</v>
      </c>
      <c r="G2003" s="33" t="n">
        <f aca="false">+ROUNDUP((B2003/100),0)</f>
        <v>2</v>
      </c>
      <c r="H2003" s="23"/>
      <c r="I2003" s="19"/>
      <c r="K2003" s="24"/>
      <c r="L2003" s="24"/>
      <c r="M2003" s="25"/>
      <c r="N2003" s="24"/>
      <c r="O2003" s="91"/>
    </row>
    <row r="2004" customFormat="false" ht="12.75" hidden="false" customHeight="true" outlineLevel="0" collapsed="false">
      <c r="A2004" s="15" t="s">
        <v>1980</v>
      </c>
      <c r="B2004" s="19" t="n">
        <v>48</v>
      </c>
      <c r="C2004" s="19" t="n">
        <v>59</v>
      </c>
      <c r="D2004" s="19" t="n">
        <v>91</v>
      </c>
      <c r="E2004" s="94" t="s">
        <v>58</v>
      </c>
      <c r="G2004" s="95" t="n">
        <f aca="false">+ROUNDUP((B2004/100),0)</f>
        <v>1</v>
      </c>
      <c r="H2004" s="23"/>
      <c r="I2004" s="19"/>
      <c r="K2004" s="24"/>
      <c r="L2004" s="24"/>
      <c r="M2004" s="25"/>
      <c r="N2004" s="24"/>
      <c r="O2004" s="91"/>
    </row>
    <row r="2005" customFormat="false" ht="12.75" hidden="false" customHeight="true" outlineLevel="0" collapsed="false">
      <c r="A2005" s="15" t="s">
        <v>1981</v>
      </c>
      <c r="B2005" s="19" t="n">
        <v>60</v>
      </c>
      <c r="C2005" s="19" t="n">
        <v>56</v>
      </c>
      <c r="D2005" s="19" t="n">
        <v>87</v>
      </c>
      <c r="E2005" s="48" t="s">
        <v>48</v>
      </c>
      <c r="G2005" s="49" t="n">
        <f aca="false">+ROUNDUP((B2005/100),0)</f>
        <v>1</v>
      </c>
      <c r="H2005" s="23"/>
      <c r="I2005" s="19"/>
      <c r="K2005" s="24"/>
      <c r="L2005" s="24"/>
      <c r="M2005" s="25"/>
      <c r="N2005" s="24"/>
      <c r="O2005" s="91"/>
    </row>
    <row r="2006" customFormat="false" ht="12.75" hidden="false" customHeight="true" outlineLevel="0" collapsed="false">
      <c r="A2006" s="15" t="s">
        <v>1982</v>
      </c>
      <c r="B2006" s="19" t="n">
        <v>59</v>
      </c>
      <c r="C2006" s="19" t="n">
        <v>59</v>
      </c>
      <c r="D2006" s="19" t="n">
        <v>91</v>
      </c>
      <c r="E2006" s="94" t="s">
        <v>58</v>
      </c>
      <c r="G2006" s="95" t="n">
        <f aca="false">+ROUNDUP((B2006/100),0)</f>
        <v>1</v>
      </c>
      <c r="H2006" s="23"/>
      <c r="I2006" s="19"/>
      <c r="K2006" s="24"/>
      <c r="L2006" s="24"/>
      <c r="M2006" s="25"/>
      <c r="N2006" s="24"/>
      <c r="O2006" s="91"/>
    </row>
    <row r="2007" customFormat="false" ht="12.75" hidden="false" customHeight="true" outlineLevel="0" collapsed="false">
      <c r="A2007" s="15" t="s">
        <v>1983</v>
      </c>
      <c r="B2007" s="19" t="n">
        <v>53</v>
      </c>
      <c r="C2007" s="19" t="n">
        <v>59</v>
      </c>
      <c r="D2007" s="19" t="n">
        <v>91</v>
      </c>
      <c r="E2007" s="94" t="s">
        <v>58</v>
      </c>
      <c r="G2007" s="95" t="n">
        <f aca="false">+ROUNDUP((B2007/100),0)</f>
        <v>1</v>
      </c>
      <c r="H2007" s="23"/>
      <c r="I2007" s="19"/>
      <c r="K2007" s="24"/>
      <c r="L2007" s="24"/>
      <c r="M2007" s="25"/>
      <c r="N2007" s="24"/>
      <c r="O2007" s="91"/>
    </row>
    <row r="2008" customFormat="false" ht="12.75" hidden="false" customHeight="true" outlineLevel="0" collapsed="false">
      <c r="A2008" s="15" t="s">
        <v>1984</v>
      </c>
      <c r="B2008" s="19" t="n">
        <v>96</v>
      </c>
      <c r="C2008" s="19" t="s">
        <v>43</v>
      </c>
      <c r="D2008" s="19" t="s">
        <v>43</v>
      </c>
      <c r="E2008" s="15"/>
      <c r="G2008" s="1" t="n">
        <f aca="false">+ROUNDUP((B2004/100),0)</f>
        <v>1</v>
      </c>
      <c r="H2008" s="23"/>
      <c r="I2008" s="19"/>
      <c r="K2008" s="24"/>
      <c r="L2008" s="24"/>
      <c r="M2008" s="25"/>
      <c r="N2008" s="24"/>
      <c r="O2008" s="91"/>
    </row>
    <row r="2009" customFormat="false" ht="12.75" hidden="false" customHeight="true" outlineLevel="0" collapsed="false">
      <c r="A2009" s="15" t="s">
        <v>1985</v>
      </c>
      <c r="B2009" s="19" t="n">
        <v>96</v>
      </c>
      <c r="C2009" s="19" t="s">
        <v>43</v>
      </c>
      <c r="D2009" s="19" t="s">
        <v>43</v>
      </c>
      <c r="E2009" s="15"/>
      <c r="G2009" s="1" t="n">
        <f aca="false">+ROUNDUP((B2005/100),0)</f>
        <v>1</v>
      </c>
      <c r="H2009" s="23"/>
      <c r="I2009" s="19"/>
      <c r="K2009" s="24"/>
      <c r="L2009" s="24"/>
      <c r="M2009" s="25"/>
      <c r="N2009" s="24"/>
      <c r="O2009" s="91"/>
    </row>
    <row r="2010" customFormat="false" ht="12.75" hidden="false" customHeight="true" outlineLevel="0" collapsed="false">
      <c r="A2010" s="15" t="s">
        <v>1986</v>
      </c>
      <c r="B2010" s="19" t="n">
        <v>90</v>
      </c>
      <c r="C2010" s="19" t="n">
        <v>56</v>
      </c>
      <c r="D2010" s="19" t="n">
        <v>87</v>
      </c>
      <c r="E2010" s="48" t="s">
        <v>48</v>
      </c>
      <c r="G2010" s="49" t="n">
        <f aca="false">+ROUNDUP((B2010/100),0)</f>
        <v>1</v>
      </c>
      <c r="H2010" s="23"/>
      <c r="I2010" s="19"/>
      <c r="K2010" s="24"/>
      <c r="L2010" s="24"/>
      <c r="M2010" s="25"/>
      <c r="N2010" s="24"/>
      <c r="O2010" s="91"/>
    </row>
    <row r="2011" customFormat="false" ht="12.75" hidden="false" customHeight="true" outlineLevel="0" collapsed="false">
      <c r="A2011" s="15" t="s">
        <v>1987</v>
      </c>
      <c r="B2011" s="19" t="n">
        <v>106</v>
      </c>
      <c r="C2011" s="19" t="n">
        <v>56</v>
      </c>
      <c r="D2011" s="19" t="n">
        <v>87</v>
      </c>
      <c r="E2011" s="48" t="s">
        <v>48</v>
      </c>
      <c r="G2011" s="49" t="n">
        <f aca="false">+ROUNDUP((B2011/100),0)</f>
        <v>2</v>
      </c>
      <c r="H2011" s="23"/>
      <c r="I2011" s="19"/>
      <c r="K2011" s="24"/>
      <c r="L2011" s="24"/>
      <c r="M2011" s="25"/>
      <c r="N2011" s="24"/>
      <c r="O2011" s="91"/>
    </row>
    <row r="2012" customFormat="false" ht="12.75" hidden="false" customHeight="true" outlineLevel="0" collapsed="false">
      <c r="A2012" s="15" t="s">
        <v>1988</v>
      </c>
      <c r="B2012" s="19" t="n">
        <v>90</v>
      </c>
      <c r="C2012" s="19" t="n">
        <v>63</v>
      </c>
      <c r="D2012" s="19" t="n">
        <v>88</v>
      </c>
      <c r="E2012" s="32" t="s">
        <v>29</v>
      </c>
      <c r="G2012" s="33" t="n">
        <f aca="false">+ROUNDUP((B2012/100),0)</f>
        <v>1</v>
      </c>
      <c r="H2012" s="23"/>
      <c r="I2012" s="19"/>
      <c r="K2012" s="24"/>
      <c r="L2012" s="24"/>
      <c r="M2012" s="25"/>
      <c r="N2012" s="24"/>
      <c r="O2012" s="91"/>
    </row>
    <row r="2013" customFormat="false" ht="12.75" hidden="false" customHeight="true" outlineLevel="0" collapsed="false">
      <c r="A2013" s="15" t="s">
        <v>1989</v>
      </c>
      <c r="B2013" s="19" t="n">
        <v>120</v>
      </c>
      <c r="C2013" s="19" t="s">
        <v>43</v>
      </c>
      <c r="D2013" s="19" t="s">
        <v>43</v>
      </c>
      <c r="E2013" s="15"/>
      <c r="G2013" s="1" t="n">
        <f aca="false">+ROUNDUP((B2009/100),0)</f>
        <v>1</v>
      </c>
      <c r="H2013" s="23"/>
      <c r="I2013" s="19"/>
      <c r="K2013" s="24"/>
      <c r="L2013" s="24"/>
      <c r="M2013" s="25"/>
      <c r="N2013" s="24"/>
      <c r="O2013" s="91"/>
    </row>
    <row r="2014" customFormat="false" ht="12.75" hidden="false" customHeight="true" outlineLevel="0" collapsed="false">
      <c r="A2014" s="15" t="s">
        <v>1990</v>
      </c>
      <c r="B2014" s="19" t="n">
        <v>72</v>
      </c>
      <c r="C2014" s="19" t="n">
        <v>63.5</v>
      </c>
      <c r="D2014" s="19" t="n">
        <v>88</v>
      </c>
      <c r="E2014" s="32" t="s">
        <v>29</v>
      </c>
      <c r="G2014" s="33" t="n">
        <f aca="false">+ROUNDUP((B2014/100),0)</f>
        <v>1</v>
      </c>
      <c r="H2014" s="23"/>
      <c r="I2014" s="19"/>
      <c r="K2014" s="24"/>
      <c r="L2014" s="24"/>
      <c r="M2014" s="25"/>
      <c r="N2014" s="24"/>
      <c r="O2014" s="91"/>
    </row>
    <row r="2015" customFormat="false" ht="12.75" hidden="false" customHeight="true" outlineLevel="0" collapsed="false">
      <c r="A2015" s="15" t="s">
        <v>1991</v>
      </c>
      <c r="B2015" s="19" t="n">
        <v>84</v>
      </c>
      <c r="C2015" s="19" t="n">
        <v>56</v>
      </c>
      <c r="D2015" s="19" t="n">
        <v>87</v>
      </c>
      <c r="E2015" s="48" t="s">
        <v>48</v>
      </c>
      <c r="G2015" s="49" t="n">
        <f aca="false">+ROUNDUP((B2015/100),0)</f>
        <v>1</v>
      </c>
      <c r="H2015" s="23"/>
      <c r="I2015" s="19"/>
      <c r="K2015" s="24"/>
      <c r="L2015" s="24"/>
      <c r="M2015" s="25"/>
      <c r="N2015" s="24"/>
      <c r="O2015" s="91"/>
    </row>
    <row r="2016" customFormat="false" ht="12.75" hidden="false" customHeight="true" outlineLevel="0" collapsed="false">
      <c r="A2016" s="15" t="s">
        <v>1992</v>
      </c>
      <c r="B2016" s="19" t="n">
        <v>110</v>
      </c>
      <c r="C2016" s="19" t="n">
        <v>63.5</v>
      </c>
      <c r="D2016" s="19" t="n">
        <v>88.9</v>
      </c>
      <c r="E2016" s="32" t="s">
        <v>29</v>
      </c>
      <c r="G2016" s="33" t="n">
        <f aca="false">+ROUNDUP((B2016/100),0)</f>
        <v>2</v>
      </c>
      <c r="H2016" s="23"/>
      <c r="I2016" s="19"/>
      <c r="K2016" s="24"/>
      <c r="L2016" s="24"/>
      <c r="M2016" s="25"/>
      <c r="N2016" s="24"/>
      <c r="O2016" s="91"/>
    </row>
    <row r="2017" customFormat="false" ht="12.75" hidden="false" customHeight="true" outlineLevel="0" collapsed="false">
      <c r="A2017" s="15" t="s">
        <v>1993</v>
      </c>
      <c r="B2017" s="19" t="n">
        <v>100</v>
      </c>
      <c r="C2017" s="19" t="n">
        <v>56</v>
      </c>
      <c r="D2017" s="19" t="n">
        <v>87</v>
      </c>
      <c r="E2017" s="48" t="s">
        <v>48</v>
      </c>
      <c r="G2017" s="49" t="n">
        <f aca="false">+ROUNDUP((B2017/100),0)</f>
        <v>1</v>
      </c>
      <c r="H2017" s="23"/>
      <c r="I2017" s="19"/>
      <c r="K2017" s="24"/>
      <c r="L2017" s="24"/>
      <c r="M2017" s="25"/>
      <c r="N2017" s="24"/>
      <c r="O2017" s="91"/>
    </row>
    <row r="2018" customFormat="false" ht="12.75" hidden="false" customHeight="true" outlineLevel="0" collapsed="false">
      <c r="A2018" s="15" t="s">
        <v>1994</v>
      </c>
      <c r="B2018" s="19" t="n">
        <v>168</v>
      </c>
      <c r="C2018" s="19" t="n">
        <v>56</v>
      </c>
      <c r="D2018" s="19" t="n">
        <v>87</v>
      </c>
      <c r="E2018" s="48" t="s">
        <v>48</v>
      </c>
      <c r="G2018" s="49" t="n">
        <f aca="false">+ROUNDUP((B2018/100),0)</f>
        <v>2</v>
      </c>
      <c r="H2018" s="23"/>
      <c r="I2018" s="19"/>
      <c r="K2018" s="24"/>
      <c r="L2018" s="24"/>
      <c r="M2018" s="25"/>
      <c r="N2018" s="24"/>
      <c r="O2018" s="91"/>
    </row>
    <row r="2019" customFormat="false" ht="12.75" hidden="false" customHeight="true" outlineLevel="0" collapsed="false">
      <c r="A2019" s="15" t="s">
        <v>1995</v>
      </c>
      <c r="B2019" s="19" t="n">
        <v>112</v>
      </c>
      <c r="C2019" s="19" t="n">
        <v>56</v>
      </c>
      <c r="D2019" s="19" t="n">
        <v>87</v>
      </c>
      <c r="E2019" s="48" t="s">
        <v>48</v>
      </c>
      <c r="G2019" s="49" t="n">
        <f aca="false">+ROUNDUP((B2019/100),0)</f>
        <v>2</v>
      </c>
      <c r="H2019" s="23"/>
      <c r="I2019" s="19"/>
      <c r="K2019" s="24"/>
      <c r="L2019" s="24"/>
      <c r="M2019" s="25"/>
      <c r="N2019" s="24"/>
      <c r="O2019" s="91"/>
    </row>
    <row r="2020" customFormat="false" ht="12.75" hidden="false" customHeight="true" outlineLevel="0" collapsed="false">
      <c r="A2020" s="15" t="s">
        <v>1996</v>
      </c>
      <c r="B2020" s="19" t="n">
        <v>15</v>
      </c>
      <c r="C2020" s="19" t="n">
        <v>56</v>
      </c>
      <c r="D2020" s="19" t="n">
        <v>87</v>
      </c>
      <c r="E2020" s="48" t="s">
        <v>48</v>
      </c>
      <c r="G2020" s="49" t="n">
        <f aca="false">+ROUNDUP((B2020/100),0)</f>
        <v>1</v>
      </c>
      <c r="H2020" s="23"/>
      <c r="I2020" s="19"/>
      <c r="K2020" s="24"/>
      <c r="L2020" s="24"/>
      <c r="M2020" s="25"/>
      <c r="N2020" s="24"/>
      <c r="O2020" s="91"/>
    </row>
    <row r="2021" customFormat="false" ht="12.75" hidden="false" customHeight="true" outlineLevel="0" collapsed="false">
      <c r="A2021" s="15" t="s">
        <v>1997</v>
      </c>
      <c r="B2021" s="19" t="n">
        <v>128</v>
      </c>
      <c r="C2021" s="19" t="n">
        <v>63.5</v>
      </c>
      <c r="D2021" s="19" t="n">
        <v>88</v>
      </c>
      <c r="E2021" s="32" t="s">
        <v>29</v>
      </c>
      <c r="G2021" s="33" t="n">
        <f aca="false">+ROUNDUP((B2021/100),0)</f>
        <v>2</v>
      </c>
      <c r="H2021" s="23"/>
      <c r="I2021" s="19"/>
      <c r="K2021" s="24"/>
      <c r="L2021" s="24"/>
      <c r="M2021" s="25"/>
      <c r="N2021" s="24"/>
      <c r="O2021" s="91"/>
    </row>
    <row r="2022" customFormat="false" ht="12.75" hidden="false" customHeight="true" outlineLevel="0" collapsed="false">
      <c r="A2022" s="15" t="s">
        <v>1998</v>
      </c>
      <c r="B2022" s="19" t="s">
        <v>37</v>
      </c>
      <c r="C2022" s="19" t="n">
        <v>63</v>
      </c>
      <c r="D2022" s="19" t="n">
        <v>88</v>
      </c>
      <c r="E2022" s="32" t="s">
        <v>29</v>
      </c>
      <c r="G2022" s="33" t="e">
        <f aca="false">+ROUNDUP((B2022/100),0)</f>
        <v>#VALUE!</v>
      </c>
      <c r="H2022" s="23"/>
      <c r="I2022" s="19"/>
      <c r="K2022" s="24"/>
      <c r="L2022" s="24"/>
      <c r="M2022" s="25"/>
      <c r="N2022" s="24"/>
      <c r="O2022" s="91"/>
    </row>
    <row r="2023" customFormat="false" ht="12.75" hidden="false" customHeight="true" outlineLevel="0" collapsed="false">
      <c r="A2023" s="15" t="s">
        <v>1999</v>
      </c>
      <c r="B2023" s="19" t="n">
        <v>300</v>
      </c>
      <c r="C2023" s="19" t="n">
        <v>63.5</v>
      </c>
      <c r="D2023" s="19" t="n">
        <v>88</v>
      </c>
      <c r="E2023" s="32" t="s">
        <v>29</v>
      </c>
      <c r="G2023" s="33" t="n">
        <f aca="false">+ROUNDUP((B2023/100),0)</f>
        <v>3</v>
      </c>
      <c r="H2023" s="23"/>
      <c r="I2023" s="19"/>
      <c r="K2023" s="24"/>
      <c r="L2023" s="24"/>
      <c r="M2023" s="25"/>
      <c r="N2023" s="24"/>
      <c r="O2023" s="91"/>
    </row>
    <row r="2024" customFormat="false" ht="12.75" hidden="false" customHeight="true" outlineLevel="0" collapsed="false">
      <c r="A2024" s="15" t="s">
        <v>2000</v>
      </c>
      <c r="B2024" s="19" t="n">
        <v>300</v>
      </c>
      <c r="C2024" s="19" t="n">
        <v>63.5</v>
      </c>
      <c r="D2024" s="19" t="n">
        <v>88</v>
      </c>
      <c r="E2024" s="32" t="s">
        <v>29</v>
      </c>
      <c r="G2024" s="33" t="n">
        <f aca="false">+ROUNDUP((B2024/100),0)</f>
        <v>3</v>
      </c>
      <c r="H2024" s="23"/>
      <c r="I2024" s="19"/>
      <c r="K2024" s="24"/>
      <c r="L2024" s="24"/>
      <c r="M2024" s="25"/>
      <c r="N2024" s="24"/>
      <c r="O2024" s="91"/>
    </row>
    <row r="2025" customFormat="false" ht="12.75" hidden="false" customHeight="true" outlineLevel="0" collapsed="false">
      <c r="A2025" s="15" t="s">
        <v>2001</v>
      </c>
      <c r="B2025" s="19" t="n">
        <v>255</v>
      </c>
      <c r="C2025" s="19" t="n">
        <v>63.5</v>
      </c>
      <c r="D2025" s="19" t="n">
        <v>88</v>
      </c>
      <c r="E2025" s="32" t="s">
        <v>29</v>
      </c>
      <c r="G2025" s="33" t="n">
        <f aca="false">+ROUNDUP((B2025/100),0)</f>
        <v>3</v>
      </c>
      <c r="H2025" s="23"/>
      <c r="I2025" s="19"/>
      <c r="K2025" s="24"/>
      <c r="L2025" s="24"/>
      <c r="M2025" s="25"/>
      <c r="N2025" s="24"/>
      <c r="O2025" s="91"/>
    </row>
    <row r="2026" customFormat="false" ht="12.75" hidden="false" customHeight="true" outlineLevel="0" collapsed="false">
      <c r="A2026" s="1" t="s">
        <v>2002</v>
      </c>
      <c r="C2026" s="19" t="n">
        <v>63</v>
      </c>
      <c r="D2026" s="19" t="n">
        <v>88</v>
      </c>
      <c r="E2026" s="32" t="s">
        <v>29</v>
      </c>
      <c r="G2026" s="33" t="n">
        <f aca="false">+ROUNDUP((B2026/100),0)</f>
        <v>0</v>
      </c>
      <c r="H2026" s="23"/>
      <c r="I2026" s="19"/>
      <c r="K2026" s="24"/>
      <c r="L2026" s="24"/>
      <c r="M2026" s="25"/>
      <c r="N2026" s="24"/>
      <c r="O2026" s="91"/>
    </row>
    <row r="2027" customFormat="false" ht="12.75" hidden="false" customHeight="true" outlineLevel="0" collapsed="false">
      <c r="A2027" s="1" t="s">
        <v>2003</v>
      </c>
      <c r="B2027" s="2" t="n">
        <v>350</v>
      </c>
      <c r="C2027" s="19" t="n">
        <v>63</v>
      </c>
      <c r="D2027" s="19" t="n">
        <v>88</v>
      </c>
      <c r="E2027" s="32" t="s">
        <v>29</v>
      </c>
      <c r="G2027" s="33" t="n">
        <f aca="false">+ROUNDUP((B2027/100),0)</f>
        <v>4</v>
      </c>
      <c r="H2027" s="23"/>
      <c r="I2027" s="19"/>
      <c r="K2027" s="24"/>
      <c r="L2027" s="24"/>
      <c r="M2027" s="25"/>
      <c r="N2027" s="24"/>
      <c r="O2027" s="91"/>
    </row>
    <row r="2028" customFormat="false" ht="12.75" hidden="false" customHeight="true" outlineLevel="0" collapsed="false">
      <c r="A2028" s="1" t="s">
        <v>2004</v>
      </c>
      <c r="B2028" s="2" t="n">
        <v>33</v>
      </c>
      <c r="C2028" s="19" t="n">
        <v>63.5</v>
      </c>
      <c r="D2028" s="19" t="n">
        <v>88</v>
      </c>
      <c r="E2028" s="32" t="s">
        <v>29</v>
      </c>
      <c r="G2028" s="33" t="n">
        <f aca="false">+ROUNDUP((B2028/100),0)</f>
        <v>1</v>
      </c>
      <c r="H2028" s="23"/>
      <c r="I2028" s="19"/>
      <c r="K2028" s="24"/>
      <c r="L2028" s="24"/>
      <c r="M2028" s="25"/>
      <c r="N2028" s="24"/>
      <c r="O2028" s="91"/>
    </row>
    <row r="2029" customFormat="false" ht="12.75" hidden="false" customHeight="true" outlineLevel="0" collapsed="false">
      <c r="A2029" s="1" t="s">
        <v>2004</v>
      </c>
      <c r="B2029" s="2" t="n">
        <v>33</v>
      </c>
      <c r="C2029" s="19" t="n">
        <v>41</v>
      </c>
      <c r="D2029" s="19" t="n">
        <v>63</v>
      </c>
      <c r="E2029" s="121" t="s">
        <v>27</v>
      </c>
      <c r="G2029" s="109" t="n">
        <f aca="false">+ROUNDUP((B2029/100),0)</f>
        <v>1</v>
      </c>
      <c r="H2029" s="23"/>
      <c r="I2029" s="19"/>
      <c r="K2029" s="24"/>
      <c r="L2029" s="24"/>
      <c r="M2029" s="25"/>
      <c r="N2029" s="24"/>
      <c r="O2029" s="91"/>
    </row>
    <row r="2030" customFormat="false" ht="12.75" hidden="false" customHeight="true" outlineLevel="0" collapsed="false">
      <c r="A2030" s="15" t="s">
        <v>2005</v>
      </c>
      <c r="B2030" s="19" t="s">
        <v>37</v>
      </c>
      <c r="C2030" s="19" t="n">
        <v>63</v>
      </c>
      <c r="D2030" s="19" t="n">
        <v>88</v>
      </c>
      <c r="E2030" s="32" t="s">
        <v>29</v>
      </c>
      <c r="G2030" s="33" t="e">
        <f aca="false">+ROUNDUP((B2030/100),0)</f>
        <v>#VALUE!</v>
      </c>
      <c r="H2030" s="23"/>
      <c r="I2030" s="19"/>
      <c r="K2030" s="24"/>
      <c r="L2030" s="24"/>
      <c r="M2030" s="25"/>
      <c r="N2030" s="24"/>
      <c r="O2030" s="91"/>
    </row>
    <row r="2031" customFormat="false" ht="12.75" hidden="false" customHeight="true" outlineLevel="0" collapsed="false">
      <c r="A2031" s="15" t="s">
        <v>2006</v>
      </c>
      <c r="B2031" s="19" t="n">
        <v>81</v>
      </c>
      <c r="C2031" s="19" t="n">
        <v>63.5</v>
      </c>
      <c r="D2031" s="19" t="n">
        <v>88</v>
      </c>
      <c r="E2031" s="32" t="s">
        <v>29</v>
      </c>
      <c r="G2031" s="33" t="n">
        <f aca="false">+ROUNDUP((B2031/100),0)</f>
        <v>1</v>
      </c>
      <c r="H2031" s="23"/>
      <c r="I2031" s="19"/>
      <c r="K2031" s="24"/>
      <c r="L2031" s="24"/>
      <c r="M2031" s="25"/>
      <c r="N2031" s="24"/>
      <c r="O2031" s="91"/>
    </row>
    <row r="2032" customFormat="false" ht="12.75" hidden="false" customHeight="true" outlineLevel="0" collapsed="false">
      <c r="A2032" s="15" t="s">
        <v>2007</v>
      </c>
      <c r="B2032" s="19" t="n">
        <v>350</v>
      </c>
      <c r="C2032" s="19" t="n">
        <v>63.5</v>
      </c>
      <c r="D2032" s="19" t="n">
        <v>88</v>
      </c>
      <c r="E2032" s="32" t="s">
        <v>29</v>
      </c>
      <c r="G2032" s="33" t="n">
        <f aca="false">+ROUNDUP((B2032/100),0)</f>
        <v>4</v>
      </c>
      <c r="H2032" s="23"/>
      <c r="I2032" s="19"/>
      <c r="K2032" s="24"/>
      <c r="L2032" s="24"/>
      <c r="M2032" s="25"/>
      <c r="N2032" s="24"/>
      <c r="O2032" s="91"/>
    </row>
    <row r="2033" customFormat="false" ht="12.75" hidden="false" customHeight="true" outlineLevel="0" collapsed="false">
      <c r="A2033" s="15" t="s">
        <v>2008</v>
      </c>
      <c r="B2033" s="19" t="n">
        <v>149</v>
      </c>
      <c r="C2033" s="19" t="n">
        <v>63.5</v>
      </c>
      <c r="D2033" s="19" t="n">
        <v>88</v>
      </c>
      <c r="E2033" s="32" t="s">
        <v>29</v>
      </c>
      <c r="G2033" s="33" t="n">
        <f aca="false">+ROUNDUP((B2033/100),0)</f>
        <v>2</v>
      </c>
      <c r="H2033" s="23"/>
      <c r="I2033" s="19"/>
      <c r="K2033" s="24"/>
      <c r="L2033" s="24"/>
      <c r="M2033" s="25"/>
      <c r="N2033" s="24"/>
      <c r="O2033" s="91"/>
    </row>
    <row r="2034" customFormat="false" ht="12.75" hidden="false" customHeight="true" outlineLevel="0" collapsed="false">
      <c r="A2034" s="15" t="s">
        <v>2009</v>
      </c>
      <c r="C2034" s="19" t="n">
        <v>63</v>
      </c>
      <c r="D2034" s="19" t="n">
        <v>88</v>
      </c>
      <c r="E2034" s="32" t="s">
        <v>29</v>
      </c>
      <c r="G2034" s="33" t="n">
        <f aca="false">+ROUNDUP((B2034/100),0)</f>
        <v>0</v>
      </c>
      <c r="H2034" s="23"/>
      <c r="I2034" s="19"/>
      <c r="K2034" s="24"/>
      <c r="L2034" s="24"/>
      <c r="M2034" s="25"/>
      <c r="N2034" s="24"/>
      <c r="O2034" s="91"/>
    </row>
    <row r="2035" customFormat="false" ht="12.75" hidden="false" customHeight="true" outlineLevel="0" collapsed="false">
      <c r="A2035" s="15" t="s">
        <v>2010</v>
      </c>
      <c r="B2035" s="19" t="n">
        <v>20</v>
      </c>
      <c r="C2035" s="19" t="n">
        <v>59</v>
      </c>
      <c r="D2035" s="19" t="n">
        <v>91</v>
      </c>
      <c r="E2035" s="94" t="s">
        <v>58</v>
      </c>
      <c r="G2035" s="95" t="n">
        <f aca="false">+ROUNDUP((B2035/100),0)</f>
        <v>1</v>
      </c>
      <c r="H2035" s="23"/>
      <c r="I2035" s="19"/>
      <c r="K2035" s="24"/>
      <c r="L2035" s="24"/>
      <c r="M2035" s="25"/>
      <c r="N2035" s="24"/>
      <c r="O2035" s="91"/>
    </row>
    <row r="2036" customFormat="false" ht="12.75" hidden="false" customHeight="true" outlineLevel="0" collapsed="false">
      <c r="A2036" s="15" t="s">
        <v>2011</v>
      </c>
      <c r="B2036" s="19" t="n">
        <v>378</v>
      </c>
      <c r="C2036" s="19" t="n">
        <v>52</v>
      </c>
      <c r="D2036" s="19" t="n">
        <v>73</v>
      </c>
      <c r="E2036" s="48" t="s">
        <v>48</v>
      </c>
      <c r="G2036" s="49" t="n">
        <f aca="false">+ROUNDUP((B2036/100),0)</f>
        <v>4</v>
      </c>
      <c r="H2036" s="23"/>
      <c r="I2036" s="19"/>
      <c r="K2036" s="24"/>
      <c r="L2036" s="24"/>
      <c r="M2036" s="25"/>
      <c r="N2036" s="24"/>
      <c r="O2036" s="91"/>
    </row>
    <row r="2037" customFormat="false" ht="12.75" hidden="false" customHeight="true" outlineLevel="0" collapsed="false">
      <c r="A2037" s="15" t="s">
        <v>2012</v>
      </c>
      <c r="B2037" s="19" t="n">
        <v>188</v>
      </c>
      <c r="C2037" s="19" t="n">
        <v>52</v>
      </c>
      <c r="D2037" s="19" t="n">
        <v>73</v>
      </c>
      <c r="E2037" s="48" t="s">
        <v>48</v>
      </c>
      <c r="G2037" s="49" t="n">
        <f aca="false">+ROUNDUP((B2037/100),0)</f>
        <v>2</v>
      </c>
      <c r="H2037" s="23"/>
      <c r="I2037" s="19"/>
      <c r="K2037" s="24"/>
      <c r="L2037" s="24"/>
      <c r="M2037" s="25"/>
      <c r="N2037" s="24"/>
      <c r="O2037" s="91"/>
    </row>
    <row r="2038" customFormat="false" ht="12.75" hidden="false" customHeight="true" outlineLevel="0" collapsed="false">
      <c r="A2038" s="15" t="s">
        <v>2013</v>
      </c>
      <c r="B2038" s="19" t="n">
        <v>240</v>
      </c>
      <c r="C2038" s="19" t="n">
        <v>63.5</v>
      </c>
      <c r="D2038" s="19" t="n">
        <v>88</v>
      </c>
      <c r="E2038" s="32" t="s">
        <v>29</v>
      </c>
      <c r="G2038" s="33" t="n">
        <f aca="false">+ROUNDUP((B2038/100),0)</f>
        <v>3</v>
      </c>
      <c r="H2038" s="23"/>
      <c r="I2038" s="19"/>
      <c r="K2038" s="24"/>
      <c r="L2038" s="24"/>
      <c r="M2038" s="25"/>
      <c r="N2038" s="24"/>
      <c r="O2038" s="91"/>
    </row>
    <row r="2039" customFormat="false" ht="12.75" hidden="false" customHeight="true" outlineLevel="0" collapsed="false">
      <c r="A2039" s="15" t="s">
        <v>2014</v>
      </c>
      <c r="B2039" s="19" t="n">
        <v>154</v>
      </c>
      <c r="C2039" s="19" t="n">
        <v>63.5</v>
      </c>
      <c r="D2039" s="19" t="n">
        <v>88</v>
      </c>
      <c r="E2039" s="32" t="s">
        <v>29</v>
      </c>
      <c r="G2039" s="33" t="n">
        <f aca="false">+ROUNDUP((B2039/100),0)</f>
        <v>2</v>
      </c>
      <c r="H2039" s="23"/>
      <c r="I2039" s="19"/>
      <c r="K2039" s="24"/>
      <c r="L2039" s="24"/>
      <c r="M2039" s="25"/>
      <c r="N2039" s="24"/>
      <c r="O2039" s="91"/>
    </row>
    <row r="2040" customFormat="false" ht="12.75" hidden="false" customHeight="true" outlineLevel="0" collapsed="false">
      <c r="A2040" s="15" t="s">
        <v>2015</v>
      </c>
      <c r="B2040" s="19" t="n">
        <v>132</v>
      </c>
      <c r="C2040" s="19" t="n">
        <v>63.5</v>
      </c>
      <c r="D2040" s="19" t="n">
        <v>88</v>
      </c>
      <c r="E2040" s="32" t="s">
        <v>29</v>
      </c>
      <c r="G2040" s="33" t="n">
        <f aca="false">+ROUNDUP((B2040/100),0)</f>
        <v>2</v>
      </c>
      <c r="H2040" s="23"/>
      <c r="I2040" s="19"/>
      <c r="K2040" s="24"/>
      <c r="L2040" s="24"/>
      <c r="M2040" s="25"/>
      <c r="N2040" s="24"/>
      <c r="O2040" s="91"/>
    </row>
    <row r="2041" customFormat="false" ht="12.75" hidden="false" customHeight="true" outlineLevel="0" collapsed="false">
      <c r="A2041" s="15" t="s">
        <v>2016</v>
      </c>
      <c r="B2041" s="19" t="n">
        <v>60</v>
      </c>
      <c r="C2041" s="19" t="n">
        <v>63.5</v>
      </c>
      <c r="D2041" s="19" t="n">
        <v>88</v>
      </c>
      <c r="E2041" s="32" t="s">
        <v>29</v>
      </c>
      <c r="G2041" s="33" t="n">
        <f aca="false">+ROUNDUP((B2041/100),0)</f>
        <v>1</v>
      </c>
      <c r="H2041" s="23"/>
      <c r="I2041" s="19"/>
      <c r="K2041" s="24"/>
      <c r="L2041" s="24"/>
      <c r="M2041" s="25"/>
      <c r="N2041" s="24"/>
      <c r="O2041" s="91"/>
    </row>
    <row r="2042" customFormat="false" ht="12.75" hidden="false" customHeight="true" outlineLevel="0" collapsed="false">
      <c r="A2042" s="15" t="s">
        <v>2017</v>
      </c>
      <c r="B2042" s="19" t="n">
        <v>13</v>
      </c>
      <c r="C2042" s="19" t="n">
        <v>63.5</v>
      </c>
      <c r="D2042" s="19" t="n">
        <v>88</v>
      </c>
      <c r="E2042" s="32" t="s">
        <v>29</v>
      </c>
      <c r="G2042" s="33" t="n">
        <f aca="false">+ROUNDUP((B2042/100),0)</f>
        <v>1</v>
      </c>
      <c r="H2042" s="23"/>
      <c r="I2042" s="19"/>
      <c r="K2042" s="24"/>
      <c r="L2042" s="24"/>
      <c r="M2042" s="25"/>
      <c r="N2042" s="24"/>
      <c r="O2042" s="91"/>
    </row>
    <row r="2043" customFormat="false" ht="12.75" hidden="false" customHeight="true" outlineLevel="0" collapsed="false">
      <c r="A2043" s="15" t="s">
        <v>2017</v>
      </c>
      <c r="B2043" s="19" t="n">
        <v>38</v>
      </c>
      <c r="C2043" s="19" t="n">
        <v>43</v>
      </c>
      <c r="D2043" s="19" t="n">
        <v>63</v>
      </c>
      <c r="E2043" s="92" t="s">
        <v>30</v>
      </c>
      <c r="G2043" s="93" t="n">
        <f aca="false">+ROUNDUP((B2043/100),0)</f>
        <v>1</v>
      </c>
      <c r="H2043" s="23"/>
      <c r="I2043" s="19"/>
      <c r="K2043" s="24"/>
      <c r="L2043" s="24"/>
      <c r="M2043" s="25"/>
      <c r="N2043" s="24"/>
      <c r="O2043" s="91"/>
    </row>
    <row r="2044" customFormat="false" ht="12.75" hidden="false" customHeight="true" outlineLevel="0" collapsed="false">
      <c r="A2044" s="15" t="s">
        <v>2018</v>
      </c>
      <c r="B2044" s="19" t="n">
        <v>8</v>
      </c>
      <c r="C2044" s="19" t="n">
        <v>63.5</v>
      </c>
      <c r="D2044" s="19" t="n">
        <v>88</v>
      </c>
      <c r="E2044" s="32" t="s">
        <v>29</v>
      </c>
      <c r="G2044" s="33" t="n">
        <f aca="false">+ROUNDUP((B2044/100),0)</f>
        <v>1</v>
      </c>
      <c r="H2044" s="23"/>
      <c r="I2044" s="19"/>
      <c r="K2044" s="24"/>
      <c r="L2044" s="24"/>
      <c r="M2044" s="25"/>
      <c r="N2044" s="24"/>
      <c r="O2044" s="91"/>
    </row>
    <row r="2045" customFormat="false" ht="12.75" hidden="false" customHeight="true" outlineLevel="0" collapsed="false">
      <c r="A2045" s="15" t="s">
        <v>2018</v>
      </c>
      <c r="B2045" s="19" t="n">
        <v>40</v>
      </c>
      <c r="C2045" s="19" t="n">
        <v>43</v>
      </c>
      <c r="D2045" s="19" t="n">
        <v>63</v>
      </c>
      <c r="E2045" s="92" t="s">
        <v>30</v>
      </c>
      <c r="G2045" s="93" t="n">
        <f aca="false">+ROUNDUP((B2045/100),0)</f>
        <v>1</v>
      </c>
      <c r="H2045" s="23"/>
      <c r="I2045" s="19"/>
      <c r="K2045" s="24"/>
      <c r="L2045" s="24"/>
      <c r="M2045" s="25"/>
      <c r="N2045" s="24"/>
      <c r="O2045" s="91"/>
    </row>
    <row r="2046" customFormat="false" ht="12.75" hidden="false" customHeight="true" outlineLevel="0" collapsed="false">
      <c r="A2046" s="15" t="s">
        <v>2019</v>
      </c>
      <c r="B2046" s="19" t="n">
        <v>4</v>
      </c>
      <c r="C2046" s="19" t="n">
        <v>63.5</v>
      </c>
      <c r="D2046" s="19" t="n">
        <v>88</v>
      </c>
      <c r="E2046" s="32" t="s">
        <v>29</v>
      </c>
      <c r="G2046" s="33" t="n">
        <f aca="false">+ROUNDUP((B2046/100),0)</f>
        <v>1</v>
      </c>
      <c r="H2046" s="23"/>
      <c r="I2046" s="19"/>
      <c r="K2046" s="24"/>
      <c r="L2046" s="24"/>
      <c r="M2046" s="25"/>
      <c r="N2046" s="24"/>
      <c r="O2046" s="91"/>
    </row>
    <row r="2047" customFormat="false" ht="12.75" hidden="false" customHeight="true" outlineLevel="0" collapsed="false">
      <c r="A2047" s="136" t="s">
        <v>2019</v>
      </c>
      <c r="B2047" s="19" t="n">
        <v>44</v>
      </c>
      <c r="C2047" s="19" t="n">
        <v>43</v>
      </c>
      <c r="D2047" s="19" t="n">
        <v>63</v>
      </c>
      <c r="E2047" s="92" t="s">
        <v>30</v>
      </c>
      <c r="G2047" s="93" t="n">
        <f aca="false">+ROUNDUP((B2047/100),0)</f>
        <v>1</v>
      </c>
      <c r="H2047" s="23"/>
      <c r="I2047" s="19"/>
      <c r="K2047" s="24"/>
      <c r="L2047" s="24"/>
      <c r="M2047" s="25"/>
      <c r="N2047" s="24"/>
      <c r="O2047" s="91"/>
    </row>
    <row r="2048" customFormat="false" ht="12.75" hidden="false" customHeight="true" outlineLevel="0" collapsed="false">
      <c r="A2048" s="15" t="s">
        <v>2020</v>
      </c>
      <c r="B2048" s="19" t="n">
        <v>165</v>
      </c>
      <c r="C2048" s="19" t="n">
        <v>57</v>
      </c>
      <c r="D2048" s="19" t="n">
        <v>89</v>
      </c>
      <c r="E2048" s="20" t="s">
        <v>26</v>
      </c>
      <c r="F2048" s="21"/>
      <c r="G2048" s="22" t="n">
        <f aca="false">+ROUNDUP((B2048/100),0)</f>
        <v>2</v>
      </c>
      <c r="H2048" s="23"/>
      <c r="I2048" s="19"/>
      <c r="K2048" s="24"/>
      <c r="L2048" s="24"/>
      <c r="M2048" s="25"/>
      <c r="N2048" s="24"/>
      <c r="O2048" s="91"/>
    </row>
    <row r="2049" customFormat="false" ht="12.75" hidden="false" customHeight="true" outlineLevel="0" collapsed="false">
      <c r="A2049" s="15" t="s">
        <v>2021</v>
      </c>
      <c r="B2049" s="19" t="n">
        <f aca="false">330+165+5</f>
        <v>500</v>
      </c>
      <c r="C2049" s="19" t="n">
        <v>57</v>
      </c>
      <c r="D2049" s="19" t="n">
        <v>89</v>
      </c>
      <c r="E2049" s="20" t="s">
        <v>26</v>
      </c>
      <c r="F2049" s="21"/>
      <c r="G2049" s="22" t="n">
        <f aca="false">+ROUNDUP((B2049/100),0)</f>
        <v>5</v>
      </c>
      <c r="H2049" s="23"/>
      <c r="I2049" s="19"/>
      <c r="K2049" s="24"/>
      <c r="L2049" s="24"/>
      <c r="M2049" s="25"/>
      <c r="N2049" s="24"/>
      <c r="O2049" s="91"/>
    </row>
    <row r="2050" customFormat="false" ht="12.75" hidden="false" customHeight="true" outlineLevel="0" collapsed="false">
      <c r="A2050" s="15" t="s">
        <v>2022</v>
      </c>
      <c r="B2050" s="19" t="n">
        <v>330</v>
      </c>
      <c r="C2050" s="19" t="n">
        <v>57</v>
      </c>
      <c r="D2050" s="19" t="n">
        <v>89</v>
      </c>
      <c r="E2050" s="20" t="s">
        <v>26</v>
      </c>
      <c r="F2050" s="21"/>
      <c r="G2050" s="22" t="n">
        <f aca="false">+ROUNDUP((B2050/100),0)</f>
        <v>4</v>
      </c>
      <c r="H2050" s="23"/>
      <c r="I2050" s="19"/>
      <c r="K2050" s="24"/>
      <c r="L2050" s="24"/>
      <c r="M2050" s="25"/>
      <c r="N2050" s="24"/>
      <c r="O2050" s="91"/>
    </row>
    <row r="2051" customFormat="false" ht="12.75" hidden="false" customHeight="true" outlineLevel="0" collapsed="false">
      <c r="A2051" s="15" t="s">
        <v>2023</v>
      </c>
      <c r="B2051" s="19" t="n">
        <v>165</v>
      </c>
      <c r="C2051" s="19" t="n">
        <v>57</v>
      </c>
      <c r="D2051" s="19" t="n">
        <v>89</v>
      </c>
      <c r="E2051" s="20" t="s">
        <v>26</v>
      </c>
      <c r="F2051" s="21"/>
      <c r="G2051" s="22" t="n">
        <f aca="false">+ROUNDUP((B2051/100),0)</f>
        <v>2</v>
      </c>
      <c r="H2051" s="23"/>
      <c r="I2051" s="19"/>
      <c r="K2051" s="24"/>
      <c r="L2051" s="24"/>
      <c r="M2051" s="25"/>
      <c r="N2051" s="24"/>
      <c r="O2051" s="91"/>
    </row>
    <row r="2052" customFormat="false" ht="12.75" hidden="false" customHeight="true" outlineLevel="0" collapsed="false">
      <c r="A2052" s="15" t="s">
        <v>2024</v>
      </c>
      <c r="B2052" s="19" t="n">
        <v>32</v>
      </c>
      <c r="C2052" s="19" t="n">
        <v>70</v>
      </c>
      <c r="D2052" s="19" t="n">
        <v>110</v>
      </c>
      <c r="E2052" s="116" t="s">
        <v>78</v>
      </c>
      <c r="F2052" s="21"/>
      <c r="G2052" s="117" t="n">
        <f aca="false">+ROUNDUP((B2052/100),0)</f>
        <v>1</v>
      </c>
      <c r="H2052" s="23"/>
      <c r="I2052" s="19"/>
      <c r="K2052" s="24"/>
      <c r="L2052" s="24"/>
      <c r="M2052" s="25"/>
      <c r="N2052" s="24"/>
      <c r="O2052" s="91"/>
    </row>
    <row r="2053" customFormat="false" ht="12.75" hidden="false" customHeight="true" outlineLevel="0" collapsed="false">
      <c r="A2053" s="15" t="s">
        <v>2024</v>
      </c>
      <c r="B2053" s="19" t="n">
        <v>140</v>
      </c>
      <c r="C2053" s="19" t="n">
        <v>43</v>
      </c>
      <c r="D2053" s="19" t="n">
        <v>67</v>
      </c>
      <c r="E2053" s="55" t="s">
        <v>54</v>
      </c>
      <c r="F2053" s="21"/>
      <c r="G2053" s="56" t="n">
        <f aca="false">+ROUNDUP((B2053/100),0)</f>
        <v>2</v>
      </c>
      <c r="H2053" s="23"/>
      <c r="I2053" s="19"/>
      <c r="K2053" s="24"/>
      <c r="L2053" s="24"/>
      <c r="M2053" s="25"/>
      <c r="N2053" s="24"/>
      <c r="O2053" s="91"/>
    </row>
    <row r="2054" customFormat="false" ht="12.75" hidden="false" customHeight="true" outlineLevel="0" collapsed="false">
      <c r="A2054" s="15" t="s">
        <v>2025</v>
      </c>
      <c r="B2054" s="19" t="n">
        <v>80</v>
      </c>
      <c r="C2054" s="19" t="n">
        <v>56</v>
      </c>
      <c r="D2054" s="19" t="n">
        <v>87</v>
      </c>
      <c r="E2054" s="48" t="s">
        <v>48</v>
      </c>
      <c r="G2054" s="49" t="n">
        <f aca="false">+ROUNDUP((B2054/100),0)</f>
        <v>1</v>
      </c>
      <c r="H2054" s="23"/>
      <c r="I2054" s="19"/>
      <c r="K2054" s="24"/>
      <c r="L2054" s="24"/>
      <c r="M2054" s="25"/>
      <c r="N2054" s="24"/>
      <c r="O2054" s="91"/>
    </row>
    <row r="2055" customFormat="false" ht="12.75" hidden="false" customHeight="true" outlineLevel="0" collapsed="false">
      <c r="A2055" s="15" t="s">
        <v>2026</v>
      </c>
      <c r="B2055" s="19" t="n">
        <v>83</v>
      </c>
      <c r="C2055" s="19" t="n">
        <v>43</v>
      </c>
      <c r="D2055" s="19" t="n">
        <v>67</v>
      </c>
      <c r="E2055" s="55" t="s">
        <v>54</v>
      </c>
      <c r="F2055" s="21"/>
      <c r="G2055" s="56" t="n">
        <f aca="false">+ROUNDUP((B2055/100),0)</f>
        <v>1</v>
      </c>
      <c r="H2055" s="23"/>
      <c r="I2055" s="19"/>
      <c r="K2055" s="24"/>
      <c r="L2055" s="24"/>
      <c r="M2055" s="25"/>
      <c r="N2055" s="24"/>
      <c r="O2055" s="91"/>
    </row>
    <row r="2056" customFormat="false" ht="12.75" hidden="false" customHeight="true" outlineLevel="0" collapsed="false">
      <c r="A2056" s="15" t="s">
        <v>2027</v>
      </c>
      <c r="B2056" s="19" t="n">
        <v>102</v>
      </c>
      <c r="C2056" s="19" t="n">
        <v>59</v>
      </c>
      <c r="D2056" s="19" t="n">
        <v>91</v>
      </c>
      <c r="E2056" s="94" t="s">
        <v>58</v>
      </c>
      <c r="G2056" s="95" t="n">
        <f aca="false">+ROUNDUP((B2056/100),0)</f>
        <v>2</v>
      </c>
      <c r="H2056" s="23"/>
      <c r="I2056" s="19"/>
      <c r="K2056" s="24"/>
      <c r="L2056" s="24"/>
      <c r="M2056" s="25"/>
      <c r="N2056" s="24"/>
      <c r="O2056" s="91"/>
    </row>
    <row r="2057" customFormat="false" ht="12.75" hidden="false" customHeight="true" outlineLevel="0" collapsed="false">
      <c r="A2057" s="15" t="s">
        <v>2028</v>
      </c>
      <c r="B2057" s="19" t="n">
        <v>54</v>
      </c>
      <c r="C2057" s="19" t="n">
        <v>56</v>
      </c>
      <c r="D2057" s="19" t="n">
        <v>87</v>
      </c>
      <c r="E2057" s="48" t="s">
        <v>48</v>
      </c>
      <c r="G2057" s="49" t="n">
        <f aca="false">+ROUNDUP((B2057/100),0)</f>
        <v>1</v>
      </c>
      <c r="H2057" s="23"/>
      <c r="I2057" s="19"/>
      <c r="K2057" s="24"/>
      <c r="L2057" s="24"/>
      <c r="M2057" s="25"/>
      <c r="N2057" s="24"/>
      <c r="O2057" s="91"/>
    </row>
    <row r="2058" customFormat="false" ht="12.75" hidden="false" customHeight="true" outlineLevel="0" collapsed="false">
      <c r="A2058" s="7" t="s">
        <v>2029</v>
      </c>
      <c r="B2058" s="19"/>
      <c r="C2058" s="19" t="n">
        <v>56</v>
      </c>
      <c r="D2058" s="19" t="n">
        <v>87</v>
      </c>
      <c r="E2058" s="48" t="s">
        <v>48</v>
      </c>
      <c r="G2058" s="49" t="n">
        <f aca="false">+ROUNDUP((B2058/100),0)</f>
        <v>0</v>
      </c>
      <c r="H2058" s="23"/>
      <c r="I2058" s="19"/>
      <c r="K2058" s="24"/>
      <c r="L2058" s="24"/>
      <c r="M2058" s="25"/>
      <c r="N2058" s="24"/>
      <c r="O2058" s="91"/>
    </row>
    <row r="2059" customFormat="false" ht="12.75" hidden="false" customHeight="true" outlineLevel="0" collapsed="false">
      <c r="A2059" s="15" t="s">
        <v>2030</v>
      </c>
      <c r="B2059" s="19" t="n">
        <v>112</v>
      </c>
      <c r="C2059" s="19" t="n">
        <v>56</v>
      </c>
      <c r="D2059" s="19" t="n">
        <v>87</v>
      </c>
      <c r="E2059" s="48" t="s">
        <v>48</v>
      </c>
      <c r="G2059" s="49" t="n">
        <f aca="false">+ROUNDUP((B2059/100),0)</f>
        <v>2</v>
      </c>
      <c r="H2059" s="23"/>
      <c r="I2059" s="19"/>
      <c r="K2059" s="24"/>
      <c r="L2059" s="24"/>
      <c r="M2059" s="25"/>
      <c r="N2059" s="24"/>
      <c r="O2059" s="91"/>
    </row>
    <row r="2060" customFormat="false" ht="12.75" hidden="false" customHeight="true" outlineLevel="0" collapsed="false">
      <c r="A2060" s="15" t="s">
        <v>2031</v>
      </c>
      <c r="B2060" s="19" t="n">
        <v>120</v>
      </c>
      <c r="C2060" s="19" t="n">
        <v>56</v>
      </c>
      <c r="D2060" s="19" t="n">
        <v>87</v>
      </c>
      <c r="E2060" s="48" t="s">
        <v>48</v>
      </c>
      <c r="G2060" s="49" t="n">
        <f aca="false">+ROUNDUP((B2060/100),0)</f>
        <v>2</v>
      </c>
      <c r="H2060" s="23"/>
      <c r="I2060" s="19"/>
      <c r="K2060" s="24"/>
      <c r="L2060" s="24"/>
      <c r="M2060" s="25"/>
      <c r="N2060" s="24"/>
      <c r="O2060" s="91"/>
    </row>
    <row r="2061" customFormat="false" ht="12.75" hidden="false" customHeight="true" outlineLevel="0" collapsed="false">
      <c r="A2061" s="15" t="s">
        <v>2032</v>
      </c>
      <c r="B2061" s="19" t="n">
        <v>98</v>
      </c>
      <c r="C2061" s="19" t="n">
        <v>44</v>
      </c>
      <c r="D2061" s="19" t="n">
        <v>66</v>
      </c>
      <c r="E2061" s="55" t="s">
        <v>54</v>
      </c>
      <c r="G2061" s="56" t="n">
        <f aca="false">+ROUNDUP((B2061/100),0)</f>
        <v>1</v>
      </c>
      <c r="H2061" s="23"/>
      <c r="I2061" s="19"/>
      <c r="K2061" s="24"/>
      <c r="L2061" s="24"/>
      <c r="M2061" s="25"/>
      <c r="N2061" s="24"/>
      <c r="O2061" s="91"/>
    </row>
    <row r="2062" customFormat="false" ht="12.75" hidden="false" customHeight="true" outlineLevel="0" collapsed="false">
      <c r="A2062" s="15" t="s">
        <v>2033</v>
      </c>
      <c r="B2062" s="19" t="n">
        <v>38</v>
      </c>
      <c r="C2062" s="19" t="n">
        <v>57</v>
      </c>
      <c r="D2062" s="19" t="n">
        <v>89</v>
      </c>
      <c r="E2062" s="20" t="s">
        <v>26</v>
      </c>
      <c r="G2062" s="22" t="n">
        <f aca="false">+ROUNDUP((B2062/100),0)</f>
        <v>1</v>
      </c>
      <c r="H2062" s="23"/>
      <c r="K2062" s="24"/>
      <c r="L2062" s="24"/>
      <c r="M2062" s="25"/>
      <c r="N2062" s="25"/>
      <c r="O2062" s="25"/>
    </row>
    <row r="2063" customFormat="false" ht="12.75" hidden="false" customHeight="true" outlineLevel="0" collapsed="false">
      <c r="A2063" s="15" t="s">
        <v>2034</v>
      </c>
      <c r="B2063" s="19" t="n">
        <v>128</v>
      </c>
      <c r="C2063" s="19" t="n">
        <v>44</v>
      </c>
      <c r="D2063" s="19" t="n">
        <v>66</v>
      </c>
      <c r="E2063" s="55" t="s">
        <v>54</v>
      </c>
      <c r="F2063" s="21"/>
      <c r="G2063" s="56" t="n">
        <f aca="false">+ROUNDUP((B2063/100),0)</f>
        <v>2</v>
      </c>
      <c r="H2063" s="23"/>
      <c r="K2063" s="24"/>
      <c r="L2063" s="24"/>
      <c r="M2063" s="25"/>
      <c r="N2063" s="25"/>
      <c r="O2063" s="25"/>
    </row>
    <row r="2064" customFormat="false" ht="12.75" hidden="false" customHeight="true" outlineLevel="0" collapsed="false">
      <c r="A2064" s="15" t="s">
        <v>2035</v>
      </c>
      <c r="B2064" s="19" t="n">
        <v>90</v>
      </c>
      <c r="C2064" s="19" t="n">
        <v>63.5</v>
      </c>
      <c r="D2064" s="19" t="n">
        <v>88</v>
      </c>
      <c r="E2064" s="32" t="s">
        <v>29</v>
      </c>
      <c r="F2064" s="21"/>
      <c r="G2064" s="33" t="n">
        <f aca="false">+ROUNDUP((B2064/100),0)</f>
        <v>1</v>
      </c>
      <c r="H2064" s="23"/>
      <c r="K2064" s="24"/>
      <c r="L2064" s="24"/>
      <c r="M2064" s="25"/>
      <c r="N2064" s="25"/>
      <c r="O2064" s="25"/>
    </row>
    <row r="2065" customFormat="false" ht="12.75" hidden="false" customHeight="true" outlineLevel="0" collapsed="false">
      <c r="A2065" s="15" t="s">
        <v>2036</v>
      </c>
      <c r="B2065" s="19" t="n">
        <v>36</v>
      </c>
      <c r="C2065" s="19" t="n">
        <v>59</v>
      </c>
      <c r="D2065" s="19" t="n">
        <v>91</v>
      </c>
      <c r="E2065" s="94" t="s">
        <v>58</v>
      </c>
      <c r="G2065" s="95" t="n">
        <f aca="false">+ROUNDUP((B2065/100),0)</f>
        <v>1</v>
      </c>
      <c r="H2065" s="23"/>
      <c r="K2065" s="24"/>
      <c r="L2065" s="24"/>
      <c r="M2065" s="25"/>
      <c r="N2065" s="25"/>
      <c r="O2065" s="25"/>
    </row>
    <row r="2066" customFormat="false" ht="12.75" hidden="false" customHeight="true" outlineLevel="0" collapsed="false">
      <c r="A2066" s="15" t="s">
        <v>2037</v>
      </c>
      <c r="B2066" s="19" t="n">
        <v>9</v>
      </c>
      <c r="C2066" s="19" t="n">
        <v>59</v>
      </c>
      <c r="D2066" s="19" t="n">
        <v>91</v>
      </c>
      <c r="E2066" s="94" t="s">
        <v>58</v>
      </c>
      <c r="G2066" s="95" t="n">
        <f aca="false">+ROUNDUP((B2066/100),0)</f>
        <v>1</v>
      </c>
      <c r="H2066" s="23"/>
      <c r="K2066" s="24"/>
      <c r="L2066" s="24"/>
      <c r="M2066" s="25"/>
      <c r="N2066" s="25"/>
      <c r="O2066" s="25"/>
    </row>
    <row r="2067" customFormat="false" ht="12.75" hidden="false" customHeight="true" outlineLevel="0" collapsed="false">
      <c r="A2067" s="15" t="s">
        <v>2038</v>
      </c>
      <c r="B2067" s="19" t="n">
        <v>65</v>
      </c>
      <c r="C2067" s="19" t="n">
        <v>45</v>
      </c>
      <c r="D2067" s="19" t="n">
        <v>67</v>
      </c>
      <c r="E2067" s="55" t="s">
        <v>54</v>
      </c>
      <c r="F2067" s="21"/>
      <c r="G2067" s="56" t="n">
        <f aca="false">+ROUNDUP((B2067/100),0)</f>
        <v>1</v>
      </c>
      <c r="H2067" s="23"/>
      <c r="K2067" s="24"/>
      <c r="L2067" s="24"/>
      <c r="M2067" s="25"/>
      <c r="N2067" s="25"/>
      <c r="O2067" s="25"/>
    </row>
    <row r="2068" customFormat="false" ht="12.75" hidden="false" customHeight="true" outlineLevel="0" collapsed="false">
      <c r="A2068" s="15" t="s">
        <v>2039</v>
      </c>
      <c r="B2068" s="19" t="n">
        <v>100</v>
      </c>
      <c r="C2068" s="19" t="n">
        <v>56</v>
      </c>
      <c r="D2068" s="19" t="n">
        <v>87</v>
      </c>
      <c r="E2068" s="48" t="s">
        <v>48</v>
      </c>
      <c r="G2068" s="49" t="n">
        <f aca="false">+ROUNDUP((B2068/100),0)</f>
        <v>1</v>
      </c>
      <c r="H2068" s="23"/>
      <c r="K2068" s="24"/>
      <c r="L2068" s="24"/>
      <c r="M2068" s="25"/>
      <c r="N2068" s="25"/>
      <c r="O2068" s="25"/>
    </row>
    <row r="2069" customFormat="false" ht="12.75" hidden="false" customHeight="true" outlineLevel="0" collapsed="false">
      <c r="A2069" s="15" t="s">
        <v>2040</v>
      </c>
      <c r="B2069" s="19" t="n">
        <v>150</v>
      </c>
      <c r="C2069" s="19" t="n">
        <v>59</v>
      </c>
      <c r="D2069" s="19" t="n">
        <v>91</v>
      </c>
      <c r="E2069" s="94" t="s">
        <v>58</v>
      </c>
      <c r="G2069" s="95" t="n">
        <f aca="false">+ROUNDUP((B2069/100),0)</f>
        <v>2</v>
      </c>
      <c r="H2069" s="23"/>
      <c r="I2069" s="19" t="n">
        <f aca="false">+(G2067*100)-B2067</f>
        <v>35</v>
      </c>
      <c r="K2069" s="24" t="n">
        <f aca="false">+G2067*1.75</f>
        <v>1.75</v>
      </c>
      <c r="L2069" s="24" t="n">
        <f aca="false">+M2069*2.49</f>
        <v>4.98</v>
      </c>
      <c r="M2069" s="25" t="n">
        <f aca="false">+ROUNDUP((B2067/50),0)</f>
        <v>2</v>
      </c>
      <c r="N2069" s="24" t="n">
        <f aca="false">+L2069-K2069</f>
        <v>3.23</v>
      </c>
      <c r="O2069" s="91" t="n">
        <f aca="false">+N2069/L2069</f>
        <v>0.64859437751004</v>
      </c>
    </row>
    <row r="2070" customFormat="false" ht="12.75" hidden="false" customHeight="true" outlineLevel="0" collapsed="false">
      <c r="A2070" s="15" t="s">
        <v>2041</v>
      </c>
      <c r="B2070" s="19" t="n">
        <v>54</v>
      </c>
      <c r="C2070" s="19" t="n">
        <v>63</v>
      </c>
      <c r="D2070" s="19" t="n">
        <v>89</v>
      </c>
      <c r="E2070" s="32" t="s">
        <v>29</v>
      </c>
      <c r="G2070" s="33" t="n">
        <f aca="false">+ROUNDUP((B2070/100),0)</f>
        <v>1</v>
      </c>
      <c r="H2070" s="23"/>
      <c r="I2070" s="19"/>
      <c r="K2070" s="24"/>
      <c r="L2070" s="24"/>
      <c r="M2070" s="25"/>
      <c r="N2070" s="24"/>
      <c r="O2070" s="91"/>
    </row>
    <row r="2071" customFormat="false" ht="12.75" hidden="false" customHeight="true" outlineLevel="0" collapsed="false">
      <c r="A2071" s="15" t="s">
        <v>2042</v>
      </c>
      <c r="B2071" s="19" t="n">
        <v>110</v>
      </c>
      <c r="C2071" s="19" t="s">
        <v>43</v>
      </c>
      <c r="D2071" s="19" t="s">
        <v>43</v>
      </c>
      <c r="E2071" s="15"/>
      <c r="G2071" s="1" t="n">
        <f aca="false">+ROUNDUP((B2067/100),0)</f>
        <v>1</v>
      </c>
      <c r="H2071" s="23"/>
      <c r="I2071" s="19"/>
      <c r="K2071" s="24"/>
      <c r="L2071" s="24"/>
      <c r="M2071" s="25"/>
      <c r="N2071" s="24"/>
      <c r="O2071" s="91"/>
    </row>
    <row r="2072" customFormat="false" ht="12.75" hidden="false" customHeight="true" outlineLevel="0" collapsed="false">
      <c r="A2072" s="15" t="s">
        <v>2043</v>
      </c>
      <c r="B2072" s="19" t="n">
        <v>150</v>
      </c>
      <c r="C2072" s="19" t="n">
        <v>45</v>
      </c>
      <c r="D2072" s="19" t="n">
        <v>67</v>
      </c>
      <c r="E2072" s="55" t="s">
        <v>54</v>
      </c>
      <c r="G2072" s="56" t="n">
        <f aca="false">+ROUNDUP((B2072/100),0)</f>
        <v>2</v>
      </c>
      <c r="H2072" s="23"/>
      <c r="I2072" s="19"/>
      <c r="K2072" s="24"/>
      <c r="L2072" s="24"/>
      <c r="M2072" s="25"/>
      <c r="N2072" s="24"/>
      <c r="O2072" s="91"/>
    </row>
    <row r="2073" customFormat="false" ht="12.75" hidden="false" customHeight="true" outlineLevel="0" collapsed="false">
      <c r="A2073" s="15" t="s">
        <v>2044</v>
      </c>
      <c r="B2073" s="19" t="n">
        <v>18</v>
      </c>
      <c r="C2073" s="19" t="n">
        <v>53</v>
      </c>
      <c r="D2073" s="19" t="n">
        <v>73</v>
      </c>
      <c r="F2073" s="21"/>
      <c r="G2073" s="25" t="n">
        <f aca="false">+ROUNDUP((B2073/100),0)</f>
        <v>1</v>
      </c>
      <c r="H2073" s="23"/>
      <c r="K2073" s="24"/>
      <c r="L2073" s="24"/>
      <c r="M2073" s="25"/>
      <c r="N2073" s="24"/>
      <c r="O2073" s="91"/>
    </row>
    <row r="2074" customFormat="false" ht="12.75" hidden="false" customHeight="true" outlineLevel="0" collapsed="false">
      <c r="A2074" s="15" t="s">
        <v>2045</v>
      </c>
      <c r="B2074" s="19" t="n">
        <v>117</v>
      </c>
      <c r="C2074" s="19" t="n">
        <v>63</v>
      </c>
      <c r="D2074" s="19" t="n">
        <v>89</v>
      </c>
      <c r="E2074" s="32" t="s">
        <v>29</v>
      </c>
      <c r="G2074" s="33" t="n">
        <f aca="false">+ROUNDUP((B2074/100),0)</f>
        <v>2</v>
      </c>
      <c r="H2074" s="23"/>
      <c r="K2074" s="24"/>
      <c r="L2074" s="24"/>
      <c r="M2074" s="25"/>
      <c r="N2074" s="24"/>
      <c r="O2074" s="91"/>
    </row>
    <row r="2075" customFormat="false" ht="12.75" hidden="false" customHeight="true" outlineLevel="0" collapsed="false">
      <c r="A2075" s="15" t="s">
        <v>2046</v>
      </c>
      <c r="B2075" s="19" t="n">
        <v>49</v>
      </c>
      <c r="C2075" s="19" t="n">
        <v>57</v>
      </c>
      <c r="D2075" s="19" t="n">
        <v>89</v>
      </c>
      <c r="E2075" s="20" t="s">
        <v>26</v>
      </c>
      <c r="F2075" s="21"/>
      <c r="G2075" s="22" t="n">
        <f aca="false">+ROUNDUP((B2075/100),0)</f>
        <v>1</v>
      </c>
      <c r="H2075" s="23"/>
      <c r="K2075" s="24"/>
      <c r="L2075" s="24"/>
      <c r="M2075" s="25"/>
      <c r="N2075" s="24"/>
      <c r="O2075" s="91"/>
    </row>
    <row r="2076" customFormat="false" ht="12.75" hidden="false" customHeight="true" outlineLevel="0" collapsed="false">
      <c r="A2076" s="15" t="s">
        <v>2046</v>
      </c>
      <c r="B2076" s="19" t="n">
        <v>42</v>
      </c>
      <c r="C2076" s="19" t="n">
        <v>43</v>
      </c>
      <c r="D2076" s="19" t="n">
        <v>67</v>
      </c>
      <c r="E2076" s="55" t="s">
        <v>54</v>
      </c>
      <c r="F2076" s="21"/>
      <c r="G2076" s="56" t="n">
        <f aca="false">+ROUNDUP((B2076/100),0)</f>
        <v>1</v>
      </c>
      <c r="H2076" s="23"/>
      <c r="K2076" s="24"/>
      <c r="L2076" s="24"/>
      <c r="M2076" s="25"/>
      <c r="N2076" s="24"/>
      <c r="O2076" s="91"/>
    </row>
    <row r="2077" customFormat="false" ht="12.75" hidden="false" customHeight="true" outlineLevel="0" collapsed="false">
      <c r="A2077" s="15" t="s">
        <v>2047</v>
      </c>
      <c r="B2077" s="19" t="n">
        <v>110</v>
      </c>
      <c r="C2077" s="19" t="n">
        <v>59</v>
      </c>
      <c r="D2077" s="19" t="n">
        <v>91</v>
      </c>
      <c r="E2077" s="94" t="s">
        <v>58</v>
      </c>
      <c r="G2077" s="95" t="n">
        <f aca="false">+ROUNDUP((B2077/100),0)</f>
        <v>2</v>
      </c>
      <c r="H2077" s="23"/>
      <c r="K2077" s="24"/>
      <c r="L2077" s="24"/>
      <c r="M2077" s="25"/>
      <c r="N2077" s="24"/>
      <c r="O2077" s="91"/>
    </row>
    <row r="2078" customFormat="false" ht="12.75" hidden="false" customHeight="true" outlineLevel="0" collapsed="false">
      <c r="A2078" s="15" t="s">
        <v>2048</v>
      </c>
      <c r="B2078" s="19" t="n">
        <v>90</v>
      </c>
      <c r="C2078" s="19" t="n">
        <v>43</v>
      </c>
      <c r="D2078" s="19" t="n">
        <v>67</v>
      </c>
      <c r="E2078" s="55" t="s">
        <v>54</v>
      </c>
      <c r="F2078" s="21"/>
      <c r="G2078" s="56" t="n">
        <f aca="false">+ROUNDUP((B2078/100),0)</f>
        <v>1</v>
      </c>
      <c r="H2078" s="23"/>
      <c r="K2078" s="24"/>
      <c r="L2078" s="24"/>
      <c r="M2078" s="25"/>
      <c r="N2078" s="24"/>
      <c r="O2078" s="91"/>
    </row>
    <row r="2079" customFormat="false" ht="12.75" hidden="false" customHeight="true" outlineLevel="0" collapsed="false">
      <c r="A2079" s="15" t="s">
        <v>2049</v>
      </c>
      <c r="B2079" s="19" t="n">
        <v>140</v>
      </c>
      <c r="C2079" s="19" t="n">
        <v>63</v>
      </c>
      <c r="D2079" s="19" t="n">
        <v>89</v>
      </c>
      <c r="E2079" s="32" t="s">
        <v>29</v>
      </c>
      <c r="F2079" s="21"/>
      <c r="G2079" s="33" t="n">
        <f aca="false">+ROUNDUP((B2079/100),0)</f>
        <v>2</v>
      </c>
      <c r="H2079" s="23"/>
      <c r="I2079" s="19" t="n">
        <f aca="false">+(G2076*100)-B2076</f>
        <v>58</v>
      </c>
      <c r="K2079" s="24" t="n">
        <f aca="false">+G2076*1.75</f>
        <v>1.75</v>
      </c>
      <c r="L2079" s="24" t="n">
        <f aca="false">+M2079*2.49</f>
        <v>2.49</v>
      </c>
      <c r="M2079" s="25" t="n">
        <f aca="false">+ROUNDUP((B2076/50),0)</f>
        <v>1</v>
      </c>
      <c r="N2079" s="24" t="n">
        <f aca="false">+L2079-K2079</f>
        <v>0.74</v>
      </c>
      <c r="O2079" s="91" t="n">
        <f aca="false">+N2079/L2079</f>
        <v>0.29718875502008</v>
      </c>
    </row>
    <row r="2080" customFormat="false" ht="12.75" hidden="false" customHeight="true" outlineLevel="0" collapsed="false">
      <c r="A2080" s="15" t="s">
        <v>2050</v>
      </c>
      <c r="B2080" s="19" t="n">
        <v>60</v>
      </c>
      <c r="C2080" s="19" t="n">
        <v>63</v>
      </c>
      <c r="D2080" s="19" t="n">
        <v>88</v>
      </c>
      <c r="E2080" s="32" t="s">
        <v>29</v>
      </c>
      <c r="G2080" s="33" t="n">
        <f aca="false">+ROUNDUP((B2080/100),0)</f>
        <v>1</v>
      </c>
      <c r="H2080" s="23"/>
      <c r="I2080" s="19"/>
      <c r="K2080" s="24"/>
      <c r="L2080" s="24"/>
      <c r="M2080" s="25"/>
      <c r="N2080" s="24"/>
      <c r="O2080" s="91"/>
    </row>
    <row r="2081" customFormat="false" ht="12.75" hidden="false" customHeight="true" outlineLevel="0" collapsed="false">
      <c r="A2081" s="15" t="s">
        <v>2051</v>
      </c>
      <c r="B2081" s="2" t="n">
        <v>75</v>
      </c>
      <c r="C2081" s="19" t="n">
        <v>43</v>
      </c>
      <c r="D2081" s="19" t="n">
        <v>67</v>
      </c>
      <c r="E2081" s="55" t="s">
        <v>54</v>
      </c>
      <c r="F2081" s="21"/>
      <c r="G2081" s="56" t="n">
        <f aca="false">+ROUNDUP((B2081/100),0)</f>
        <v>1</v>
      </c>
      <c r="H2081" s="23"/>
      <c r="I2081" s="19"/>
      <c r="K2081" s="24"/>
      <c r="L2081" s="24"/>
      <c r="M2081" s="25"/>
      <c r="N2081" s="24"/>
      <c r="O2081" s="91"/>
    </row>
    <row r="2082" customFormat="false" ht="12.75" hidden="false" customHeight="true" outlineLevel="0" collapsed="false">
      <c r="A2082" s="15" t="s">
        <v>2052</v>
      </c>
      <c r="B2082" s="19" t="n">
        <v>74</v>
      </c>
      <c r="C2082" s="19" t="n">
        <v>63</v>
      </c>
      <c r="D2082" s="19" t="n">
        <v>88</v>
      </c>
      <c r="E2082" s="32" t="s">
        <v>29</v>
      </c>
      <c r="G2082" s="33" t="n">
        <f aca="false">+ROUNDUP((B2082/100),0)</f>
        <v>1</v>
      </c>
      <c r="H2082" s="23"/>
      <c r="I2082" s="19"/>
      <c r="K2082" s="24"/>
      <c r="L2082" s="24"/>
      <c r="M2082" s="25"/>
      <c r="N2082" s="24"/>
      <c r="O2082" s="91"/>
    </row>
    <row r="2083" customFormat="false" ht="12.75" hidden="false" customHeight="true" outlineLevel="0" collapsed="false">
      <c r="A2083" s="15" t="s">
        <v>2053</v>
      </c>
      <c r="B2083" s="19" t="n">
        <v>78</v>
      </c>
      <c r="C2083" s="19" t="s">
        <v>43</v>
      </c>
      <c r="D2083" s="19" t="s">
        <v>43</v>
      </c>
      <c r="E2083" s="15"/>
      <c r="F2083" s="123"/>
      <c r="G2083" s="1" t="n">
        <f aca="false">+ROUNDUP((B2079/100),0)</f>
        <v>2</v>
      </c>
      <c r="H2083" s="23"/>
      <c r="I2083" s="19" t="n">
        <f aca="false">+(G2084*100)-B2078</f>
        <v>10</v>
      </c>
      <c r="K2083" s="24" t="n">
        <f aca="false">+G2084*1.75</f>
        <v>1.75</v>
      </c>
      <c r="L2083" s="24" t="n">
        <f aca="false">+M2083*2.49</f>
        <v>4.98</v>
      </c>
      <c r="M2083" s="25" t="n">
        <f aca="false">+ROUNDUP((B2078/50),0)</f>
        <v>2</v>
      </c>
      <c r="N2083" s="24" t="n">
        <f aca="false">+L2083-K2083</f>
        <v>3.23</v>
      </c>
      <c r="O2083" s="91" t="n">
        <f aca="false">+N2083/L2083</f>
        <v>0.64859437751004</v>
      </c>
    </row>
    <row r="2084" customFormat="false" ht="12.75" hidden="false" customHeight="true" outlineLevel="0" collapsed="false">
      <c r="A2084" s="15" t="s">
        <v>2054</v>
      </c>
      <c r="B2084" s="19" t="n">
        <v>99</v>
      </c>
      <c r="C2084" s="19" t="n">
        <v>58</v>
      </c>
      <c r="D2084" s="19" t="n">
        <v>89</v>
      </c>
      <c r="E2084" s="94" t="s">
        <v>58</v>
      </c>
      <c r="G2084" s="95" t="n">
        <f aca="false">+ROUNDUP((B2084/100),0)</f>
        <v>1</v>
      </c>
      <c r="H2084" s="23"/>
      <c r="I2084" s="19"/>
      <c r="K2084" s="24"/>
      <c r="L2084" s="24"/>
      <c r="M2084" s="25"/>
      <c r="N2084" s="24"/>
      <c r="O2084" s="91"/>
    </row>
    <row r="2085" customFormat="false" ht="12.75" hidden="false" customHeight="true" outlineLevel="0" collapsed="false">
      <c r="A2085" s="15" t="s">
        <v>2055</v>
      </c>
      <c r="B2085" s="19" t="n">
        <v>34</v>
      </c>
      <c r="C2085" s="19" t="n">
        <v>69</v>
      </c>
      <c r="D2085" s="19" t="n">
        <v>69</v>
      </c>
      <c r="E2085" s="100" t="s">
        <v>426</v>
      </c>
      <c r="F2085" s="21"/>
      <c r="G2085" s="101" t="n">
        <f aca="false">+ROUNDUP((B2085/100),0)</f>
        <v>1</v>
      </c>
      <c r="H2085" s="23"/>
      <c r="K2085" s="24"/>
      <c r="L2085" s="24"/>
      <c r="M2085" s="25"/>
      <c r="N2085" s="24"/>
      <c r="O2085" s="91"/>
    </row>
    <row r="2086" customFormat="false" ht="12.75" hidden="false" customHeight="true" outlineLevel="0" collapsed="false">
      <c r="A2086" s="15" t="s">
        <v>2056</v>
      </c>
      <c r="B2086" s="19" t="n">
        <v>140</v>
      </c>
      <c r="C2086" s="19" t="n">
        <v>59</v>
      </c>
      <c r="D2086" s="19" t="n">
        <v>91</v>
      </c>
      <c r="E2086" s="94" t="s">
        <v>58</v>
      </c>
      <c r="G2086" s="95" t="n">
        <f aca="false">+ROUNDUP((B2086/100),0)</f>
        <v>2</v>
      </c>
      <c r="H2086" s="23"/>
      <c r="K2086" s="24"/>
      <c r="L2086" s="24"/>
      <c r="M2086" s="25"/>
      <c r="N2086" s="24"/>
      <c r="O2086" s="91"/>
    </row>
    <row r="2087" customFormat="false" ht="12.75" hidden="false" customHeight="true" outlineLevel="0" collapsed="false">
      <c r="A2087" s="15" t="s">
        <v>2057</v>
      </c>
      <c r="B2087" s="19" t="n">
        <v>35</v>
      </c>
      <c r="C2087" s="19" t="n">
        <v>59</v>
      </c>
      <c r="D2087" s="19" t="n">
        <v>91</v>
      </c>
      <c r="E2087" s="94" t="s">
        <v>58</v>
      </c>
      <c r="G2087" s="95" t="n">
        <f aca="false">+ROUNDUP((B2087/100),0)</f>
        <v>1</v>
      </c>
      <c r="H2087" s="23"/>
      <c r="K2087" s="24"/>
      <c r="L2087" s="24"/>
      <c r="M2087" s="25"/>
      <c r="N2087" s="24"/>
      <c r="O2087" s="91"/>
    </row>
    <row r="2088" customFormat="false" ht="12.75" hidden="false" customHeight="true" outlineLevel="0" collapsed="false">
      <c r="A2088" s="15" t="s">
        <v>2058</v>
      </c>
      <c r="B2088" s="19" t="n">
        <v>35</v>
      </c>
      <c r="C2088" s="19" t="n">
        <v>59</v>
      </c>
      <c r="D2088" s="19" t="n">
        <v>91</v>
      </c>
      <c r="E2088" s="94" t="s">
        <v>58</v>
      </c>
      <c r="G2088" s="95" t="n">
        <f aca="false">+ROUNDUP((B2088/100),0)</f>
        <v>1</v>
      </c>
      <c r="H2088" s="23"/>
      <c r="K2088" s="24"/>
      <c r="L2088" s="24"/>
      <c r="M2088" s="25"/>
      <c r="N2088" s="24"/>
      <c r="O2088" s="91"/>
    </row>
    <row r="2089" customFormat="false" ht="12.75" hidden="false" customHeight="true" outlineLevel="0" collapsed="false">
      <c r="A2089" s="15" t="s">
        <v>2059</v>
      </c>
      <c r="B2089" s="19" t="n">
        <v>36</v>
      </c>
      <c r="C2089" s="19" t="n">
        <v>59</v>
      </c>
      <c r="D2089" s="19" t="n">
        <v>91</v>
      </c>
      <c r="E2089" s="94" t="s">
        <v>58</v>
      </c>
      <c r="G2089" s="95" t="n">
        <f aca="false">+ROUNDUP((B2089/100),0)</f>
        <v>1</v>
      </c>
      <c r="H2089" s="23"/>
      <c r="K2089" s="24"/>
      <c r="L2089" s="24"/>
      <c r="M2089" s="25"/>
      <c r="N2089" s="24"/>
      <c r="O2089" s="91"/>
    </row>
    <row r="2090" customFormat="false" ht="12.75" hidden="false" customHeight="true" outlineLevel="0" collapsed="false">
      <c r="A2090" s="15" t="s">
        <v>2060</v>
      </c>
      <c r="B2090" s="19" t="n">
        <v>35</v>
      </c>
      <c r="C2090" s="19" t="n">
        <v>59</v>
      </c>
      <c r="D2090" s="19" t="n">
        <v>91</v>
      </c>
      <c r="E2090" s="94" t="s">
        <v>58</v>
      </c>
      <c r="G2090" s="95" t="n">
        <f aca="false">+ROUNDUP((B2090/100),0)</f>
        <v>1</v>
      </c>
      <c r="H2090" s="23"/>
      <c r="K2090" s="24"/>
      <c r="L2090" s="24"/>
      <c r="M2090" s="25"/>
      <c r="N2090" s="24"/>
      <c r="O2090" s="91"/>
    </row>
    <row r="2091" customFormat="false" ht="12.75" hidden="false" customHeight="true" outlineLevel="0" collapsed="false">
      <c r="A2091" s="15" t="s">
        <v>2061</v>
      </c>
      <c r="B2091" s="19" t="n">
        <v>32</v>
      </c>
      <c r="C2091" s="19" t="n">
        <v>59</v>
      </c>
      <c r="D2091" s="19" t="n">
        <v>91</v>
      </c>
      <c r="E2091" s="94" t="s">
        <v>58</v>
      </c>
      <c r="G2091" s="95" t="n">
        <f aca="false">+ROUNDUP((B2091/100),0)</f>
        <v>1</v>
      </c>
      <c r="H2091" s="23"/>
      <c r="K2091" s="24"/>
      <c r="L2091" s="24"/>
      <c r="M2091" s="25"/>
      <c r="N2091" s="24"/>
      <c r="O2091" s="91"/>
    </row>
    <row r="2092" customFormat="false" ht="12.75" hidden="false" customHeight="true" outlineLevel="0" collapsed="false">
      <c r="A2092" s="15" t="s">
        <v>2062</v>
      </c>
      <c r="B2092" s="19" t="n">
        <v>70</v>
      </c>
      <c r="C2092" s="19" t="n">
        <v>59</v>
      </c>
      <c r="D2092" s="19" t="n">
        <v>91</v>
      </c>
      <c r="E2092" s="94" t="s">
        <v>58</v>
      </c>
      <c r="G2092" s="95" t="n">
        <f aca="false">+ROUNDUP((B2092/100),0)</f>
        <v>1</v>
      </c>
      <c r="H2092" s="23"/>
      <c r="K2092" s="24"/>
      <c r="L2092" s="24"/>
      <c r="M2092" s="25"/>
      <c r="N2092" s="24"/>
      <c r="O2092" s="91"/>
    </row>
    <row r="2093" customFormat="false" ht="12.75" hidden="false" customHeight="true" outlineLevel="0" collapsed="false">
      <c r="A2093" s="15" t="s">
        <v>2063</v>
      </c>
      <c r="B2093" s="19" t="n">
        <v>35</v>
      </c>
      <c r="C2093" s="19" t="n">
        <v>59</v>
      </c>
      <c r="D2093" s="19" t="n">
        <v>91</v>
      </c>
      <c r="E2093" s="94" t="s">
        <v>58</v>
      </c>
      <c r="G2093" s="95" t="n">
        <f aca="false">+ROUNDUP((B2093/100),0)</f>
        <v>1</v>
      </c>
      <c r="H2093" s="23"/>
      <c r="K2093" s="24"/>
      <c r="L2093" s="24"/>
      <c r="M2093" s="25"/>
      <c r="N2093" s="24"/>
      <c r="O2093" s="91"/>
    </row>
    <row r="2094" customFormat="false" ht="12.75" hidden="false" customHeight="true" outlineLevel="0" collapsed="false">
      <c r="A2094" s="15" t="s">
        <v>2064</v>
      </c>
      <c r="B2094" s="19" t="n">
        <v>35</v>
      </c>
      <c r="C2094" s="19" t="n">
        <v>59</v>
      </c>
      <c r="D2094" s="19" t="n">
        <v>91</v>
      </c>
      <c r="E2094" s="94" t="s">
        <v>58</v>
      </c>
      <c r="G2094" s="95" t="n">
        <f aca="false">+ROUNDUP((B2094/100),0)</f>
        <v>1</v>
      </c>
      <c r="H2094" s="23"/>
      <c r="K2094" s="24"/>
      <c r="L2094" s="24"/>
      <c r="M2094" s="25"/>
      <c r="N2094" s="24"/>
      <c r="O2094" s="91"/>
    </row>
    <row r="2095" customFormat="false" ht="12.75" hidden="false" customHeight="true" outlineLevel="0" collapsed="false">
      <c r="A2095" s="15" t="s">
        <v>2065</v>
      </c>
      <c r="B2095" s="19" t="n">
        <v>70</v>
      </c>
      <c r="C2095" s="19" t="n">
        <v>59</v>
      </c>
      <c r="D2095" s="19" t="n">
        <v>91</v>
      </c>
      <c r="E2095" s="94" t="s">
        <v>58</v>
      </c>
      <c r="G2095" s="95" t="n">
        <f aca="false">+ROUNDUP((B2095/100),0)</f>
        <v>1</v>
      </c>
      <c r="H2095" s="23"/>
      <c r="K2095" s="24"/>
      <c r="L2095" s="24"/>
      <c r="M2095" s="25"/>
      <c r="N2095" s="24"/>
      <c r="O2095" s="91"/>
    </row>
    <row r="2096" customFormat="false" ht="12.75" hidden="false" customHeight="true" outlineLevel="0" collapsed="false">
      <c r="A2096" s="15" t="s">
        <v>2066</v>
      </c>
      <c r="B2096" s="19" t="n">
        <v>32</v>
      </c>
      <c r="C2096" s="19" t="n">
        <v>59</v>
      </c>
      <c r="D2096" s="19" t="n">
        <v>91</v>
      </c>
      <c r="E2096" s="94" t="s">
        <v>58</v>
      </c>
      <c r="G2096" s="95" t="n">
        <f aca="false">+ROUNDUP((B2096/100),0)</f>
        <v>1</v>
      </c>
      <c r="H2096" s="23"/>
      <c r="K2096" s="24"/>
      <c r="L2096" s="24"/>
      <c r="M2096" s="25"/>
      <c r="N2096" s="24"/>
      <c r="O2096" s="91"/>
    </row>
    <row r="2097" customFormat="false" ht="12.75" hidden="false" customHeight="true" outlineLevel="0" collapsed="false">
      <c r="A2097" s="15" t="s">
        <v>2067</v>
      </c>
      <c r="B2097" s="19" t="n">
        <v>35</v>
      </c>
      <c r="C2097" s="19" t="n">
        <v>59</v>
      </c>
      <c r="D2097" s="19" t="n">
        <v>91</v>
      </c>
      <c r="E2097" s="94" t="s">
        <v>58</v>
      </c>
      <c r="G2097" s="95" t="n">
        <f aca="false">+ROUNDUP((B2097/100),0)</f>
        <v>1</v>
      </c>
      <c r="H2097" s="23"/>
      <c r="K2097" s="24"/>
      <c r="L2097" s="24"/>
      <c r="M2097" s="25"/>
      <c r="N2097" s="24"/>
      <c r="O2097" s="91"/>
    </row>
    <row r="2098" customFormat="false" ht="12.75" hidden="false" customHeight="true" outlineLevel="0" collapsed="false">
      <c r="A2098" s="15" t="s">
        <v>2068</v>
      </c>
      <c r="B2098" s="19" t="n">
        <v>35</v>
      </c>
      <c r="C2098" s="19" t="n">
        <v>59</v>
      </c>
      <c r="D2098" s="19" t="n">
        <v>91</v>
      </c>
      <c r="E2098" s="94" t="s">
        <v>58</v>
      </c>
      <c r="G2098" s="95" t="n">
        <f aca="false">+ROUNDUP((B2098/100),0)</f>
        <v>1</v>
      </c>
      <c r="H2098" s="23"/>
      <c r="K2098" s="24"/>
      <c r="L2098" s="24"/>
      <c r="M2098" s="25"/>
      <c r="N2098" s="24"/>
      <c r="O2098" s="91"/>
    </row>
    <row r="2099" customFormat="false" ht="12.75" hidden="false" customHeight="true" outlineLevel="0" collapsed="false">
      <c r="A2099" s="15" t="s">
        <v>2069</v>
      </c>
      <c r="B2099" s="19" t="n">
        <v>35</v>
      </c>
      <c r="C2099" s="19" t="n">
        <v>59</v>
      </c>
      <c r="D2099" s="19" t="n">
        <v>91</v>
      </c>
      <c r="E2099" s="94" t="s">
        <v>58</v>
      </c>
      <c r="G2099" s="95" t="n">
        <f aca="false">+ROUNDUP((B2099/100),0)</f>
        <v>1</v>
      </c>
      <c r="H2099" s="23"/>
      <c r="K2099" s="24"/>
      <c r="L2099" s="24"/>
      <c r="M2099" s="25"/>
      <c r="N2099" s="24"/>
      <c r="O2099" s="91"/>
    </row>
    <row r="2100" customFormat="false" ht="12.75" hidden="false" customHeight="true" outlineLevel="0" collapsed="false">
      <c r="A2100" s="15" t="s">
        <v>2070</v>
      </c>
      <c r="B2100" s="19" t="n">
        <v>225</v>
      </c>
      <c r="C2100" s="19" t="n">
        <v>59</v>
      </c>
      <c r="D2100" s="19" t="n">
        <v>91</v>
      </c>
      <c r="E2100" s="94" t="s">
        <v>58</v>
      </c>
      <c r="G2100" s="95" t="n">
        <f aca="false">+ROUNDUP((B2100/100),0)</f>
        <v>3</v>
      </c>
      <c r="H2100" s="23"/>
      <c r="K2100" s="24"/>
      <c r="L2100" s="24"/>
      <c r="M2100" s="25"/>
      <c r="N2100" s="24"/>
      <c r="O2100" s="91"/>
    </row>
    <row r="2101" customFormat="false" ht="12.75" hidden="false" customHeight="true" outlineLevel="0" collapsed="false">
      <c r="A2101" s="15" t="s">
        <v>2071</v>
      </c>
      <c r="B2101" s="19" t="n">
        <v>36</v>
      </c>
      <c r="C2101" s="19" t="n">
        <v>59</v>
      </c>
      <c r="D2101" s="19" t="n">
        <v>91</v>
      </c>
      <c r="E2101" s="94" t="s">
        <v>58</v>
      </c>
      <c r="G2101" s="95" t="n">
        <f aca="false">+ROUNDUP((B2101/100),0)</f>
        <v>1</v>
      </c>
      <c r="H2101" s="23"/>
      <c r="K2101" s="24"/>
      <c r="L2101" s="24"/>
      <c r="M2101" s="25"/>
      <c r="N2101" s="24"/>
      <c r="O2101" s="91"/>
    </row>
    <row r="2102" customFormat="false" ht="12.75" hidden="false" customHeight="true" outlineLevel="0" collapsed="false">
      <c r="A2102" s="15" t="s">
        <v>2072</v>
      </c>
      <c r="B2102" s="19" t="n">
        <v>32</v>
      </c>
      <c r="C2102" s="19" t="n">
        <v>59</v>
      </c>
      <c r="D2102" s="19" t="n">
        <v>91</v>
      </c>
      <c r="E2102" s="94" t="s">
        <v>58</v>
      </c>
      <c r="G2102" s="95" t="n">
        <f aca="false">+ROUNDUP((B2102/100),0)</f>
        <v>1</v>
      </c>
      <c r="H2102" s="23"/>
      <c r="K2102" s="24"/>
      <c r="L2102" s="24"/>
      <c r="M2102" s="25"/>
      <c r="N2102" s="19"/>
      <c r="O2102" s="19"/>
    </row>
    <row r="2103" customFormat="false" ht="12.75" hidden="false" customHeight="true" outlineLevel="0" collapsed="false">
      <c r="A2103" s="15" t="s">
        <v>2073</v>
      </c>
      <c r="B2103" s="19" t="n">
        <v>16</v>
      </c>
      <c r="C2103" s="19" t="n">
        <v>63</v>
      </c>
      <c r="D2103" s="19" t="n">
        <v>88</v>
      </c>
      <c r="E2103" s="32" t="s">
        <v>29</v>
      </c>
      <c r="F2103" s="21"/>
      <c r="G2103" s="33" t="n">
        <f aca="false">+ROUNDUP((B2103/100),0)</f>
        <v>1</v>
      </c>
      <c r="H2103" s="23"/>
      <c r="K2103" s="24"/>
      <c r="L2103" s="24"/>
      <c r="M2103" s="25"/>
      <c r="N2103" s="19"/>
      <c r="O2103" s="19"/>
    </row>
    <row r="2104" customFormat="false" ht="12.75" hidden="false" customHeight="true" outlineLevel="0" collapsed="false">
      <c r="A2104" s="15" t="s">
        <v>2074</v>
      </c>
      <c r="B2104" s="19" t="n">
        <v>4</v>
      </c>
      <c r="C2104" s="19" t="n">
        <v>63</v>
      </c>
      <c r="D2104" s="19" t="n">
        <v>88</v>
      </c>
      <c r="E2104" s="32" t="s">
        <v>29</v>
      </c>
      <c r="F2104" s="21"/>
      <c r="G2104" s="33" t="n">
        <f aca="false">+ROUNDUP((B2104/100),0)</f>
        <v>1</v>
      </c>
      <c r="H2104" s="23"/>
      <c r="K2104" s="24"/>
      <c r="L2104" s="24"/>
      <c r="M2104" s="25"/>
      <c r="N2104" s="19"/>
      <c r="O2104" s="19"/>
    </row>
    <row r="2105" customFormat="false" ht="12.75" hidden="false" customHeight="true" outlineLevel="0" collapsed="false">
      <c r="A2105" s="15" t="s">
        <v>2075</v>
      </c>
      <c r="B2105" s="19" t="n">
        <v>73</v>
      </c>
      <c r="C2105" s="19" t="n">
        <v>57</v>
      </c>
      <c r="D2105" s="19" t="n">
        <v>89</v>
      </c>
      <c r="E2105" s="20" t="s">
        <v>26</v>
      </c>
      <c r="F2105" s="21"/>
      <c r="G2105" s="22" t="n">
        <f aca="false">+ROUNDUP((B2105/100),0)</f>
        <v>1</v>
      </c>
      <c r="H2105" s="23"/>
      <c r="K2105" s="24"/>
      <c r="L2105" s="24"/>
      <c r="M2105" s="25"/>
      <c r="N2105" s="25"/>
      <c r="O2105" s="25"/>
    </row>
    <row r="2106" customFormat="false" ht="12.75" hidden="false" customHeight="true" outlineLevel="0" collapsed="false">
      <c r="A2106" s="15" t="s">
        <v>2076</v>
      </c>
      <c r="B2106" s="19" t="n">
        <v>100</v>
      </c>
      <c r="C2106" s="19" t="n">
        <v>63</v>
      </c>
      <c r="D2106" s="19" t="n">
        <v>88</v>
      </c>
      <c r="E2106" s="32" t="s">
        <v>29</v>
      </c>
      <c r="G2106" s="33" t="n">
        <f aca="false">+ROUNDUP((B2106/100),0)</f>
        <v>1</v>
      </c>
      <c r="H2106" s="23"/>
      <c r="K2106" s="24"/>
      <c r="L2106" s="24"/>
      <c r="M2106" s="25"/>
      <c r="N2106" s="19"/>
      <c r="O2106" s="19"/>
    </row>
    <row r="2107" customFormat="false" ht="12.75" hidden="false" customHeight="true" outlineLevel="0" collapsed="false">
      <c r="A2107" s="15" t="s">
        <v>2077</v>
      </c>
      <c r="B2107" s="19" t="n">
        <v>29</v>
      </c>
      <c r="C2107" s="19" t="n">
        <v>63</v>
      </c>
      <c r="D2107" s="19" t="n">
        <v>88</v>
      </c>
      <c r="E2107" s="32" t="s">
        <v>29</v>
      </c>
      <c r="G2107" s="33" t="n">
        <f aca="false">+ROUNDUP((B2107/100),0)</f>
        <v>1</v>
      </c>
      <c r="H2107" s="23"/>
      <c r="I2107" s="19" t="n">
        <f aca="false">+(G2105*100)-B2105</f>
        <v>27</v>
      </c>
      <c r="K2107" s="24" t="n">
        <f aca="false">+G2105*2.25</f>
        <v>2.25</v>
      </c>
      <c r="L2107" s="24" t="n">
        <f aca="false">+M2107*2.99</f>
        <v>5.98</v>
      </c>
      <c r="M2107" s="25" t="n">
        <f aca="false">+ROUNDUP((B2105/50),0)</f>
        <v>2</v>
      </c>
      <c r="N2107" s="24" t="n">
        <f aca="false">+L2107-K2107</f>
        <v>3.73</v>
      </c>
      <c r="O2107" s="91" t="n">
        <f aca="false">+N2107/L2107</f>
        <v>0.623745819397993</v>
      </c>
    </row>
    <row r="2108" customFormat="false" ht="12.75" hidden="false" customHeight="true" outlineLevel="0" collapsed="false">
      <c r="A2108" s="15" t="s">
        <v>2078</v>
      </c>
      <c r="B2108" s="19" t="n">
        <v>168</v>
      </c>
      <c r="C2108" s="19" t="n">
        <v>56</v>
      </c>
      <c r="D2108" s="19" t="n">
        <v>87</v>
      </c>
      <c r="E2108" s="48" t="s">
        <v>48</v>
      </c>
      <c r="G2108" s="49" t="n">
        <f aca="false">+ROUNDUP((B2108/100),0)</f>
        <v>2</v>
      </c>
      <c r="H2108" s="23"/>
      <c r="I2108" s="19"/>
      <c r="K2108" s="24"/>
      <c r="L2108" s="24"/>
      <c r="M2108" s="25"/>
      <c r="N2108" s="24"/>
      <c r="O2108" s="91"/>
    </row>
    <row r="2109" customFormat="false" ht="12.75" hidden="false" customHeight="true" outlineLevel="0" collapsed="false">
      <c r="A2109" s="15" t="s">
        <v>2079</v>
      </c>
      <c r="B2109" s="19" t="n">
        <v>112</v>
      </c>
      <c r="C2109" s="19" t="n">
        <v>56</v>
      </c>
      <c r="D2109" s="19" t="n">
        <v>87</v>
      </c>
      <c r="E2109" s="48" t="s">
        <v>48</v>
      </c>
      <c r="G2109" s="49" t="n">
        <f aca="false">+ROUNDUP((B2109/100),0)</f>
        <v>2</v>
      </c>
      <c r="H2109" s="23"/>
      <c r="I2109" s="19"/>
      <c r="K2109" s="24"/>
      <c r="L2109" s="24"/>
      <c r="M2109" s="25"/>
      <c r="N2109" s="24"/>
      <c r="O2109" s="91"/>
    </row>
    <row r="2110" customFormat="false" ht="12.75" hidden="false" customHeight="true" outlineLevel="0" collapsed="false">
      <c r="A2110" s="15" t="s">
        <v>2080</v>
      </c>
      <c r="B2110" s="19" t="n">
        <v>18</v>
      </c>
      <c r="C2110" s="19" t="n">
        <v>63</v>
      </c>
      <c r="D2110" s="19" t="n">
        <v>88</v>
      </c>
      <c r="E2110" s="32" t="s">
        <v>29</v>
      </c>
      <c r="G2110" s="33" t="n">
        <f aca="false">+ROUNDUP((B2110/100),0)</f>
        <v>1</v>
      </c>
      <c r="H2110" s="23"/>
      <c r="I2110" s="19" t="n">
        <f aca="false">+(G2106*100)-B2106</f>
        <v>0</v>
      </c>
      <c r="K2110" s="24" t="n">
        <f aca="false">+G2106*2.25</f>
        <v>2.25</v>
      </c>
      <c r="L2110" s="24" t="n">
        <f aca="false">+M2110*2.99</f>
        <v>5.98</v>
      </c>
      <c r="M2110" s="25" t="n">
        <f aca="false">+ROUNDUP((B2106/50),0)</f>
        <v>2</v>
      </c>
      <c r="N2110" s="24" t="n">
        <f aca="false">+L2110-K2110</f>
        <v>3.73</v>
      </c>
      <c r="O2110" s="91" t="n">
        <f aca="false">+N2110/L2110</f>
        <v>0.623745819397993</v>
      </c>
    </row>
    <row r="2111" customFormat="false" ht="12.75" hidden="false" customHeight="true" outlineLevel="0" collapsed="false">
      <c r="A2111" s="15" t="s">
        <v>2081</v>
      </c>
      <c r="B2111" s="19" t="n">
        <v>122</v>
      </c>
      <c r="C2111" s="19" t="s">
        <v>43</v>
      </c>
      <c r="D2111" s="19" t="s">
        <v>43</v>
      </c>
      <c r="E2111" s="15"/>
      <c r="G2111" s="1" t="n">
        <f aca="false">+ROUNDUP((B2107/100),0)</f>
        <v>1</v>
      </c>
      <c r="H2111" s="23"/>
      <c r="I2111" s="19" t="n">
        <f aca="false">+(G2109*100)-B2109</f>
        <v>88</v>
      </c>
      <c r="K2111" s="24" t="n">
        <f aca="false">+G2109*2.25</f>
        <v>4.5</v>
      </c>
      <c r="L2111" s="24" t="n">
        <f aca="false">+M2111*2.99</f>
        <v>8.97</v>
      </c>
      <c r="M2111" s="25" t="n">
        <f aca="false">+ROUNDUP((B2109/50),0)</f>
        <v>3</v>
      </c>
      <c r="N2111" s="24" t="n">
        <f aca="false">+L2111-K2111</f>
        <v>4.47</v>
      </c>
      <c r="O2111" s="91" t="n">
        <f aca="false">+N2111/L2111</f>
        <v>0.498327759197324</v>
      </c>
    </row>
    <row r="2112" customFormat="false" ht="12.75" hidden="false" customHeight="true" outlineLevel="0" collapsed="false">
      <c r="A2112" s="15" t="s">
        <v>2082</v>
      </c>
      <c r="B2112" s="19" t="n">
        <v>118</v>
      </c>
      <c r="C2112" s="19" t="n">
        <v>56</v>
      </c>
      <c r="D2112" s="19" t="n">
        <v>87</v>
      </c>
      <c r="E2112" s="48" t="s">
        <v>48</v>
      </c>
      <c r="G2112" s="49" t="n">
        <f aca="false">+ROUNDUP((B2112/100),0)</f>
        <v>2</v>
      </c>
      <c r="H2112" s="23"/>
      <c r="I2112" s="19"/>
      <c r="K2112" s="24"/>
      <c r="L2112" s="24"/>
      <c r="M2112" s="25"/>
      <c r="N2112" s="24"/>
      <c r="O2112" s="91"/>
    </row>
    <row r="2113" customFormat="false" ht="12.75" hidden="false" customHeight="true" outlineLevel="0" collapsed="false">
      <c r="A2113" s="15" t="s">
        <v>2083</v>
      </c>
      <c r="B2113" s="19" t="n">
        <v>32</v>
      </c>
      <c r="C2113" s="19" t="n">
        <v>44</v>
      </c>
      <c r="D2113" s="19" t="n">
        <v>67</v>
      </c>
      <c r="E2113" s="55" t="s">
        <v>54</v>
      </c>
      <c r="G2113" s="56" t="n">
        <f aca="false">+ROUNDUP((B2113/100),0)</f>
        <v>1</v>
      </c>
      <c r="H2113" s="23"/>
      <c r="I2113" s="19"/>
      <c r="K2113" s="24"/>
      <c r="L2113" s="24"/>
      <c r="M2113" s="25"/>
      <c r="N2113" s="24"/>
      <c r="O2113" s="91"/>
    </row>
    <row r="2114" customFormat="false" ht="12.75" hidden="false" customHeight="true" outlineLevel="0" collapsed="false">
      <c r="A2114" s="15" t="s">
        <v>2084</v>
      </c>
      <c r="B2114" s="19" t="n">
        <v>189</v>
      </c>
      <c r="C2114" s="19" t="n">
        <v>63</v>
      </c>
      <c r="D2114" s="19" t="n">
        <v>88</v>
      </c>
      <c r="E2114" s="32" t="s">
        <v>29</v>
      </c>
      <c r="G2114" s="33" t="n">
        <f aca="false">+ROUNDUP((B2114/100),0)</f>
        <v>2</v>
      </c>
      <c r="H2114" s="23"/>
      <c r="I2114" s="19"/>
      <c r="K2114" s="24"/>
      <c r="L2114" s="24"/>
      <c r="M2114" s="25"/>
      <c r="N2114" s="24"/>
      <c r="O2114" s="91"/>
    </row>
    <row r="2115" customFormat="false" ht="12.75" hidden="false" customHeight="true" outlineLevel="0" collapsed="false">
      <c r="A2115" s="15" t="s">
        <v>2085</v>
      </c>
      <c r="B2115" s="19" t="n">
        <v>140</v>
      </c>
      <c r="C2115" s="19" t="n">
        <v>63</v>
      </c>
      <c r="D2115" s="19" t="n">
        <v>88</v>
      </c>
      <c r="E2115" s="32" t="s">
        <v>29</v>
      </c>
      <c r="G2115" s="33" t="n">
        <f aca="false">+ROUNDUP((B2115/100),0)</f>
        <v>2</v>
      </c>
      <c r="H2115" s="23"/>
      <c r="I2115" s="19" t="n">
        <f aca="false">+(G2110*100)-B2110</f>
        <v>82</v>
      </c>
      <c r="K2115" s="24" t="n">
        <f aca="false">+G2110*2.25</f>
        <v>2.25</v>
      </c>
      <c r="L2115" s="24" t="n">
        <f aca="false">+M2115*2.99</f>
        <v>2.99</v>
      </c>
      <c r="M2115" s="25" t="n">
        <f aca="false">+ROUNDUP((B2110/50),0)</f>
        <v>1</v>
      </c>
      <c r="N2115" s="24" t="n">
        <f aca="false">+L2115-K2115</f>
        <v>0.74</v>
      </c>
      <c r="O2115" s="91" t="n">
        <f aca="false">+N2115/L2115</f>
        <v>0.247491638795987</v>
      </c>
    </row>
    <row r="2116" customFormat="false" ht="12.75" hidden="false" customHeight="true" outlineLevel="0" collapsed="false">
      <c r="A2116" s="15" t="s">
        <v>2086</v>
      </c>
      <c r="B2116" s="19" t="n">
        <v>57</v>
      </c>
      <c r="C2116" s="19" t="n">
        <v>63</v>
      </c>
      <c r="D2116" s="19" t="n">
        <v>88</v>
      </c>
      <c r="E2116" s="32" t="s">
        <v>29</v>
      </c>
      <c r="G2116" s="33" t="n">
        <f aca="false">+ROUNDUP((B2116/100),0)</f>
        <v>1</v>
      </c>
      <c r="H2116" s="23"/>
      <c r="I2116" s="19"/>
      <c r="K2116" s="24"/>
      <c r="L2116" s="24"/>
      <c r="M2116" s="25"/>
      <c r="N2116" s="24"/>
      <c r="O2116" s="91"/>
    </row>
    <row r="2117" customFormat="false" ht="12.75" hidden="false" customHeight="true" outlineLevel="0" collapsed="false">
      <c r="A2117" s="15" t="s">
        <v>2087</v>
      </c>
      <c r="B2117" s="19" t="n">
        <v>60</v>
      </c>
      <c r="C2117" s="19" t="n">
        <v>63</v>
      </c>
      <c r="D2117" s="19" t="n">
        <v>88</v>
      </c>
      <c r="E2117" s="32" t="s">
        <v>29</v>
      </c>
      <c r="G2117" s="33" t="n">
        <f aca="false">+ROUNDUP((B2117/100),0)</f>
        <v>1</v>
      </c>
      <c r="H2117" s="23"/>
      <c r="I2117" s="19"/>
      <c r="K2117" s="24"/>
      <c r="L2117" s="24"/>
      <c r="M2117" s="25"/>
      <c r="N2117" s="24"/>
      <c r="O2117" s="91"/>
    </row>
    <row r="2118" customFormat="false" ht="12.75" hidden="false" customHeight="true" outlineLevel="0" collapsed="false">
      <c r="A2118" s="15" t="s">
        <v>2088</v>
      </c>
      <c r="B2118" s="19" t="n">
        <v>12</v>
      </c>
      <c r="C2118" s="19" t="n">
        <v>63</v>
      </c>
      <c r="D2118" s="19" t="n">
        <v>88</v>
      </c>
      <c r="E2118" s="32" t="s">
        <v>29</v>
      </c>
      <c r="G2118" s="33" t="n">
        <f aca="false">+ROUNDUP((B2118/100),0)</f>
        <v>1</v>
      </c>
      <c r="H2118" s="23"/>
      <c r="I2118" s="19"/>
      <c r="K2118" s="24"/>
      <c r="L2118" s="24"/>
      <c r="M2118" s="25"/>
      <c r="N2118" s="24"/>
      <c r="O2118" s="91"/>
    </row>
    <row r="2119" customFormat="false" ht="12.75" hidden="false" customHeight="true" outlineLevel="0" collapsed="false">
      <c r="A2119" s="15" t="s">
        <v>2089</v>
      </c>
      <c r="C2119" s="19" t="n">
        <v>44</v>
      </c>
      <c r="D2119" s="19" t="n">
        <v>67</v>
      </c>
      <c r="E2119" s="55" t="s">
        <v>54</v>
      </c>
      <c r="F2119" s="21"/>
      <c r="G2119" s="56" t="n">
        <f aca="false">+ROUNDUP((B2119/100),0)</f>
        <v>0</v>
      </c>
      <c r="H2119" s="23"/>
      <c r="I2119" s="19"/>
      <c r="K2119" s="24"/>
      <c r="L2119" s="24"/>
      <c r="M2119" s="25"/>
      <c r="N2119" s="24"/>
      <c r="O2119" s="91"/>
    </row>
    <row r="2120" customFormat="false" ht="12.75" hidden="false" customHeight="true" outlineLevel="0" collapsed="false">
      <c r="A2120" s="15" t="s">
        <v>2090</v>
      </c>
      <c r="B2120" s="2" t="n">
        <v>32</v>
      </c>
      <c r="C2120" s="19" t="s">
        <v>43</v>
      </c>
      <c r="D2120" s="19" t="s">
        <v>43</v>
      </c>
      <c r="E2120" s="15"/>
      <c r="F2120" s="21"/>
      <c r="G2120" s="1" t="n">
        <f aca="false">+ROUNDUP((B2116/100),0)</f>
        <v>1</v>
      </c>
      <c r="H2120" s="23"/>
      <c r="I2120" s="19"/>
      <c r="K2120" s="24"/>
      <c r="L2120" s="24"/>
      <c r="M2120" s="25"/>
      <c r="N2120" s="24"/>
      <c r="O2120" s="91"/>
    </row>
    <row r="2121" customFormat="false" ht="12.75" hidden="false" customHeight="true" outlineLevel="0" collapsed="false">
      <c r="A2121" s="15" t="s">
        <v>2091</v>
      </c>
      <c r="B2121" s="19" t="n">
        <v>100</v>
      </c>
      <c r="C2121" s="19" t="n">
        <v>59</v>
      </c>
      <c r="D2121" s="19" t="n">
        <v>91</v>
      </c>
      <c r="E2121" s="94" t="s">
        <v>58</v>
      </c>
      <c r="G2121" s="95" t="n">
        <f aca="false">+ROUNDUP((B2121/100),0)</f>
        <v>1</v>
      </c>
      <c r="H2121" s="23"/>
      <c r="I2121" s="19"/>
      <c r="K2121" s="24"/>
      <c r="L2121" s="24"/>
      <c r="M2121" s="25"/>
      <c r="N2121" s="24"/>
      <c r="O2121" s="91"/>
    </row>
    <row r="2122" customFormat="false" ht="12.75" hidden="false" customHeight="true" outlineLevel="0" collapsed="false">
      <c r="A2122" s="15" t="s">
        <v>2092</v>
      </c>
      <c r="B2122" s="19" t="n">
        <v>46</v>
      </c>
      <c r="C2122" s="19" t="n">
        <v>44</v>
      </c>
      <c r="D2122" s="19" t="n">
        <v>67</v>
      </c>
      <c r="E2122" s="55" t="s">
        <v>54</v>
      </c>
      <c r="G2122" s="56" t="n">
        <f aca="false">+ROUNDUP((B2122/100),0)</f>
        <v>1</v>
      </c>
      <c r="H2122" s="23"/>
      <c r="I2122" s="19"/>
      <c r="K2122" s="24"/>
      <c r="L2122" s="24"/>
      <c r="M2122" s="25"/>
      <c r="N2122" s="24"/>
      <c r="O2122" s="91"/>
    </row>
    <row r="2123" customFormat="false" ht="12.75" hidden="false" customHeight="true" outlineLevel="0" collapsed="false">
      <c r="A2123" s="15" t="s">
        <v>2093</v>
      </c>
      <c r="B2123" s="2" t="n">
        <v>216</v>
      </c>
      <c r="C2123" s="19" t="n">
        <v>58.5</v>
      </c>
      <c r="D2123" s="19" t="n">
        <v>88</v>
      </c>
      <c r="E2123" s="20" t="s">
        <v>26</v>
      </c>
      <c r="F2123" s="21"/>
      <c r="G2123" s="22" t="n">
        <f aca="false">+ROUNDUP((B2123/100),0)</f>
        <v>3</v>
      </c>
      <c r="H2123" s="23"/>
      <c r="I2123" s="19"/>
      <c r="K2123" s="24"/>
      <c r="L2123" s="24"/>
      <c r="M2123" s="25"/>
      <c r="N2123" s="24"/>
      <c r="O2123" s="91"/>
    </row>
    <row r="2124" customFormat="false" ht="12.75" hidden="false" customHeight="true" outlineLevel="0" collapsed="false">
      <c r="A2124" s="15" t="s">
        <v>2094</v>
      </c>
      <c r="B2124" s="19" t="n">
        <v>200</v>
      </c>
      <c r="C2124" s="19" t="n">
        <v>41</v>
      </c>
      <c r="D2124" s="19" t="n">
        <v>63</v>
      </c>
      <c r="E2124" s="92" t="s">
        <v>30</v>
      </c>
      <c r="F2124" s="21"/>
      <c r="G2124" s="93" t="n">
        <f aca="false">+ROUNDUP((B2124/100),0)</f>
        <v>2</v>
      </c>
      <c r="H2124" s="23"/>
      <c r="I2124" s="19"/>
      <c r="K2124" s="24"/>
      <c r="L2124" s="24"/>
      <c r="M2124" s="25"/>
      <c r="N2124" s="24"/>
      <c r="O2124" s="91"/>
    </row>
    <row r="2125" customFormat="false" ht="12.75" hidden="false" customHeight="true" outlineLevel="0" collapsed="false">
      <c r="A2125" s="15" t="s">
        <v>2095</v>
      </c>
      <c r="B2125" s="19" t="n">
        <v>128</v>
      </c>
      <c r="C2125" s="19" t="n">
        <v>41</v>
      </c>
      <c r="D2125" s="19" t="n">
        <v>63</v>
      </c>
      <c r="E2125" s="92" t="s">
        <v>30</v>
      </c>
      <c r="F2125" s="21"/>
      <c r="G2125" s="93" t="n">
        <f aca="false">+ROUNDUP((B2125/100),0)</f>
        <v>2</v>
      </c>
      <c r="H2125" s="23"/>
      <c r="I2125" s="19"/>
      <c r="K2125" s="24"/>
      <c r="L2125" s="24"/>
      <c r="M2125" s="25"/>
      <c r="N2125" s="24"/>
      <c r="O2125" s="91"/>
    </row>
    <row r="2126" customFormat="false" ht="12.75" hidden="false" customHeight="true" outlineLevel="0" collapsed="false">
      <c r="A2126" s="15" t="s">
        <v>2096</v>
      </c>
      <c r="B2126" s="19" t="n">
        <v>500</v>
      </c>
      <c r="C2126" s="19" t="n">
        <v>39</v>
      </c>
      <c r="D2126" s="19" t="n">
        <v>67</v>
      </c>
      <c r="E2126" s="55" t="s">
        <v>54</v>
      </c>
      <c r="F2126" s="21"/>
      <c r="G2126" s="56" t="n">
        <f aca="false">+ROUNDUP((B2126/100),0)</f>
        <v>5</v>
      </c>
      <c r="H2126" s="23"/>
      <c r="I2126" s="19"/>
      <c r="K2126" s="24"/>
      <c r="L2126" s="24"/>
      <c r="M2126" s="25"/>
      <c r="N2126" s="24"/>
      <c r="O2126" s="91"/>
    </row>
    <row r="2127" customFormat="false" ht="12.75" hidden="false" customHeight="true" outlineLevel="0" collapsed="false">
      <c r="A2127" s="15" t="s">
        <v>2096</v>
      </c>
      <c r="B2127" s="19" t="n">
        <v>74</v>
      </c>
      <c r="C2127" s="19" t="n">
        <v>67</v>
      </c>
      <c r="D2127" s="19" t="n">
        <v>78</v>
      </c>
      <c r="G2127" s="25" t="n">
        <f aca="false">+ROUNDUP((B2127/100),0)</f>
        <v>1</v>
      </c>
      <c r="H2127" s="23"/>
      <c r="I2127" s="19" t="n">
        <f aca="false">+(G2114*100)-B2114</f>
        <v>11</v>
      </c>
      <c r="K2127" s="24" t="n">
        <f aca="false">+G2114*1.75</f>
        <v>3.5</v>
      </c>
      <c r="L2127" s="24" t="n">
        <f aca="false">+M2127*2.49</f>
        <v>9.96</v>
      </c>
      <c r="M2127" s="25" t="n">
        <f aca="false">+ROUNDUP((B2114/50),0)</f>
        <v>4</v>
      </c>
      <c r="N2127" s="24" t="n">
        <f aca="false">+L2127-K2127</f>
        <v>6.46</v>
      </c>
      <c r="O2127" s="91" t="n">
        <f aca="false">+N2127/L2127</f>
        <v>0.64859437751004</v>
      </c>
    </row>
    <row r="2128" customFormat="false" ht="12.75" hidden="false" customHeight="true" outlineLevel="0" collapsed="false">
      <c r="A2128" s="15" t="s">
        <v>2097</v>
      </c>
      <c r="B2128" s="19" t="n">
        <v>128</v>
      </c>
      <c r="C2128" s="19" t="n">
        <v>41</v>
      </c>
      <c r="D2128" s="19" t="n">
        <v>63</v>
      </c>
      <c r="E2128" s="92" t="s">
        <v>30</v>
      </c>
      <c r="F2128" s="21"/>
      <c r="G2128" s="93" t="n">
        <f aca="false">+ROUNDUP((B2128/100),0)</f>
        <v>2</v>
      </c>
      <c r="H2128" s="23"/>
      <c r="I2128" s="19"/>
      <c r="K2128" s="24"/>
      <c r="L2128" s="24"/>
      <c r="M2128" s="25"/>
      <c r="N2128" s="24"/>
      <c r="O2128" s="91"/>
    </row>
    <row r="2129" customFormat="false" ht="12.75" hidden="false" customHeight="true" outlineLevel="0" collapsed="false">
      <c r="A2129" s="15" t="s">
        <v>2098</v>
      </c>
      <c r="B2129" s="19" t="n">
        <v>150</v>
      </c>
      <c r="C2129" s="19" t="n">
        <v>41</v>
      </c>
      <c r="D2129" s="19" t="n">
        <v>63</v>
      </c>
      <c r="E2129" s="92" t="s">
        <v>30</v>
      </c>
      <c r="F2129" s="21"/>
      <c r="G2129" s="93" t="n">
        <f aca="false">+ROUNDUP((B2129/100),0)</f>
        <v>2</v>
      </c>
      <c r="H2129" s="23"/>
      <c r="I2129" s="19"/>
      <c r="K2129" s="24"/>
      <c r="L2129" s="24"/>
      <c r="M2129" s="25"/>
      <c r="N2129" s="24"/>
      <c r="O2129" s="91"/>
    </row>
    <row r="2130" customFormat="false" ht="12.75" hidden="false" customHeight="true" outlineLevel="0" collapsed="false">
      <c r="A2130" s="15" t="s">
        <v>2099</v>
      </c>
      <c r="B2130" s="19" t="n">
        <v>200</v>
      </c>
      <c r="C2130" s="19" t="n">
        <v>41</v>
      </c>
      <c r="D2130" s="19" t="n">
        <v>63</v>
      </c>
      <c r="E2130" s="92" t="s">
        <v>30</v>
      </c>
      <c r="F2130" s="21"/>
      <c r="G2130" s="93" t="n">
        <f aca="false">+ROUNDUP((B2130/100),0)</f>
        <v>2</v>
      </c>
      <c r="H2130" s="23"/>
      <c r="I2130" s="19"/>
      <c r="K2130" s="24"/>
      <c r="L2130" s="24"/>
      <c r="M2130" s="25"/>
      <c r="N2130" s="24"/>
      <c r="O2130" s="91"/>
    </row>
    <row r="2131" customFormat="false" ht="12.75" hidden="false" customHeight="true" outlineLevel="0" collapsed="false">
      <c r="A2131" s="15" t="s">
        <v>2100</v>
      </c>
      <c r="B2131" s="19" t="n">
        <v>150</v>
      </c>
      <c r="C2131" s="19" t="n">
        <v>41</v>
      </c>
      <c r="D2131" s="19" t="n">
        <v>63</v>
      </c>
      <c r="E2131" s="92" t="s">
        <v>30</v>
      </c>
      <c r="F2131" s="21"/>
      <c r="G2131" s="93" t="n">
        <f aca="false">+ROUNDUP((B2131/100),0)</f>
        <v>2</v>
      </c>
      <c r="H2131" s="23"/>
      <c r="I2131" s="19"/>
      <c r="K2131" s="24"/>
      <c r="L2131" s="24"/>
      <c r="M2131" s="25"/>
      <c r="N2131" s="24"/>
      <c r="O2131" s="91"/>
    </row>
    <row r="2132" customFormat="false" ht="12.75" hidden="false" customHeight="true" outlineLevel="0" collapsed="false">
      <c r="A2132" s="15" t="s">
        <v>2101</v>
      </c>
      <c r="B2132" s="19" t="n">
        <v>900</v>
      </c>
      <c r="C2132" s="19" t="n">
        <v>41</v>
      </c>
      <c r="D2132" s="19" t="n">
        <v>63</v>
      </c>
      <c r="E2132" s="92" t="s">
        <v>30</v>
      </c>
      <c r="F2132" s="21"/>
      <c r="G2132" s="93" t="n">
        <f aca="false">+ROUNDUP((B2132/100),0)</f>
        <v>9</v>
      </c>
      <c r="H2132" s="23"/>
      <c r="I2132" s="19"/>
      <c r="K2132" s="24"/>
      <c r="L2132" s="24"/>
      <c r="M2132" s="25"/>
      <c r="N2132" s="24"/>
      <c r="O2132" s="91"/>
    </row>
    <row r="2133" customFormat="false" ht="12.75" hidden="false" customHeight="true" outlineLevel="0" collapsed="false">
      <c r="A2133" s="15" t="s">
        <v>2102</v>
      </c>
      <c r="B2133" s="19" t="n">
        <v>164</v>
      </c>
      <c r="C2133" s="19" t="n">
        <v>41</v>
      </c>
      <c r="D2133" s="19" t="n">
        <v>63</v>
      </c>
      <c r="E2133" s="92" t="s">
        <v>30</v>
      </c>
      <c r="F2133" s="21"/>
      <c r="G2133" s="93" t="n">
        <f aca="false">+ROUNDUP((B2133/100),0)</f>
        <v>2</v>
      </c>
      <c r="H2133" s="23"/>
      <c r="I2133" s="19" t="n">
        <f aca="false">+(G2126*100)-B2126</f>
        <v>0</v>
      </c>
      <c r="K2133" s="24" t="n">
        <f aca="false">+G2126*2.25</f>
        <v>11.25</v>
      </c>
      <c r="L2133" s="24" t="n">
        <f aca="false">+M2133*2.99</f>
        <v>29.9</v>
      </c>
      <c r="M2133" s="25" t="n">
        <f aca="false">+ROUNDUP((B2126/50),0)</f>
        <v>10</v>
      </c>
      <c r="N2133" s="24" t="n">
        <f aca="false">+L2133-K2133</f>
        <v>18.65</v>
      </c>
      <c r="O2133" s="91" t="n">
        <f aca="false">+N2133/L2133</f>
        <v>0.623745819397993</v>
      </c>
    </row>
    <row r="2134" customFormat="false" ht="12.75" hidden="false" customHeight="true" outlineLevel="0" collapsed="false">
      <c r="A2134" s="1" t="s">
        <v>2103</v>
      </c>
      <c r="B2134" s="2" t="n">
        <v>280</v>
      </c>
      <c r="C2134" s="19" t="n">
        <v>63</v>
      </c>
      <c r="D2134" s="19" t="n">
        <v>88</v>
      </c>
      <c r="E2134" s="32" t="s">
        <v>29</v>
      </c>
      <c r="G2134" s="33" t="n">
        <f aca="false">+ROUNDUP((B2134/100),0)</f>
        <v>3</v>
      </c>
      <c r="H2134" s="23"/>
      <c r="I2134" s="19"/>
      <c r="K2134" s="24"/>
      <c r="L2134" s="24"/>
      <c r="M2134" s="25"/>
      <c r="N2134" s="24"/>
      <c r="O2134" s="91"/>
    </row>
    <row r="2135" customFormat="false" ht="12.75" hidden="false" customHeight="true" outlineLevel="0" collapsed="false">
      <c r="A2135" s="1" t="s">
        <v>2104</v>
      </c>
      <c r="B2135" s="2" t="n">
        <v>280</v>
      </c>
      <c r="C2135" s="19" t="n">
        <v>63</v>
      </c>
      <c r="D2135" s="19" t="n">
        <v>88</v>
      </c>
      <c r="E2135" s="32" t="s">
        <v>29</v>
      </c>
      <c r="G2135" s="33" t="n">
        <f aca="false">+ROUNDUP((B2135/100),0)</f>
        <v>3</v>
      </c>
      <c r="H2135" s="23"/>
      <c r="I2135" s="19"/>
      <c r="K2135" s="24"/>
      <c r="L2135" s="24"/>
      <c r="M2135" s="25"/>
      <c r="N2135" s="24"/>
      <c r="O2135" s="91"/>
    </row>
    <row r="2136" customFormat="false" ht="12.75" hidden="false" customHeight="true" outlineLevel="0" collapsed="false">
      <c r="A2136" s="1" t="s">
        <v>2105</v>
      </c>
      <c r="B2136" s="2" t="n">
        <v>278</v>
      </c>
      <c r="C2136" s="19" t="n">
        <v>63</v>
      </c>
      <c r="D2136" s="19" t="n">
        <v>88</v>
      </c>
      <c r="E2136" s="32" t="s">
        <v>29</v>
      </c>
      <c r="G2136" s="33" t="n">
        <f aca="false">+ROUNDUP((B2136/100),0)</f>
        <v>3</v>
      </c>
      <c r="H2136" s="23"/>
      <c r="I2136" s="19"/>
      <c r="K2136" s="24"/>
      <c r="L2136" s="24"/>
      <c r="M2136" s="25"/>
      <c r="N2136" s="24"/>
      <c r="O2136" s="91"/>
    </row>
    <row r="2137" customFormat="false" ht="12.75" hidden="false" customHeight="true" outlineLevel="0" collapsed="false">
      <c r="A2137" s="1" t="s">
        <v>2106</v>
      </c>
      <c r="B2137" s="2" t="n">
        <v>48</v>
      </c>
      <c r="C2137" s="19" t="s">
        <v>43</v>
      </c>
      <c r="D2137" s="19" t="s">
        <v>43</v>
      </c>
      <c r="E2137" s="15"/>
      <c r="G2137" s="1" t="n">
        <f aca="false">+ROUNDUP((B2133/100),0)</f>
        <v>2</v>
      </c>
      <c r="H2137" s="23"/>
      <c r="I2137" s="19"/>
      <c r="K2137" s="24"/>
      <c r="L2137" s="24"/>
      <c r="M2137" s="25"/>
      <c r="N2137" s="24"/>
      <c r="O2137" s="91"/>
    </row>
    <row r="2138" customFormat="false" ht="12.75" hidden="false" customHeight="true" outlineLevel="0" collapsed="false">
      <c r="A2138" s="1" t="s">
        <v>2107</v>
      </c>
      <c r="B2138" s="2" t="n">
        <v>80</v>
      </c>
      <c r="C2138" s="19" t="n">
        <v>59</v>
      </c>
      <c r="D2138" s="19" t="n">
        <v>92</v>
      </c>
      <c r="E2138" s="94" t="s">
        <v>58</v>
      </c>
      <c r="G2138" s="95" t="n">
        <f aca="false">+ROUNDUP((B2138/100),0)</f>
        <v>1</v>
      </c>
      <c r="H2138" s="23"/>
      <c r="I2138" s="19" t="n">
        <f aca="false">+(G2132*100)-B2132</f>
        <v>0</v>
      </c>
      <c r="K2138" s="24" t="n">
        <f aca="false">+G2132*2.25</f>
        <v>20.25</v>
      </c>
      <c r="L2138" s="24" t="n">
        <f aca="false">+M2138*2.99</f>
        <v>53.82</v>
      </c>
      <c r="M2138" s="25" t="n">
        <f aca="false">+ROUNDUP((B2132/50),0)</f>
        <v>18</v>
      </c>
      <c r="N2138" s="24" t="n">
        <f aca="false">+L2138-K2138</f>
        <v>33.57</v>
      </c>
      <c r="O2138" s="91" t="n">
        <f aca="false">+N2138/L2138</f>
        <v>0.623745819397993</v>
      </c>
    </row>
    <row r="2139" customFormat="false" ht="12.75" hidden="false" customHeight="true" outlineLevel="0" collapsed="false">
      <c r="A2139" s="15" t="s">
        <v>2108</v>
      </c>
      <c r="B2139" s="19"/>
      <c r="C2139" s="19" t="n">
        <v>61</v>
      </c>
      <c r="D2139" s="19" t="n">
        <v>112</v>
      </c>
      <c r="E2139" s="114" t="s">
        <v>419</v>
      </c>
      <c r="F2139" s="21"/>
      <c r="G2139" s="115" t="n">
        <f aca="false">+ROUNDUP((B2139/100),0)</f>
        <v>0</v>
      </c>
      <c r="H2139" s="23"/>
      <c r="I2139" s="19" t="n">
        <f aca="false">+(G2137*100)-B2137</f>
        <v>152</v>
      </c>
      <c r="K2139" s="24" t="n">
        <f aca="false">+G2137*2.25</f>
        <v>4.5</v>
      </c>
      <c r="L2139" s="24" t="n">
        <f aca="false">+M2139*2.99</f>
        <v>2.99</v>
      </c>
      <c r="M2139" s="25" t="n">
        <f aca="false">+ROUNDUP((B2137/50),0)</f>
        <v>1</v>
      </c>
      <c r="N2139" s="24" t="n">
        <f aca="false">+L2139-K2139</f>
        <v>-1.51</v>
      </c>
      <c r="O2139" s="91" t="n">
        <f aca="false">+N2139/L2139</f>
        <v>-0.505016722408027</v>
      </c>
    </row>
    <row r="2140" customFormat="false" ht="12.75" hidden="false" customHeight="true" outlineLevel="0" collapsed="false">
      <c r="A2140" s="15" t="s">
        <v>2109</v>
      </c>
      <c r="B2140" s="19" t="n">
        <v>120</v>
      </c>
      <c r="C2140" s="19" t="n">
        <v>61</v>
      </c>
      <c r="D2140" s="19" t="n">
        <v>110</v>
      </c>
      <c r="E2140" s="114" t="s">
        <v>419</v>
      </c>
      <c r="F2140" s="21"/>
      <c r="G2140" s="115"/>
      <c r="H2140" s="23"/>
      <c r="I2140" s="19" t="n">
        <f aca="false">+(G2138*100)-B2138</f>
        <v>20</v>
      </c>
      <c r="K2140" s="24" t="n">
        <f aca="false">+G2138*1.75</f>
        <v>1.75</v>
      </c>
      <c r="L2140" s="24" t="n">
        <f aca="false">+M2140*2.49</f>
        <v>4.98</v>
      </c>
      <c r="M2140" s="25" t="n">
        <f aca="false">+ROUNDUP((B2138/50),0)</f>
        <v>2</v>
      </c>
      <c r="N2140" s="24" t="n">
        <f aca="false">+L2140-K2140</f>
        <v>3.23</v>
      </c>
      <c r="O2140" s="91" t="n">
        <f aca="false">+N2140/L2140</f>
        <v>0.64859437751004</v>
      </c>
    </row>
    <row r="2141" customFormat="false" ht="12.75" hidden="false" customHeight="true" outlineLevel="0" collapsed="false">
      <c r="A2141" s="15" t="s">
        <v>2110</v>
      </c>
      <c r="B2141" s="19" t="n">
        <v>54</v>
      </c>
      <c r="C2141" s="19" t="n">
        <v>56</v>
      </c>
      <c r="D2141" s="19" t="n">
        <v>87</v>
      </c>
      <c r="E2141" s="48" t="s">
        <v>48</v>
      </c>
      <c r="G2141" s="49" t="n">
        <f aca="false">+ROUNDUP((B2141/100),0)</f>
        <v>1</v>
      </c>
      <c r="H2141" s="23"/>
      <c r="K2141" s="24"/>
      <c r="L2141" s="24"/>
      <c r="M2141" s="25"/>
      <c r="N2141" s="25"/>
      <c r="O2141" s="25"/>
    </row>
    <row r="2142" customFormat="false" ht="12.75" hidden="false" customHeight="true" outlineLevel="0" collapsed="false">
      <c r="A2142" s="15" t="s">
        <v>2111</v>
      </c>
      <c r="B2142" s="19" t="n">
        <v>149</v>
      </c>
      <c r="C2142" s="19" t="n">
        <v>57.5</v>
      </c>
      <c r="D2142" s="19" t="n">
        <v>88</v>
      </c>
      <c r="E2142" s="20" t="s">
        <v>26</v>
      </c>
      <c r="F2142" s="21"/>
      <c r="G2142" s="22" t="n">
        <f aca="false">+ROUNDUP((B2142/100),0)</f>
        <v>2</v>
      </c>
      <c r="H2142" s="23"/>
      <c r="I2142" s="19" t="n">
        <f aca="false">+(G2140*100)-B2140</f>
        <v>-120</v>
      </c>
      <c r="K2142" s="24" t="n">
        <f aca="false">+G2140*2.25</f>
        <v>0</v>
      </c>
      <c r="L2142" s="24" t="n">
        <f aca="false">+M2142*2.99</f>
        <v>8.97</v>
      </c>
      <c r="M2142" s="25" t="n">
        <f aca="false">+ROUNDUP((B2140/50),0)</f>
        <v>3</v>
      </c>
      <c r="N2142" s="24" t="n">
        <f aca="false">+L2142-K2142</f>
        <v>8.97</v>
      </c>
      <c r="O2142" s="91" t="n">
        <f aca="false">+N2142/L2142</f>
        <v>1</v>
      </c>
    </row>
    <row r="2143" customFormat="false" ht="12.75" hidden="false" customHeight="true" outlineLevel="0" collapsed="false">
      <c r="A2143" s="15" t="s">
        <v>2112</v>
      </c>
      <c r="B2143" s="19" t="n">
        <v>220</v>
      </c>
      <c r="C2143" s="19" t="n">
        <v>59</v>
      </c>
      <c r="D2143" s="19" t="n">
        <v>92</v>
      </c>
      <c r="E2143" s="15"/>
      <c r="F2143" s="21"/>
      <c r="G2143" s="1" t="n">
        <f aca="false">+ROUNDUP((B2139/100),0)</f>
        <v>0</v>
      </c>
      <c r="H2143" s="23"/>
      <c r="K2143" s="24"/>
      <c r="L2143" s="24"/>
      <c r="M2143" s="25"/>
      <c r="N2143" s="25"/>
      <c r="O2143" s="25"/>
    </row>
    <row r="2144" customFormat="false" ht="12.75" hidden="false" customHeight="true" outlineLevel="0" collapsed="false">
      <c r="A2144" s="7" t="s">
        <v>2113</v>
      </c>
      <c r="C2144" s="19" t="n">
        <v>59</v>
      </c>
      <c r="D2144" s="19" t="n">
        <v>92</v>
      </c>
      <c r="E2144" s="94" t="s">
        <v>58</v>
      </c>
      <c r="G2144" s="95" t="n">
        <f aca="false">+ROUNDUP((B2144/100),0)</f>
        <v>0</v>
      </c>
      <c r="H2144" s="23"/>
      <c r="K2144" s="24"/>
      <c r="L2144" s="24"/>
      <c r="M2144" s="25"/>
      <c r="N2144" s="25"/>
      <c r="O2144" s="25"/>
    </row>
    <row r="2145" customFormat="false" ht="12.75" hidden="false" customHeight="true" outlineLevel="0" collapsed="false">
      <c r="A2145" s="15" t="s">
        <v>2114</v>
      </c>
      <c r="B2145" s="19" t="n">
        <v>120</v>
      </c>
      <c r="C2145" s="19" t="n">
        <v>56</v>
      </c>
      <c r="D2145" s="19" t="n">
        <v>87</v>
      </c>
      <c r="E2145" s="48" t="s">
        <v>48</v>
      </c>
      <c r="G2145" s="49" t="n">
        <f aca="false">+ROUNDUP((B2145/100),0)</f>
        <v>2</v>
      </c>
      <c r="H2145" s="23"/>
      <c r="K2145" s="24"/>
      <c r="L2145" s="24"/>
      <c r="M2145" s="25"/>
      <c r="N2145" s="25"/>
      <c r="O2145" s="25"/>
    </row>
    <row r="2146" customFormat="false" ht="12.75" hidden="false" customHeight="true" outlineLevel="0" collapsed="false">
      <c r="A2146" s="15" t="s">
        <v>2115</v>
      </c>
      <c r="B2146" s="19" t="n">
        <v>212</v>
      </c>
      <c r="C2146" s="19" t="n">
        <v>63.5</v>
      </c>
      <c r="D2146" s="19" t="n">
        <v>88</v>
      </c>
      <c r="E2146" s="32" t="s">
        <v>29</v>
      </c>
      <c r="G2146" s="33" t="n">
        <f aca="false">+ROUNDUP((B2146/100),0)</f>
        <v>3</v>
      </c>
      <c r="H2146" s="23"/>
      <c r="K2146" s="24"/>
      <c r="L2146" s="24"/>
      <c r="M2146" s="25"/>
      <c r="N2146" s="25"/>
      <c r="O2146" s="25"/>
    </row>
    <row r="2147" customFormat="false" ht="12.75" hidden="false" customHeight="true" outlineLevel="0" collapsed="false">
      <c r="A2147" s="15" t="s">
        <v>2116</v>
      </c>
      <c r="B2147" s="19" t="n">
        <v>110</v>
      </c>
      <c r="C2147" s="19" t="n">
        <v>56</v>
      </c>
      <c r="D2147" s="19" t="n">
        <v>87</v>
      </c>
      <c r="E2147" s="48" t="s">
        <v>48</v>
      </c>
      <c r="G2147" s="49" t="n">
        <f aca="false">+ROUNDUP((B2147/100),0)</f>
        <v>2</v>
      </c>
      <c r="H2147" s="23"/>
      <c r="K2147" s="24"/>
      <c r="L2147" s="24"/>
      <c r="M2147" s="25"/>
      <c r="N2147" s="25"/>
      <c r="O2147" s="25"/>
    </row>
    <row r="2148" customFormat="false" ht="12.75" hidden="false" customHeight="true" outlineLevel="0" collapsed="false">
      <c r="A2148" s="15" t="s">
        <v>2117</v>
      </c>
      <c r="B2148" s="19" t="n">
        <v>70</v>
      </c>
      <c r="C2148" s="19" t="n">
        <v>63.5</v>
      </c>
      <c r="D2148" s="19" t="n">
        <v>88</v>
      </c>
      <c r="E2148" s="32" t="s">
        <v>29</v>
      </c>
      <c r="F2148" s="21"/>
      <c r="G2148" s="33" t="n">
        <f aca="false">+ROUNDUP((B2148/100),0)</f>
        <v>1</v>
      </c>
      <c r="H2148" s="23"/>
      <c r="K2148" s="24"/>
      <c r="L2148" s="24"/>
      <c r="M2148" s="25"/>
      <c r="N2148" s="25"/>
      <c r="O2148" s="25"/>
    </row>
    <row r="2149" customFormat="false" ht="12.75" hidden="false" customHeight="true" outlineLevel="0" collapsed="false">
      <c r="A2149" s="15" t="s">
        <v>2118</v>
      </c>
      <c r="B2149" s="19" t="n">
        <v>42</v>
      </c>
      <c r="C2149" s="19" t="n">
        <v>45</v>
      </c>
      <c r="D2149" s="19" t="n">
        <v>68</v>
      </c>
      <c r="E2149" s="55" t="s">
        <v>54</v>
      </c>
      <c r="F2149" s="21"/>
      <c r="G2149" s="56" t="n">
        <f aca="false">+ROUNDUP((B2149/100),0)</f>
        <v>1</v>
      </c>
      <c r="H2149" s="23"/>
      <c r="I2149" s="19" t="n">
        <f aca="false">+(G2143*100)-B2143</f>
        <v>-220</v>
      </c>
      <c r="K2149" s="24" t="n">
        <f aca="false">+G2143*2.25</f>
        <v>0</v>
      </c>
      <c r="L2149" s="24" t="n">
        <f aca="false">+M2149*2.99</f>
        <v>14.95</v>
      </c>
      <c r="M2149" s="25" t="n">
        <f aca="false">+ROUNDUP((B2143/50),0)</f>
        <v>5</v>
      </c>
      <c r="N2149" s="24" t="n">
        <f aca="false">+L2149-K2149</f>
        <v>14.95</v>
      </c>
      <c r="O2149" s="91" t="n">
        <f aca="false">+N2149/L2149</f>
        <v>1</v>
      </c>
    </row>
    <row r="2150" customFormat="false" ht="12.75" hidden="false" customHeight="true" outlineLevel="0" collapsed="false">
      <c r="A2150" s="15" t="s">
        <v>2119</v>
      </c>
      <c r="B2150" s="19" t="n">
        <v>168</v>
      </c>
      <c r="C2150" s="19" t="n">
        <v>56</v>
      </c>
      <c r="D2150" s="19" t="n">
        <v>87</v>
      </c>
      <c r="E2150" s="48" t="s">
        <v>48</v>
      </c>
      <c r="G2150" s="49" t="n">
        <f aca="false">+ROUNDUP((B2150/100),0)</f>
        <v>2</v>
      </c>
      <c r="H2150" s="23"/>
      <c r="I2150" s="19"/>
      <c r="K2150" s="24"/>
      <c r="L2150" s="24"/>
      <c r="M2150" s="25"/>
      <c r="N2150" s="24"/>
      <c r="O2150" s="91"/>
    </row>
    <row r="2151" customFormat="false" ht="12.75" hidden="false" customHeight="true" outlineLevel="0" collapsed="false">
      <c r="A2151" s="15" t="s">
        <v>2120</v>
      </c>
      <c r="B2151" s="19" t="n">
        <v>46</v>
      </c>
      <c r="C2151" s="19" t="n">
        <v>59</v>
      </c>
      <c r="D2151" s="19" t="n">
        <v>91</v>
      </c>
      <c r="E2151" s="94" t="s">
        <v>58</v>
      </c>
      <c r="G2151" s="95" t="n">
        <f aca="false">+ROUNDUP((B2151/100),0)</f>
        <v>1</v>
      </c>
      <c r="H2151" s="23"/>
      <c r="I2151" s="19"/>
      <c r="K2151" s="24"/>
      <c r="L2151" s="24"/>
      <c r="M2151" s="25"/>
      <c r="N2151" s="24"/>
      <c r="O2151" s="91"/>
    </row>
    <row r="2152" customFormat="false" ht="12.75" hidden="false" customHeight="true" outlineLevel="0" collapsed="false">
      <c r="A2152" s="15" t="s">
        <v>2121</v>
      </c>
      <c r="B2152" s="2" t="n">
        <v>165</v>
      </c>
      <c r="C2152" s="19" t="n">
        <v>63</v>
      </c>
      <c r="D2152" s="19" t="n">
        <v>88</v>
      </c>
      <c r="E2152" s="32" t="s">
        <v>29</v>
      </c>
      <c r="F2152" s="21"/>
      <c r="G2152" s="33" t="n">
        <f aca="false">+ROUNDUP((B2152/100),0)</f>
        <v>2</v>
      </c>
      <c r="H2152" s="23"/>
      <c r="I2152" s="19"/>
      <c r="K2152" s="24"/>
      <c r="L2152" s="24"/>
      <c r="M2152" s="25"/>
      <c r="N2152" s="24"/>
      <c r="O2152" s="91"/>
    </row>
    <row r="2153" customFormat="false" ht="12.75" hidden="false" customHeight="true" outlineLevel="0" collapsed="false">
      <c r="A2153" s="137" t="s">
        <v>2122</v>
      </c>
      <c r="B2153" s="2" t="n">
        <v>165</v>
      </c>
      <c r="C2153" s="19" t="n">
        <v>63</v>
      </c>
      <c r="D2153" s="19" t="n">
        <v>88</v>
      </c>
      <c r="E2153" s="32" t="s">
        <v>29</v>
      </c>
      <c r="F2153" s="21"/>
      <c r="G2153" s="33" t="n">
        <f aca="false">+ROUNDUP((B2153/100),0)</f>
        <v>2</v>
      </c>
      <c r="H2153" s="23"/>
      <c r="I2153" s="19"/>
      <c r="K2153" s="24"/>
      <c r="L2153" s="24"/>
      <c r="M2153" s="25"/>
      <c r="N2153" s="24"/>
      <c r="O2153" s="91"/>
    </row>
    <row r="2154" customFormat="false" ht="12.75" hidden="false" customHeight="true" outlineLevel="0" collapsed="false">
      <c r="A2154" s="15" t="s">
        <v>2123</v>
      </c>
      <c r="B2154" s="2" t="n">
        <v>165</v>
      </c>
      <c r="C2154" s="19" t="n">
        <v>63</v>
      </c>
      <c r="D2154" s="19" t="n">
        <v>88</v>
      </c>
      <c r="E2154" s="32" t="s">
        <v>29</v>
      </c>
      <c r="F2154" s="21"/>
      <c r="G2154" s="33" t="n">
        <f aca="false">+ROUNDUP((B2154/100),0)</f>
        <v>2</v>
      </c>
      <c r="H2154" s="23"/>
      <c r="K2154" s="24"/>
      <c r="L2154" s="24"/>
      <c r="M2154" s="25"/>
      <c r="N2154" s="24"/>
      <c r="O2154" s="91"/>
    </row>
    <row r="2155" customFormat="false" ht="12.75" hidden="false" customHeight="true" outlineLevel="0" collapsed="false">
      <c r="A2155" s="137" t="s">
        <v>2124</v>
      </c>
      <c r="B2155" s="2" t="n">
        <v>165</v>
      </c>
      <c r="C2155" s="19" t="n">
        <v>63</v>
      </c>
      <c r="D2155" s="19" t="n">
        <v>88</v>
      </c>
      <c r="E2155" s="32" t="s">
        <v>29</v>
      </c>
      <c r="F2155" s="21"/>
      <c r="G2155" s="33" t="n">
        <f aca="false">+ROUNDUP((B2155/100),0)</f>
        <v>2</v>
      </c>
      <c r="H2155" s="23"/>
      <c r="K2155" s="24"/>
      <c r="L2155" s="24"/>
      <c r="M2155" s="25"/>
      <c r="N2155" s="24"/>
      <c r="O2155" s="91"/>
    </row>
    <row r="2156" customFormat="false" ht="12.75" hidden="false" customHeight="true" outlineLevel="0" collapsed="false">
      <c r="A2156" s="15" t="s">
        <v>2125</v>
      </c>
      <c r="B2156" s="2" t="n">
        <v>165</v>
      </c>
      <c r="C2156" s="19" t="n">
        <v>63</v>
      </c>
      <c r="D2156" s="19" t="n">
        <v>88</v>
      </c>
      <c r="E2156" s="32" t="s">
        <v>29</v>
      </c>
      <c r="F2156" s="21"/>
      <c r="G2156" s="33" t="n">
        <f aca="false">+ROUNDUP((B2156/100),0)</f>
        <v>2</v>
      </c>
      <c r="H2156" s="23"/>
      <c r="K2156" s="24"/>
      <c r="L2156" s="24"/>
      <c r="M2156" s="25"/>
      <c r="N2156" s="24"/>
      <c r="O2156" s="91"/>
    </row>
    <row r="2157" customFormat="false" ht="12.75" hidden="false" customHeight="true" outlineLevel="0" collapsed="false">
      <c r="A2157" s="15" t="s">
        <v>2126</v>
      </c>
      <c r="B2157" s="2" t="n">
        <v>165</v>
      </c>
      <c r="C2157" s="19" t="n">
        <v>63</v>
      </c>
      <c r="D2157" s="19" t="n">
        <v>88</v>
      </c>
      <c r="E2157" s="32" t="s">
        <v>29</v>
      </c>
      <c r="F2157" s="21"/>
      <c r="G2157" s="33" t="n">
        <f aca="false">+ROUNDUP((B2157/100),0)</f>
        <v>2</v>
      </c>
      <c r="H2157" s="23"/>
      <c r="K2157" s="24"/>
      <c r="L2157" s="24"/>
      <c r="M2157" s="25"/>
      <c r="N2157" s="24"/>
      <c r="O2157" s="91"/>
    </row>
    <row r="2158" customFormat="false" ht="12.75" hidden="false" customHeight="true" outlineLevel="0" collapsed="false">
      <c r="A2158" s="15" t="s">
        <v>2127</v>
      </c>
      <c r="B2158" s="2" t="n">
        <v>360</v>
      </c>
      <c r="C2158" s="19" t="n">
        <v>63</v>
      </c>
      <c r="D2158" s="19" t="n">
        <v>88</v>
      </c>
      <c r="E2158" s="32" t="s">
        <v>29</v>
      </c>
      <c r="F2158" s="21"/>
      <c r="G2158" s="33" t="n">
        <f aca="false">+ROUNDUP((B2158/100),0)</f>
        <v>4</v>
      </c>
      <c r="H2158" s="23"/>
      <c r="K2158" s="24"/>
      <c r="L2158" s="24"/>
      <c r="M2158" s="25"/>
      <c r="N2158" s="24"/>
      <c r="O2158" s="91"/>
    </row>
    <row r="2159" customFormat="false" ht="12.75" hidden="false" customHeight="true" outlineLevel="0" collapsed="false">
      <c r="A2159" s="15" t="s">
        <v>2128</v>
      </c>
      <c r="B2159" s="2" t="n">
        <v>60</v>
      </c>
      <c r="C2159" s="19" t="n">
        <v>63</v>
      </c>
      <c r="D2159" s="19" t="n">
        <v>88</v>
      </c>
      <c r="E2159" s="32" t="s">
        <v>29</v>
      </c>
      <c r="F2159" s="21"/>
      <c r="G2159" s="33" t="n">
        <f aca="false">+ROUNDUP((B2159/100),0)</f>
        <v>1</v>
      </c>
      <c r="H2159" s="23"/>
      <c r="K2159" s="24"/>
      <c r="L2159" s="24"/>
      <c r="M2159" s="25"/>
      <c r="N2159" s="24"/>
      <c r="O2159" s="91"/>
    </row>
    <row r="2160" customFormat="false" ht="12.75" hidden="false" customHeight="true" outlineLevel="0" collapsed="false">
      <c r="A2160" s="7" t="s">
        <v>2129</v>
      </c>
      <c r="B2160" s="19"/>
      <c r="C2160" s="19" t="n">
        <v>63</v>
      </c>
      <c r="D2160" s="19" t="n">
        <v>88</v>
      </c>
      <c r="E2160" s="32" t="s">
        <v>29</v>
      </c>
      <c r="F2160" s="21"/>
      <c r="G2160" s="33" t="n">
        <f aca="false">+ROUNDUP((B2160/100),0)</f>
        <v>0</v>
      </c>
      <c r="H2160" s="23"/>
      <c r="K2160" s="24"/>
      <c r="L2160" s="24"/>
      <c r="M2160" s="25"/>
      <c r="N2160" s="24"/>
      <c r="O2160" s="91"/>
    </row>
    <row r="2161" customFormat="false" ht="12.75" hidden="false" customHeight="true" outlineLevel="0" collapsed="false">
      <c r="A2161" s="7" t="s">
        <v>2130</v>
      </c>
      <c r="B2161" s="19" t="n">
        <v>31</v>
      </c>
      <c r="C2161" s="19" t="n">
        <v>59</v>
      </c>
      <c r="D2161" s="19" t="n">
        <v>91</v>
      </c>
      <c r="E2161" s="94" t="s">
        <v>58</v>
      </c>
      <c r="G2161" s="95" t="n">
        <f aca="false">+ROUNDUP((B2161/100),0)</f>
        <v>1</v>
      </c>
      <c r="H2161" s="23"/>
      <c r="K2161" s="24"/>
      <c r="L2161" s="24"/>
      <c r="M2161" s="25"/>
      <c r="N2161" s="25"/>
      <c r="O2161" s="25"/>
    </row>
    <row r="2162" customFormat="false" ht="12.75" hidden="false" customHeight="true" outlineLevel="0" collapsed="false">
      <c r="A2162" s="1" t="s">
        <v>2131</v>
      </c>
      <c r="B2162" s="2" t="n">
        <v>26</v>
      </c>
      <c r="C2162" s="19" t="n">
        <v>57.5</v>
      </c>
      <c r="D2162" s="19" t="n">
        <v>89</v>
      </c>
      <c r="E2162" s="48" t="s">
        <v>48</v>
      </c>
      <c r="G2162" s="49" t="n">
        <f aca="false">+ROUNDUP((B2162/100),0)</f>
        <v>1</v>
      </c>
      <c r="H2162" s="23"/>
      <c r="K2162" s="24"/>
      <c r="L2162" s="24"/>
      <c r="M2162" s="25"/>
      <c r="N2162" s="25"/>
      <c r="O2162" s="25"/>
    </row>
    <row r="2163" customFormat="false" ht="12.75" hidden="false" customHeight="true" outlineLevel="0" collapsed="false">
      <c r="A2163" s="15" t="s">
        <v>2132</v>
      </c>
      <c r="B2163" s="19" t="n">
        <v>30</v>
      </c>
      <c r="C2163" s="19" t="n">
        <v>65</v>
      </c>
      <c r="D2163" s="19" t="n">
        <v>100</v>
      </c>
      <c r="E2163" s="86" t="s">
        <v>101</v>
      </c>
      <c r="F2163" s="21"/>
      <c r="G2163" s="87" t="n">
        <f aca="false">+ROUNDUP((B2163/100),0)</f>
        <v>1</v>
      </c>
      <c r="H2163" s="23"/>
      <c r="K2163" s="24"/>
      <c r="L2163" s="24"/>
      <c r="M2163" s="25"/>
      <c r="N2163" s="25"/>
      <c r="O2163" s="25"/>
    </row>
    <row r="2164" customFormat="false" ht="12.75" hidden="false" customHeight="true" outlineLevel="0" collapsed="false">
      <c r="A2164" s="15" t="s">
        <v>2133</v>
      </c>
      <c r="B2164" s="19" t="n">
        <v>59</v>
      </c>
      <c r="C2164" s="19" t="n">
        <v>59</v>
      </c>
      <c r="D2164" s="19" t="n">
        <v>92</v>
      </c>
      <c r="E2164" s="94" t="s">
        <v>58</v>
      </c>
      <c r="G2164" s="95" t="n">
        <f aca="false">+ROUNDUP((B2164/100),0)</f>
        <v>1</v>
      </c>
      <c r="H2164" s="23"/>
      <c r="I2164" s="19" t="n">
        <f aca="false">+(G2162*100)-B2162</f>
        <v>74</v>
      </c>
      <c r="K2164" s="24" t="n">
        <f aca="false">+G2162*1.75</f>
        <v>1.75</v>
      </c>
      <c r="L2164" s="24" t="n">
        <f aca="false">+M2164*2.49</f>
        <v>2.49</v>
      </c>
      <c r="M2164" s="25" t="n">
        <f aca="false">+ROUNDUP((B2162/50),0)</f>
        <v>1</v>
      </c>
      <c r="N2164" s="24" t="n">
        <f aca="false">+L2164-K2164</f>
        <v>0.74</v>
      </c>
      <c r="O2164" s="91" t="n">
        <f aca="false">+N2164/L2164</f>
        <v>0.29718875502008</v>
      </c>
    </row>
    <row r="2165" customFormat="false" ht="12.75" hidden="false" customHeight="true" outlineLevel="0" collapsed="false">
      <c r="A2165" s="15" t="s">
        <v>2134</v>
      </c>
      <c r="B2165" s="2" t="n">
        <v>148</v>
      </c>
      <c r="C2165" s="19" t="n">
        <v>63</v>
      </c>
      <c r="D2165" s="19" t="n">
        <v>88</v>
      </c>
      <c r="E2165" s="32" t="s">
        <v>29</v>
      </c>
      <c r="F2165" s="21"/>
      <c r="G2165" s="33" t="n">
        <f aca="false">+ROUNDUP((B2165/100),0)</f>
        <v>2</v>
      </c>
      <c r="H2165" s="23"/>
      <c r="K2165" s="24"/>
      <c r="L2165" s="24"/>
      <c r="M2165" s="24"/>
      <c r="N2165" s="24"/>
      <c r="O2165" s="24"/>
    </row>
    <row r="2166" customFormat="false" ht="12.75" hidden="false" customHeight="true" outlineLevel="0" collapsed="false">
      <c r="A2166" s="15" t="s">
        <v>2135</v>
      </c>
      <c r="B2166" s="2" t="n">
        <v>30</v>
      </c>
      <c r="C2166" s="19" t="n">
        <v>63</v>
      </c>
      <c r="D2166" s="19" t="n">
        <v>88</v>
      </c>
      <c r="E2166" s="32" t="s">
        <v>29</v>
      </c>
      <c r="F2166" s="21"/>
      <c r="G2166" s="33" t="n">
        <f aca="false">+ROUNDUP((B2166/100),0)</f>
        <v>1</v>
      </c>
      <c r="H2166" s="23"/>
      <c r="K2166" s="24"/>
      <c r="L2166" s="24"/>
      <c r="M2166" s="24"/>
      <c r="N2166" s="24"/>
      <c r="O2166" s="24"/>
    </row>
    <row r="2167" customFormat="false" ht="12.75" hidden="false" customHeight="true" outlineLevel="0" collapsed="false">
      <c r="A2167" s="15" t="s">
        <v>2136</v>
      </c>
      <c r="B2167" s="2" t="n">
        <v>145</v>
      </c>
      <c r="C2167" s="19" t="n">
        <v>57</v>
      </c>
      <c r="D2167" s="19" t="n">
        <v>89</v>
      </c>
      <c r="E2167" s="20" t="s">
        <v>26</v>
      </c>
      <c r="F2167" s="21"/>
      <c r="G2167" s="22" t="n">
        <f aca="false">+ROUNDUP((B2167/100),0)</f>
        <v>2</v>
      </c>
      <c r="H2167" s="23"/>
      <c r="K2167" s="24"/>
      <c r="L2167" s="24"/>
      <c r="M2167" s="24"/>
      <c r="N2167" s="24"/>
      <c r="O2167" s="24"/>
    </row>
    <row r="2168" customFormat="false" ht="12.75" hidden="false" customHeight="true" outlineLevel="0" collapsed="false">
      <c r="A2168" s="15" t="s">
        <v>2137</v>
      </c>
      <c r="B2168" s="19" t="n">
        <v>29</v>
      </c>
      <c r="C2168" s="19" t="n">
        <v>80</v>
      </c>
      <c r="D2168" s="19" t="n">
        <v>80</v>
      </c>
      <c r="E2168" s="105" t="s">
        <v>691</v>
      </c>
      <c r="F2168" s="21"/>
      <c r="G2168" s="113" t="n">
        <f aca="false">+ROUNDUP((B2166/100),0)</f>
        <v>1</v>
      </c>
      <c r="H2168" s="23"/>
      <c r="K2168" s="24"/>
      <c r="L2168" s="24"/>
      <c r="M2168" s="24"/>
      <c r="N2168" s="24"/>
      <c r="O2168" s="24"/>
    </row>
    <row r="2169" customFormat="false" ht="12.75" hidden="false" customHeight="true" outlineLevel="0" collapsed="false">
      <c r="A2169" s="15" t="s">
        <v>2138</v>
      </c>
      <c r="B2169" s="19" t="n">
        <v>100</v>
      </c>
      <c r="C2169" s="19" t="n">
        <v>43</v>
      </c>
      <c r="D2169" s="19" t="n">
        <v>67</v>
      </c>
      <c r="E2169" s="55" t="s">
        <v>54</v>
      </c>
      <c r="F2169" s="21"/>
      <c r="G2169" s="56" t="n">
        <f aca="false">+ROUNDUP((B2169/100),0)</f>
        <v>1</v>
      </c>
      <c r="H2169" s="23"/>
      <c r="K2169" s="24"/>
      <c r="L2169" s="24"/>
      <c r="M2169" s="24"/>
      <c r="N2169" s="24"/>
      <c r="O2169" s="24"/>
    </row>
    <row r="2170" customFormat="false" ht="12.75" hidden="false" customHeight="true" outlineLevel="0" collapsed="false">
      <c r="A2170" s="7" t="s">
        <v>2139</v>
      </c>
      <c r="B2170" s="2" t="n">
        <v>100</v>
      </c>
      <c r="C2170" s="19" t="n">
        <v>41</v>
      </c>
      <c r="D2170" s="19" t="n">
        <v>63</v>
      </c>
      <c r="E2170" s="92" t="s">
        <v>30</v>
      </c>
      <c r="G2170" s="93" t="n">
        <f aca="false">+ROUNDUP((B2170/100),0)</f>
        <v>1</v>
      </c>
      <c r="H2170" s="23"/>
      <c r="K2170" s="24"/>
      <c r="L2170" s="24"/>
      <c r="M2170" s="24"/>
      <c r="N2170" s="24"/>
      <c r="O2170" s="24"/>
    </row>
    <row r="2171" customFormat="false" ht="12.75" hidden="false" customHeight="true" outlineLevel="0" collapsed="false">
      <c r="A2171" s="7" t="s">
        <v>2140</v>
      </c>
      <c r="B2171" s="2" t="n">
        <v>168</v>
      </c>
      <c r="C2171" s="19" t="n">
        <v>44</v>
      </c>
      <c r="D2171" s="19" t="n">
        <v>67</v>
      </c>
      <c r="E2171" s="55" t="s">
        <v>54</v>
      </c>
      <c r="G2171" s="56" t="n">
        <f aca="false">+ROUNDUP((B2171/100),0)</f>
        <v>2</v>
      </c>
      <c r="H2171" s="23"/>
      <c r="I2171" s="19" t="n">
        <f aca="false">+(G2168*100)-B2168</f>
        <v>71</v>
      </c>
      <c r="K2171" s="24" t="n">
        <f aca="false">+G2168*1.75</f>
        <v>1.75</v>
      </c>
      <c r="L2171" s="24" t="n">
        <f aca="false">+M2171*2.49</f>
        <v>2.49</v>
      </c>
      <c r="M2171" s="25" t="n">
        <f aca="false">+ROUNDUP((B2168/50),0)</f>
        <v>1</v>
      </c>
      <c r="N2171" s="24" t="n">
        <f aca="false">+L2171-K2171</f>
        <v>0.74</v>
      </c>
      <c r="O2171" s="91" t="n">
        <f aca="false">+N2171/L2171</f>
        <v>0.29718875502008</v>
      </c>
    </row>
    <row r="2172" customFormat="false" ht="12.75" hidden="false" customHeight="true" outlineLevel="0" collapsed="false">
      <c r="A2172" s="7" t="s">
        <v>2140</v>
      </c>
      <c r="B2172" s="2" t="n">
        <v>22</v>
      </c>
      <c r="C2172" s="19" t="n">
        <v>59</v>
      </c>
      <c r="D2172" s="19" t="n">
        <v>92</v>
      </c>
      <c r="E2172" s="94" t="s">
        <v>58</v>
      </c>
      <c r="G2172" s="95" t="n">
        <f aca="false">+ROUNDUP((B2172/100),0)</f>
        <v>1</v>
      </c>
      <c r="H2172" s="23"/>
      <c r="K2172" s="24"/>
      <c r="L2172" s="24"/>
      <c r="M2172" s="25"/>
      <c r="N2172" s="24"/>
      <c r="O2172" s="91"/>
    </row>
    <row r="2173" customFormat="false" ht="12.75" hidden="false" customHeight="true" outlineLevel="0" collapsed="false">
      <c r="A2173" s="15" t="s">
        <v>2141</v>
      </c>
      <c r="B2173" s="19" t="n">
        <v>120</v>
      </c>
      <c r="C2173" s="19" t="n">
        <v>69</v>
      </c>
      <c r="D2173" s="19" t="n">
        <v>69</v>
      </c>
      <c r="E2173" s="100" t="s">
        <v>426</v>
      </c>
      <c r="F2173" s="21"/>
      <c r="G2173" s="101" t="n">
        <f aca="false">+ROUNDUP((B2173/100),0)</f>
        <v>2</v>
      </c>
      <c r="H2173" s="23"/>
      <c r="K2173" s="24"/>
      <c r="L2173" s="24"/>
      <c r="M2173" s="25"/>
      <c r="N2173" s="24"/>
      <c r="O2173" s="91"/>
    </row>
    <row r="2174" customFormat="false" ht="12.75" hidden="false" customHeight="true" outlineLevel="0" collapsed="false">
      <c r="A2174" s="7" t="s">
        <v>2142</v>
      </c>
      <c r="B2174" s="2" t="n">
        <v>110</v>
      </c>
      <c r="C2174" s="19" t="n">
        <v>44</v>
      </c>
      <c r="D2174" s="19" t="n">
        <v>67</v>
      </c>
      <c r="E2174" s="55" t="s">
        <v>54</v>
      </c>
      <c r="G2174" s="56" t="n">
        <f aca="false">+ROUNDUP((B2174/100),0)</f>
        <v>2</v>
      </c>
      <c r="H2174" s="23"/>
      <c r="K2174" s="24"/>
      <c r="L2174" s="24"/>
      <c r="M2174" s="25"/>
      <c r="N2174" s="25"/>
      <c r="O2174" s="25"/>
    </row>
    <row r="2175" customFormat="false" ht="12.75" hidden="false" customHeight="true" outlineLevel="0" collapsed="false">
      <c r="A2175" s="7" t="s">
        <v>2143</v>
      </c>
      <c r="B2175" s="2" t="n">
        <v>10</v>
      </c>
      <c r="C2175" s="19" t="n">
        <v>44</v>
      </c>
      <c r="D2175" s="19" t="n">
        <v>67</v>
      </c>
      <c r="E2175" s="55" t="s">
        <v>54</v>
      </c>
      <c r="G2175" s="56" t="n">
        <f aca="false">+ROUNDUP((B2175/100),0)</f>
        <v>1</v>
      </c>
      <c r="H2175" s="23"/>
      <c r="K2175" s="24"/>
      <c r="L2175" s="24"/>
      <c r="M2175" s="25"/>
      <c r="N2175" s="25"/>
      <c r="O2175" s="25"/>
    </row>
    <row r="2176" customFormat="false" ht="12.75" hidden="false" customHeight="true" outlineLevel="0" collapsed="false">
      <c r="A2176" s="15" t="s">
        <v>2144</v>
      </c>
      <c r="B2176" s="19" t="n">
        <v>59</v>
      </c>
      <c r="C2176" s="19" t="n">
        <v>44</v>
      </c>
      <c r="D2176" s="19" t="n">
        <v>75</v>
      </c>
      <c r="F2176" s="21"/>
      <c r="G2176" s="25" t="n">
        <f aca="false">+ROUNDUP((B2176/100),0)</f>
        <v>1</v>
      </c>
      <c r="H2176" s="23"/>
      <c r="K2176" s="24"/>
      <c r="L2176" s="24"/>
      <c r="M2176" s="25"/>
      <c r="N2176" s="25"/>
      <c r="O2176" s="25"/>
    </row>
    <row r="2177" customFormat="false" ht="12.75" hidden="false" customHeight="true" outlineLevel="0" collapsed="false">
      <c r="A2177" s="7" t="s">
        <v>2145</v>
      </c>
      <c r="B2177" s="2" t="n">
        <v>80</v>
      </c>
      <c r="C2177" s="19" t="s">
        <v>43</v>
      </c>
      <c r="D2177" s="19" t="s">
        <v>43</v>
      </c>
      <c r="E2177" s="15"/>
      <c r="G2177" s="1" t="n">
        <f aca="false">+ROUNDUP((B2173/100),0)</f>
        <v>2</v>
      </c>
      <c r="H2177" s="23"/>
      <c r="K2177" s="24"/>
      <c r="L2177" s="24"/>
      <c r="M2177" s="25"/>
      <c r="N2177" s="25"/>
      <c r="O2177" s="25"/>
    </row>
    <row r="2178" customFormat="false" ht="12.75" hidden="false" customHeight="true" outlineLevel="0" collapsed="false">
      <c r="A2178" s="15" t="s">
        <v>2146</v>
      </c>
      <c r="B2178" s="19" t="n">
        <v>72</v>
      </c>
      <c r="C2178" s="19" t="n">
        <v>64</v>
      </c>
      <c r="D2178" s="19" t="n">
        <v>114</v>
      </c>
      <c r="F2178" s="21"/>
      <c r="G2178" s="25" t="n">
        <f aca="false">+ROUNDUP((B2178/100),0)</f>
        <v>1</v>
      </c>
      <c r="H2178" s="23"/>
      <c r="K2178" s="24"/>
      <c r="L2178" s="24"/>
      <c r="M2178" s="25"/>
      <c r="N2178" s="25"/>
      <c r="O2178" s="25"/>
    </row>
    <row r="2179" customFormat="false" ht="12.75" hidden="false" customHeight="true" outlineLevel="0" collapsed="false">
      <c r="A2179" s="15" t="s">
        <v>2147</v>
      </c>
      <c r="B2179" s="19" t="n">
        <v>341</v>
      </c>
      <c r="C2179" s="19" t="n">
        <v>43</v>
      </c>
      <c r="D2179" s="19" t="n">
        <v>67</v>
      </c>
      <c r="E2179" s="55" t="s">
        <v>54</v>
      </c>
      <c r="F2179" s="21"/>
      <c r="G2179" s="56" t="n">
        <f aca="false">+ROUNDUP((B2179/100),0)</f>
        <v>4</v>
      </c>
      <c r="H2179" s="23"/>
      <c r="K2179" s="24"/>
      <c r="L2179" s="24"/>
      <c r="M2179" s="25"/>
      <c r="N2179" s="25"/>
      <c r="O2179" s="25"/>
    </row>
    <row r="2180" customFormat="false" ht="12.75" hidden="false" customHeight="true" outlineLevel="0" collapsed="false">
      <c r="A2180" s="15" t="s">
        <v>2148</v>
      </c>
      <c r="B2180" s="19" t="n">
        <v>168</v>
      </c>
      <c r="C2180" s="19" t="n">
        <v>63.5</v>
      </c>
      <c r="D2180" s="19" t="n">
        <v>88</v>
      </c>
      <c r="E2180" s="32" t="s">
        <v>29</v>
      </c>
      <c r="F2180" s="21"/>
      <c r="G2180" s="33" t="n">
        <f aca="false">+ROUNDUP((B2180/100),0)</f>
        <v>2</v>
      </c>
      <c r="H2180" s="23"/>
      <c r="K2180" s="24"/>
      <c r="L2180" s="24"/>
      <c r="M2180" s="25"/>
      <c r="N2180" s="25"/>
      <c r="O2180" s="25"/>
    </row>
    <row r="2181" customFormat="false" ht="12.75" hidden="false" customHeight="true" outlineLevel="0" collapsed="false">
      <c r="A2181" s="15" t="s">
        <v>2149</v>
      </c>
      <c r="B2181" s="19" t="n">
        <v>288</v>
      </c>
      <c r="C2181" s="19" t="n">
        <v>63.5</v>
      </c>
      <c r="D2181" s="19" t="n">
        <v>88</v>
      </c>
      <c r="E2181" s="32" t="s">
        <v>29</v>
      </c>
      <c r="F2181" s="21"/>
      <c r="G2181" s="33" t="n">
        <f aca="false">+ROUNDUP((B2181/100),0)</f>
        <v>3</v>
      </c>
      <c r="H2181" s="23"/>
      <c r="K2181" s="24"/>
      <c r="L2181" s="24"/>
      <c r="M2181" s="25"/>
      <c r="N2181" s="25"/>
      <c r="O2181" s="25"/>
    </row>
    <row r="2182" customFormat="false" ht="12.75" hidden="false" customHeight="true" outlineLevel="0" collapsed="false">
      <c r="A2182" s="15" t="s">
        <v>2150</v>
      </c>
      <c r="B2182" s="19" t="n">
        <v>500</v>
      </c>
      <c r="C2182" s="19" t="s">
        <v>43</v>
      </c>
      <c r="D2182" s="19" t="s">
        <v>43</v>
      </c>
      <c r="E2182" s="15"/>
      <c r="F2182" s="21"/>
      <c r="G2182" s="1" t="n">
        <f aca="false">+ROUNDUP((B2178/100),0)</f>
        <v>1</v>
      </c>
      <c r="H2182" s="23"/>
      <c r="I2182" s="19" t="n">
        <f aca="false">+(G2181*100)-B2181</f>
        <v>12</v>
      </c>
      <c r="K2182" s="24" t="n">
        <f aca="false">+G2181*1.75</f>
        <v>5.25</v>
      </c>
      <c r="L2182" s="24" t="n">
        <f aca="false">+M2182*2.49</f>
        <v>14.94</v>
      </c>
      <c r="M2182" s="25" t="n">
        <f aca="false">+ROUNDUP((B2181/50),0)</f>
        <v>6</v>
      </c>
      <c r="N2182" s="24" t="n">
        <f aca="false">+L2182-K2182</f>
        <v>9.69</v>
      </c>
      <c r="O2182" s="91" t="n">
        <f aca="false">+N2182/L2182</f>
        <v>0.64859437751004</v>
      </c>
    </row>
    <row r="2183" customFormat="false" ht="12.75" hidden="false" customHeight="true" outlineLevel="0" collapsed="false">
      <c r="A2183" s="15" t="s">
        <v>2151</v>
      </c>
      <c r="B2183" s="19" t="n">
        <v>336</v>
      </c>
      <c r="C2183" s="19" t="n">
        <v>63.5</v>
      </c>
      <c r="D2183" s="19" t="n">
        <v>88</v>
      </c>
      <c r="E2183" s="32" t="s">
        <v>29</v>
      </c>
      <c r="F2183" s="21"/>
      <c r="G2183" s="33" t="n">
        <f aca="false">+ROUNDUP((B2183/100),0)</f>
        <v>4</v>
      </c>
      <c r="H2183" s="23"/>
      <c r="K2183" s="24"/>
      <c r="L2183" s="24"/>
      <c r="M2183" s="25"/>
      <c r="N2183" s="24"/>
      <c r="O2183" s="91"/>
    </row>
    <row r="2184" customFormat="false" ht="12.75" hidden="false" customHeight="true" outlineLevel="0" collapsed="false">
      <c r="A2184" s="15" t="s">
        <v>2152</v>
      </c>
      <c r="B2184" s="19" t="n">
        <v>566</v>
      </c>
      <c r="C2184" s="19" t="n">
        <v>63.5</v>
      </c>
      <c r="D2184" s="19" t="n">
        <v>88</v>
      </c>
      <c r="E2184" s="32" t="s">
        <v>29</v>
      </c>
      <c r="F2184" s="21"/>
      <c r="G2184" s="33" t="n">
        <f aca="false">+ROUNDUP((B2184/100),0)</f>
        <v>6</v>
      </c>
      <c r="H2184" s="23"/>
      <c r="K2184" s="24"/>
      <c r="L2184" s="24"/>
      <c r="M2184" s="25"/>
      <c r="N2184" s="24"/>
      <c r="O2184" s="91"/>
    </row>
    <row r="2185" customFormat="false" ht="12.75" hidden="false" customHeight="true" outlineLevel="0" collapsed="false">
      <c r="A2185" s="15" t="s">
        <v>2153</v>
      </c>
      <c r="B2185" s="19" t="n">
        <v>550</v>
      </c>
      <c r="C2185" s="19" t="n">
        <v>63.5</v>
      </c>
      <c r="D2185" s="19" t="n">
        <v>88</v>
      </c>
      <c r="E2185" s="32" t="s">
        <v>29</v>
      </c>
      <c r="F2185" s="21"/>
      <c r="G2185" s="33" t="n">
        <f aca="false">+ROUNDUP((B2185/100),0)</f>
        <v>6</v>
      </c>
      <c r="H2185" s="23"/>
      <c r="K2185" s="24"/>
      <c r="L2185" s="24"/>
      <c r="M2185" s="25"/>
      <c r="N2185" s="24"/>
      <c r="O2185" s="91"/>
    </row>
    <row r="2186" customFormat="false" ht="12.75" hidden="false" customHeight="true" outlineLevel="0" collapsed="false">
      <c r="A2186" s="15" t="s">
        <v>2154</v>
      </c>
      <c r="B2186" s="19" t="n">
        <v>530</v>
      </c>
      <c r="C2186" s="19" t="n">
        <v>63.5</v>
      </c>
      <c r="D2186" s="19" t="n">
        <v>88</v>
      </c>
      <c r="E2186" s="32" t="s">
        <v>29</v>
      </c>
      <c r="F2186" s="21"/>
      <c r="G2186" s="33" t="n">
        <f aca="false">+ROUNDUP((B2186/100),0)</f>
        <v>6</v>
      </c>
      <c r="H2186" s="23"/>
      <c r="I2186" s="19" t="n">
        <f aca="false">+(G2183*100)-B2183</f>
        <v>64</v>
      </c>
      <c r="K2186" s="24" t="n">
        <f aca="false">+G2183*1.75</f>
        <v>7</v>
      </c>
      <c r="L2186" s="24" t="n">
        <f aca="false">+M2186*2.49</f>
        <v>17.43</v>
      </c>
      <c r="M2186" s="25" t="n">
        <f aca="false">+ROUNDUP((B2183/50),0)</f>
        <v>7</v>
      </c>
      <c r="N2186" s="24" t="n">
        <f aca="false">+L2186-K2186</f>
        <v>10.43</v>
      </c>
      <c r="O2186" s="91" t="n">
        <f aca="false">+N2186/L2186</f>
        <v>0.598393574297189</v>
      </c>
    </row>
    <row r="2187" customFormat="false" ht="12.75" hidden="false" customHeight="true" outlineLevel="0" collapsed="false">
      <c r="A2187" s="15" t="s">
        <v>2155</v>
      </c>
      <c r="B2187" s="19" t="n">
        <v>317</v>
      </c>
      <c r="C2187" s="19" t="n">
        <v>63.5</v>
      </c>
      <c r="D2187" s="19" t="n">
        <v>88</v>
      </c>
      <c r="E2187" s="32" t="s">
        <v>29</v>
      </c>
      <c r="F2187" s="21"/>
      <c r="G2187" s="33" t="n">
        <f aca="false">+ROUNDUP((B2187/100),0)</f>
        <v>4</v>
      </c>
      <c r="H2187" s="23"/>
      <c r="I2187" s="19"/>
      <c r="K2187" s="24"/>
      <c r="L2187" s="24"/>
      <c r="M2187" s="25"/>
      <c r="N2187" s="24"/>
      <c r="O2187" s="91"/>
    </row>
    <row r="2188" customFormat="false" ht="12.75" hidden="false" customHeight="true" outlineLevel="0" collapsed="false">
      <c r="A2188" s="15" t="s">
        <v>2156</v>
      </c>
      <c r="B2188" s="19" t="n">
        <v>630</v>
      </c>
      <c r="C2188" s="19" t="n">
        <v>63.5</v>
      </c>
      <c r="D2188" s="19" t="n">
        <v>88</v>
      </c>
      <c r="E2188" s="32" t="s">
        <v>29</v>
      </c>
      <c r="F2188" s="21"/>
      <c r="G2188" s="33" t="n">
        <f aca="false">+ROUNDUP((B2188/100),0)</f>
        <v>7</v>
      </c>
      <c r="H2188" s="23"/>
      <c r="I2188" s="19"/>
      <c r="K2188" s="24"/>
      <c r="L2188" s="24"/>
      <c r="M2188" s="25"/>
      <c r="N2188" s="24"/>
      <c r="O2188" s="91"/>
    </row>
    <row r="2189" customFormat="false" ht="12.75" hidden="false" customHeight="true" outlineLevel="0" collapsed="false">
      <c r="A2189" s="15" t="s">
        <v>2157</v>
      </c>
      <c r="B2189" s="19" t="n">
        <v>13</v>
      </c>
      <c r="C2189" s="19" t="n">
        <v>63.5</v>
      </c>
      <c r="D2189" s="19" t="n">
        <v>88</v>
      </c>
      <c r="E2189" s="32" t="s">
        <v>29</v>
      </c>
      <c r="F2189" s="21"/>
      <c r="G2189" s="33" t="n">
        <f aca="false">+ROUNDUP((B2189/100),0)</f>
        <v>1</v>
      </c>
      <c r="H2189" s="23"/>
      <c r="I2189" s="19"/>
      <c r="K2189" s="24"/>
      <c r="L2189" s="24"/>
      <c r="M2189" s="25"/>
      <c r="N2189" s="24"/>
      <c r="O2189" s="91"/>
    </row>
    <row r="2190" customFormat="false" ht="12.75" hidden="false" customHeight="true" outlineLevel="0" collapsed="false">
      <c r="A2190" s="15" t="s">
        <v>2158</v>
      </c>
      <c r="B2190" s="19" t="n">
        <v>302</v>
      </c>
      <c r="C2190" s="19" t="n">
        <v>63.5</v>
      </c>
      <c r="D2190" s="19" t="n">
        <v>88</v>
      </c>
      <c r="E2190" s="32" t="s">
        <v>29</v>
      </c>
      <c r="F2190" s="21"/>
      <c r="G2190" s="33" t="n">
        <f aca="false">+ROUNDUP((B2190/100),0)</f>
        <v>4</v>
      </c>
      <c r="H2190" s="23"/>
      <c r="I2190" s="19"/>
      <c r="K2190" s="24"/>
      <c r="L2190" s="24"/>
      <c r="M2190" s="25"/>
      <c r="N2190" s="24"/>
      <c r="O2190" s="91"/>
    </row>
    <row r="2191" customFormat="false" ht="12.75" hidden="false" customHeight="true" outlineLevel="0" collapsed="false">
      <c r="A2191" s="15" t="s">
        <v>2159</v>
      </c>
      <c r="B2191" s="19" t="n">
        <v>30</v>
      </c>
      <c r="C2191" s="19" t="n">
        <v>63.5</v>
      </c>
      <c r="D2191" s="19" t="n">
        <v>88</v>
      </c>
      <c r="E2191" s="32" t="s">
        <v>29</v>
      </c>
      <c r="F2191" s="21"/>
      <c r="G2191" s="33" t="n">
        <f aca="false">+ROUNDUP((B2191/100),0)</f>
        <v>1</v>
      </c>
      <c r="H2191" s="23"/>
      <c r="I2191" s="19" t="n">
        <f aca="false">+(G2185*100)-B2185</f>
        <v>50</v>
      </c>
      <c r="K2191" s="24" t="n">
        <f aca="false">+G2185*2.25</f>
        <v>13.5</v>
      </c>
      <c r="L2191" s="24" t="n">
        <f aca="false">+M2191*2.99</f>
        <v>32.89</v>
      </c>
      <c r="M2191" s="25" t="n">
        <f aca="false">+ROUNDUP((B2185/50),0)</f>
        <v>11</v>
      </c>
      <c r="N2191" s="24" t="n">
        <f aca="false">+L2191-K2191</f>
        <v>19.39</v>
      </c>
      <c r="O2191" s="91" t="n">
        <f aca="false">+N2191/L2191</f>
        <v>0.58954089388872</v>
      </c>
    </row>
    <row r="2192" customFormat="false" ht="12.75" hidden="false" customHeight="true" outlineLevel="0" collapsed="false">
      <c r="A2192" s="15" t="s">
        <v>2160</v>
      </c>
      <c r="B2192" s="19" t="n">
        <v>284</v>
      </c>
      <c r="C2192" s="19" t="n">
        <v>63.5</v>
      </c>
      <c r="D2192" s="19" t="n">
        <v>88</v>
      </c>
      <c r="E2192" s="32" t="s">
        <v>29</v>
      </c>
      <c r="F2192" s="21"/>
      <c r="G2192" s="33" t="n">
        <f aca="false">+ROUNDUP((B2192/100),0)</f>
        <v>3</v>
      </c>
      <c r="H2192" s="23"/>
      <c r="K2192" s="24"/>
      <c r="L2192" s="24"/>
      <c r="M2192" s="25"/>
      <c r="N2192" s="25"/>
      <c r="O2192" s="25"/>
    </row>
    <row r="2193" customFormat="false" ht="12.75" hidden="false" customHeight="true" outlineLevel="0" collapsed="false">
      <c r="A2193" s="15" t="s">
        <v>2161</v>
      </c>
      <c r="B2193" s="19" t="n">
        <v>14</v>
      </c>
      <c r="C2193" s="19" t="n">
        <v>63.5</v>
      </c>
      <c r="D2193" s="19" t="n">
        <v>88</v>
      </c>
      <c r="E2193" s="32" t="s">
        <v>29</v>
      </c>
      <c r="F2193" s="21"/>
      <c r="G2193" s="33" t="n">
        <f aca="false">+ROUNDUP((B2193/100),0)</f>
        <v>1</v>
      </c>
      <c r="H2193" s="23"/>
      <c r="K2193" s="24"/>
      <c r="L2193" s="24"/>
      <c r="M2193" s="25"/>
      <c r="N2193" s="25"/>
      <c r="O2193" s="25"/>
    </row>
    <row r="2194" customFormat="false" ht="12.75" hidden="false" customHeight="true" outlineLevel="0" collapsed="false">
      <c r="A2194" s="15" t="s">
        <v>2162</v>
      </c>
      <c r="B2194" s="19" t="n">
        <v>340</v>
      </c>
      <c r="C2194" s="19" t="n">
        <v>63.5</v>
      </c>
      <c r="D2194" s="19" t="n">
        <v>88</v>
      </c>
      <c r="E2194" s="32" t="s">
        <v>29</v>
      </c>
      <c r="F2194" s="21"/>
      <c r="G2194" s="33" t="n">
        <f aca="false">+ROUNDUP((B2194/100),0)</f>
        <v>4</v>
      </c>
      <c r="H2194" s="23"/>
      <c r="I2194" s="19" t="n">
        <f aca="false">+(G2192*100)-B2192</f>
        <v>16</v>
      </c>
      <c r="K2194" s="24" t="n">
        <f aca="false">+G2192*2.25</f>
        <v>6.75</v>
      </c>
      <c r="L2194" s="24" t="n">
        <f aca="false">+M2194*2.99</f>
        <v>17.94</v>
      </c>
      <c r="M2194" s="25" t="n">
        <f aca="false">+ROUNDUP((B2192/50),0)</f>
        <v>6</v>
      </c>
      <c r="N2194" s="24" t="n">
        <f aca="false">+L2194-K2194</f>
        <v>11.19</v>
      </c>
      <c r="O2194" s="91" t="n">
        <f aca="false">+N2194/L2194</f>
        <v>0.623745819397993</v>
      </c>
    </row>
    <row r="2195" customFormat="false" ht="12.75" hidden="false" customHeight="true" outlineLevel="0" collapsed="false">
      <c r="A2195" s="15" t="s">
        <v>2163</v>
      </c>
      <c r="B2195" s="19" t="n">
        <v>259</v>
      </c>
      <c r="C2195" s="19" t="n">
        <v>63.5</v>
      </c>
      <c r="D2195" s="19" t="n">
        <v>88</v>
      </c>
      <c r="E2195" s="32" t="s">
        <v>29</v>
      </c>
      <c r="F2195" s="21"/>
      <c r="G2195" s="33" t="n">
        <f aca="false">+ROUNDUP((B2195/100),0)</f>
        <v>3</v>
      </c>
      <c r="H2195" s="23"/>
      <c r="I2195" s="19"/>
      <c r="K2195" s="24"/>
      <c r="L2195" s="24"/>
      <c r="M2195" s="25"/>
      <c r="N2195" s="24"/>
      <c r="O2195" s="91"/>
    </row>
    <row r="2196" customFormat="false" ht="12.75" hidden="false" customHeight="true" outlineLevel="0" collapsed="false">
      <c r="A2196" s="15" t="s">
        <v>2164</v>
      </c>
      <c r="B2196" s="19" t="n">
        <v>90</v>
      </c>
      <c r="C2196" s="19" t="n">
        <v>43</v>
      </c>
      <c r="D2196" s="19" t="n">
        <v>67</v>
      </c>
      <c r="E2196" s="55" t="s">
        <v>54</v>
      </c>
      <c r="F2196" s="21"/>
      <c r="G2196" s="56" t="n">
        <f aca="false">+ROUNDUP((B2196/100),0)</f>
        <v>1</v>
      </c>
      <c r="H2196" s="23"/>
      <c r="I2196" s="19"/>
      <c r="K2196" s="24"/>
      <c r="L2196" s="24"/>
      <c r="M2196" s="25"/>
      <c r="N2196" s="24"/>
      <c r="O2196" s="91"/>
    </row>
    <row r="2197" customFormat="false" ht="12.75" hidden="false" customHeight="true" outlineLevel="0" collapsed="false">
      <c r="A2197" s="15" t="s">
        <v>2165</v>
      </c>
      <c r="B2197" s="19" t="n">
        <v>73</v>
      </c>
      <c r="C2197" s="19" t="n">
        <v>43</v>
      </c>
      <c r="D2197" s="19" t="n">
        <v>67</v>
      </c>
      <c r="E2197" s="55" t="s">
        <v>54</v>
      </c>
      <c r="F2197" s="21"/>
      <c r="G2197" s="56" t="n">
        <f aca="false">+ROUNDUP((B2197/100),0)</f>
        <v>1</v>
      </c>
      <c r="H2197" s="23"/>
      <c r="I2197" s="19"/>
      <c r="K2197" s="24"/>
      <c r="L2197" s="24"/>
      <c r="M2197" s="25"/>
      <c r="N2197" s="24"/>
      <c r="O2197" s="91"/>
    </row>
    <row r="2198" customFormat="false" ht="12.75" hidden="false" customHeight="true" outlineLevel="0" collapsed="false">
      <c r="A2198" s="15" t="s">
        <v>2166</v>
      </c>
      <c r="B2198" s="19" t="n">
        <v>56</v>
      </c>
      <c r="C2198" s="19" t="n">
        <v>56</v>
      </c>
      <c r="D2198" s="19" t="n">
        <v>87</v>
      </c>
      <c r="E2198" s="48" t="s">
        <v>48</v>
      </c>
      <c r="G2198" s="49" t="n">
        <f aca="false">+ROUNDUP((B2198/100),0)</f>
        <v>1</v>
      </c>
      <c r="H2198" s="23"/>
      <c r="I2198" s="19" t="n">
        <f aca="false">+(G2193*100)-B2193</f>
        <v>86</v>
      </c>
      <c r="K2198" s="24" t="n">
        <f aca="false">+G2193*2.25</f>
        <v>2.25</v>
      </c>
      <c r="L2198" s="24" t="n">
        <f aca="false">+M2198*2.99</f>
        <v>2.99</v>
      </c>
      <c r="M2198" s="25" t="n">
        <f aca="false">+ROUNDUP((B2193/50),0)</f>
        <v>1</v>
      </c>
      <c r="N2198" s="24" t="n">
        <f aca="false">+L2198-K2198</f>
        <v>0.74</v>
      </c>
      <c r="O2198" s="91" t="n">
        <f aca="false">+N2198/L2198</f>
        <v>0.247491638795987</v>
      </c>
    </row>
    <row r="2199" customFormat="false" ht="12.75" hidden="false" customHeight="true" outlineLevel="0" collapsed="false">
      <c r="A2199" s="15" t="s">
        <v>2167</v>
      </c>
      <c r="B2199" s="19" t="n">
        <v>94</v>
      </c>
      <c r="C2199" s="19" t="n">
        <v>63.5</v>
      </c>
      <c r="D2199" s="19" t="n">
        <v>88</v>
      </c>
      <c r="E2199" s="32" t="s">
        <v>29</v>
      </c>
      <c r="F2199" s="122"/>
      <c r="G2199" s="33" t="n">
        <f aca="false">+ROUNDUP((B2199/100),0)</f>
        <v>1</v>
      </c>
      <c r="H2199" s="23"/>
      <c r="I2199" s="19" t="n">
        <f aca="false">+(G2197*100)-B2197</f>
        <v>27</v>
      </c>
      <c r="K2199" s="24" t="n">
        <f aca="false">+G2197*2.25</f>
        <v>2.25</v>
      </c>
      <c r="L2199" s="24" t="n">
        <f aca="false">+M2199*2.99</f>
        <v>5.98</v>
      </c>
      <c r="M2199" s="25" t="n">
        <f aca="false">+ROUNDUP((B2197/50),0)</f>
        <v>2</v>
      </c>
      <c r="N2199" s="24" t="n">
        <f aca="false">+L2199-K2199</f>
        <v>3.73</v>
      </c>
      <c r="O2199" s="91" t="n">
        <f aca="false">+N2199/L2199</f>
        <v>0.623745819397993</v>
      </c>
    </row>
    <row r="2200" customFormat="false" ht="12.75" hidden="false" customHeight="true" outlineLevel="0" collapsed="false">
      <c r="A2200" s="15" t="s">
        <v>2168</v>
      </c>
      <c r="B2200" s="19" t="n">
        <v>104</v>
      </c>
      <c r="C2200" s="19" t="n">
        <v>56</v>
      </c>
      <c r="D2200" s="19" t="n">
        <v>87</v>
      </c>
      <c r="E2200" s="48" t="s">
        <v>48</v>
      </c>
      <c r="G2200" s="49" t="n">
        <f aca="false">+ROUNDUP((B2200/100),0)</f>
        <v>2</v>
      </c>
      <c r="H2200" s="23"/>
      <c r="K2200" s="24"/>
      <c r="L2200" s="24"/>
      <c r="M2200" s="25"/>
      <c r="N2200" s="25"/>
      <c r="O2200" s="25"/>
    </row>
    <row r="2201" customFormat="false" ht="12.75" hidden="false" customHeight="true" outlineLevel="0" collapsed="false">
      <c r="A2201" s="15" t="s">
        <v>2169</v>
      </c>
      <c r="B2201" s="19" t="n">
        <v>101</v>
      </c>
      <c r="C2201" s="19" t="n">
        <v>56</v>
      </c>
      <c r="D2201" s="19" t="n">
        <v>87</v>
      </c>
      <c r="E2201" s="48" t="s">
        <v>48</v>
      </c>
      <c r="G2201" s="49" t="n">
        <f aca="false">+ROUNDUP((B2201/100),0)</f>
        <v>2</v>
      </c>
      <c r="H2201" s="23"/>
      <c r="K2201" s="24"/>
      <c r="L2201" s="24"/>
      <c r="M2201" s="25"/>
      <c r="N2201" s="25"/>
      <c r="O2201" s="25"/>
    </row>
    <row r="2202" customFormat="false" ht="12.75" hidden="false" customHeight="true" outlineLevel="0" collapsed="false">
      <c r="A2202" s="15" t="s">
        <v>2170</v>
      </c>
      <c r="B2202" s="19" t="n">
        <v>158</v>
      </c>
      <c r="C2202" s="19" t="n">
        <v>56</v>
      </c>
      <c r="D2202" s="19" t="n">
        <v>87</v>
      </c>
      <c r="E2202" s="48" t="s">
        <v>48</v>
      </c>
      <c r="G2202" s="49" t="n">
        <f aca="false">+ROUNDUP((B2202/100),0)</f>
        <v>2</v>
      </c>
      <c r="H2202" s="23"/>
      <c r="K2202" s="24"/>
      <c r="L2202" s="24"/>
      <c r="M2202" s="25"/>
      <c r="N2202" s="25"/>
      <c r="O2202" s="25"/>
    </row>
    <row r="2203" customFormat="false" ht="12.75" hidden="false" customHeight="true" outlineLevel="0" collapsed="false">
      <c r="A2203" s="15" t="s">
        <v>2171</v>
      </c>
      <c r="B2203" s="19" t="n">
        <v>96</v>
      </c>
      <c r="C2203" s="19" t="n">
        <v>56</v>
      </c>
      <c r="D2203" s="19" t="n">
        <v>87</v>
      </c>
      <c r="E2203" s="48" t="s">
        <v>48</v>
      </c>
      <c r="G2203" s="49" t="n">
        <f aca="false">+ROUNDUP((B2203/100),0)</f>
        <v>1</v>
      </c>
      <c r="H2203" s="23"/>
      <c r="K2203" s="24"/>
      <c r="L2203" s="24"/>
      <c r="M2203" s="25"/>
      <c r="N2203" s="25"/>
      <c r="O2203" s="25"/>
    </row>
    <row r="2204" customFormat="false" ht="12.75" hidden="false" customHeight="true" outlineLevel="0" collapsed="false">
      <c r="A2204" s="15" t="s">
        <v>2172</v>
      </c>
      <c r="B2204" s="19" t="n">
        <v>104</v>
      </c>
      <c r="C2204" s="19" t="n">
        <v>56</v>
      </c>
      <c r="D2204" s="19" t="n">
        <v>87</v>
      </c>
      <c r="E2204" s="48" t="s">
        <v>48</v>
      </c>
      <c r="G2204" s="49" t="n">
        <f aca="false">+ROUNDUP((B2204/100),0)</f>
        <v>2</v>
      </c>
      <c r="H2204" s="23"/>
      <c r="K2204" s="24"/>
      <c r="L2204" s="24"/>
      <c r="M2204" s="25"/>
      <c r="N2204" s="25"/>
      <c r="O2204" s="25"/>
    </row>
    <row r="2205" customFormat="false" ht="12.75" hidden="false" customHeight="true" outlineLevel="0" collapsed="false">
      <c r="A2205" s="15" t="s">
        <v>2173</v>
      </c>
      <c r="B2205" s="19" t="n">
        <v>93</v>
      </c>
      <c r="C2205" s="19" t="n">
        <v>56</v>
      </c>
      <c r="D2205" s="19" t="n">
        <v>87</v>
      </c>
      <c r="E2205" s="48" t="s">
        <v>48</v>
      </c>
      <c r="G2205" s="49" t="n">
        <f aca="false">+ROUNDUP((B2205/100),0)</f>
        <v>1</v>
      </c>
      <c r="H2205" s="23"/>
      <c r="K2205" s="24"/>
      <c r="L2205" s="24"/>
      <c r="M2205" s="25"/>
      <c r="N2205" s="25"/>
      <c r="O2205" s="25"/>
    </row>
    <row r="2206" customFormat="false" ht="12.75" hidden="false" customHeight="true" outlineLevel="0" collapsed="false">
      <c r="A2206" s="15" t="s">
        <v>2174</v>
      </c>
      <c r="B2206" s="19" t="n">
        <v>44</v>
      </c>
      <c r="C2206" s="19" t="n">
        <v>56</v>
      </c>
      <c r="D2206" s="19" t="n">
        <v>87</v>
      </c>
      <c r="E2206" s="48" t="s">
        <v>48</v>
      </c>
      <c r="G2206" s="49" t="n">
        <f aca="false">+ROUNDUP((B2206/100),0)</f>
        <v>1</v>
      </c>
      <c r="H2206" s="23"/>
      <c r="K2206" s="24"/>
      <c r="L2206" s="24"/>
      <c r="M2206" s="25"/>
      <c r="N2206" s="25"/>
      <c r="O2206" s="25"/>
    </row>
    <row r="2207" customFormat="false" ht="12.75" hidden="false" customHeight="true" outlineLevel="0" collapsed="false">
      <c r="A2207" s="15" t="s">
        <v>2175</v>
      </c>
      <c r="B2207" s="19" t="n">
        <v>164</v>
      </c>
      <c r="C2207" s="19" t="n">
        <v>56</v>
      </c>
      <c r="D2207" s="19" t="n">
        <v>87</v>
      </c>
      <c r="E2207" s="48" t="s">
        <v>48</v>
      </c>
      <c r="G2207" s="49" t="n">
        <f aca="false">+ROUNDUP((B2207/100),0)</f>
        <v>2</v>
      </c>
      <c r="H2207" s="23"/>
      <c r="K2207" s="24"/>
      <c r="L2207" s="24"/>
      <c r="M2207" s="25"/>
      <c r="N2207" s="25"/>
      <c r="O2207" s="25"/>
    </row>
    <row r="2208" customFormat="false" ht="12.75" hidden="false" customHeight="true" outlineLevel="0" collapsed="false">
      <c r="A2208" s="15" t="s">
        <v>2176</v>
      </c>
      <c r="B2208" s="19" t="n">
        <v>157</v>
      </c>
      <c r="C2208" s="19" t="n">
        <v>56</v>
      </c>
      <c r="D2208" s="19" t="n">
        <v>87</v>
      </c>
      <c r="E2208" s="48" t="s">
        <v>48</v>
      </c>
      <c r="G2208" s="49" t="n">
        <f aca="false">+ROUNDUP((B2208/100),0)</f>
        <v>2</v>
      </c>
      <c r="H2208" s="23"/>
      <c r="I2208" s="19" t="n">
        <f aca="false">+(G2200*100)-B2200</f>
        <v>96</v>
      </c>
      <c r="K2208" s="24" t="n">
        <f aca="false">+G2200*2.25</f>
        <v>4.5</v>
      </c>
      <c r="L2208" s="24" t="n">
        <f aca="false">+M2208*2.99</f>
        <v>8.97</v>
      </c>
      <c r="M2208" s="25" t="n">
        <f aca="false">+ROUNDUP((B2200/50),0)</f>
        <v>3</v>
      </c>
      <c r="N2208" s="24" t="n">
        <f aca="false">+L2208-K2208</f>
        <v>4.47</v>
      </c>
      <c r="O2208" s="91" t="n">
        <f aca="false">+N2208/L2208</f>
        <v>0.498327759197324</v>
      </c>
    </row>
    <row r="2209" customFormat="false" ht="12.75" hidden="false" customHeight="true" outlineLevel="0" collapsed="false">
      <c r="A2209" s="15" t="s">
        <v>2177</v>
      </c>
      <c r="B2209" s="19" t="n">
        <v>46</v>
      </c>
      <c r="C2209" s="19" t="n">
        <v>56</v>
      </c>
      <c r="D2209" s="19" t="n">
        <v>87</v>
      </c>
      <c r="E2209" s="48" t="s">
        <v>48</v>
      </c>
      <c r="G2209" s="49" t="n">
        <f aca="false">+ROUNDUP((B2209/100),0)</f>
        <v>1</v>
      </c>
      <c r="H2209" s="23"/>
      <c r="K2209" s="24"/>
      <c r="L2209" s="24"/>
      <c r="M2209" s="25"/>
      <c r="N2209" s="25"/>
      <c r="O2209" s="25"/>
    </row>
    <row r="2210" customFormat="false" ht="12.75" hidden="false" customHeight="true" outlineLevel="0" collapsed="false">
      <c r="A2210" s="15" t="s">
        <v>2178</v>
      </c>
      <c r="B2210" s="19" t="n">
        <v>144</v>
      </c>
      <c r="C2210" s="19" t="n">
        <v>44</v>
      </c>
      <c r="D2210" s="19" t="n">
        <v>67</v>
      </c>
      <c r="E2210" s="55" t="s">
        <v>54</v>
      </c>
      <c r="F2210" s="21"/>
      <c r="G2210" s="56" t="n">
        <f aca="false">+ROUNDUP((B2210/100),0)</f>
        <v>2</v>
      </c>
      <c r="H2210" s="23"/>
      <c r="K2210" s="24"/>
      <c r="L2210" s="24"/>
      <c r="M2210" s="25"/>
      <c r="N2210" s="25"/>
      <c r="O2210" s="25"/>
    </row>
    <row r="2211" customFormat="false" ht="12.75" hidden="false" customHeight="true" outlineLevel="0" collapsed="false">
      <c r="A2211" s="15" t="s">
        <v>2179</v>
      </c>
      <c r="B2211" s="19" t="n">
        <v>10</v>
      </c>
      <c r="C2211" s="19" t="n">
        <v>44</v>
      </c>
      <c r="D2211" s="19" t="n">
        <v>67</v>
      </c>
      <c r="E2211" s="55" t="s">
        <v>54</v>
      </c>
      <c r="F2211" s="21"/>
      <c r="G2211" s="56" t="n">
        <f aca="false">+ROUNDUP((B2211/100),0)</f>
        <v>1</v>
      </c>
      <c r="H2211" s="23"/>
      <c r="I2211" s="19" t="n">
        <f aca="false">+(G2209*100)-B2209</f>
        <v>54</v>
      </c>
      <c r="K2211" s="24" t="n">
        <f aca="false">+G2209*2.25</f>
        <v>2.25</v>
      </c>
      <c r="L2211" s="24" t="n">
        <f aca="false">+M2211*2.99</f>
        <v>2.99</v>
      </c>
      <c r="M2211" s="25" t="n">
        <f aca="false">+ROUNDUP((B2209/50),0)</f>
        <v>1</v>
      </c>
      <c r="N2211" s="24" t="n">
        <f aca="false">+L2211-K2211</f>
        <v>0.74</v>
      </c>
      <c r="O2211" s="91" t="n">
        <f aca="false">+N2211/L2211</f>
        <v>0.247491638795987</v>
      </c>
    </row>
    <row r="2212" customFormat="false" ht="12.75" hidden="false" customHeight="true" outlineLevel="0" collapsed="false">
      <c r="A2212" s="15" t="s">
        <v>2180</v>
      </c>
      <c r="B2212" s="19" t="n">
        <v>181</v>
      </c>
      <c r="C2212" s="19" t="n">
        <v>56</v>
      </c>
      <c r="D2212" s="19" t="n">
        <v>87</v>
      </c>
      <c r="E2212" s="48" t="s">
        <v>48</v>
      </c>
      <c r="G2212" s="49" t="n">
        <f aca="false">+ROUNDUP((B2212/100),0)</f>
        <v>2</v>
      </c>
      <c r="H2212" s="23"/>
      <c r="K2212" s="24"/>
      <c r="L2212" s="24"/>
      <c r="M2212" s="25"/>
      <c r="N2212" s="25"/>
      <c r="O2212" s="25"/>
    </row>
    <row r="2213" customFormat="false" ht="12.75" hidden="false" customHeight="true" outlineLevel="0" collapsed="false">
      <c r="A2213" s="15" t="s">
        <v>2181</v>
      </c>
      <c r="B2213" s="19" t="n">
        <v>110</v>
      </c>
      <c r="C2213" s="19" t="n">
        <v>56</v>
      </c>
      <c r="D2213" s="19" t="n">
        <v>87</v>
      </c>
      <c r="E2213" s="20" t="s">
        <v>26</v>
      </c>
      <c r="F2213" s="21"/>
      <c r="G2213" s="22" t="n">
        <f aca="false">+ROUNDUP((B2213/100),0)</f>
        <v>2</v>
      </c>
      <c r="H2213" s="23"/>
      <c r="I2213" s="19" t="n">
        <f aca="false">+(G2211*100)-B2211</f>
        <v>90</v>
      </c>
      <c r="K2213" s="24" t="n">
        <f aca="false">+G2211*2.25</f>
        <v>2.25</v>
      </c>
      <c r="L2213" s="24" t="n">
        <f aca="false">+M2213*2.99</f>
        <v>2.99</v>
      </c>
      <c r="M2213" s="25" t="n">
        <f aca="false">+ROUNDUP((B2211/50),0)</f>
        <v>1</v>
      </c>
      <c r="N2213" s="24" t="n">
        <f aca="false">+L2213-K2213</f>
        <v>0.74</v>
      </c>
      <c r="O2213" s="91" t="n">
        <f aca="false">+N2213/L2213</f>
        <v>0.247491638795987</v>
      </c>
    </row>
    <row r="2214" customFormat="false" ht="12.75" hidden="false" customHeight="true" outlineLevel="0" collapsed="false">
      <c r="A2214" s="15" t="s">
        <v>2182</v>
      </c>
      <c r="B2214" s="19" t="n">
        <v>80</v>
      </c>
      <c r="C2214" s="19" t="n">
        <v>56</v>
      </c>
      <c r="D2214" s="19" t="n">
        <v>87</v>
      </c>
      <c r="E2214" s="20" t="s">
        <v>26</v>
      </c>
      <c r="F2214" s="21"/>
      <c r="G2214" s="22" t="n">
        <f aca="false">+ROUNDUP((B2214/100),0)</f>
        <v>1</v>
      </c>
      <c r="H2214" s="23"/>
      <c r="K2214" s="24"/>
      <c r="L2214" s="24"/>
      <c r="M2214" s="25"/>
      <c r="N2214" s="24"/>
      <c r="O2214" s="91"/>
    </row>
    <row r="2215" customFormat="false" ht="12.75" hidden="false" customHeight="true" outlineLevel="0" collapsed="false">
      <c r="A2215" s="15" t="s">
        <v>2183</v>
      </c>
      <c r="B2215" s="19" t="n">
        <v>110</v>
      </c>
      <c r="C2215" s="19" t="n">
        <v>56</v>
      </c>
      <c r="D2215" s="19" t="n">
        <v>87</v>
      </c>
      <c r="E2215" s="20" t="s">
        <v>26</v>
      </c>
      <c r="F2215" s="21"/>
      <c r="G2215" s="22" t="n">
        <f aca="false">+ROUNDUP((B2215/100),0)</f>
        <v>2</v>
      </c>
      <c r="H2215" s="23"/>
      <c r="K2215" s="24"/>
      <c r="L2215" s="24"/>
      <c r="M2215" s="25"/>
      <c r="N2215" s="24"/>
      <c r="O2215" s="91"/>
    </row>
    <row r="2216" customFormat="false" ht="12.75" hidden="false" customHeight="true" outlineLevel="0" collapsed="false">
      <c r="A2216" s="15" t="s">
        <v>2184</v>
      </c>
      <c r="B2216" s="19" t="n">
        <f aca="false">+SUM(B2212:B2215)</f>
        <v>481</v>
      </c>
      <c r="C2216" s="19" t="n">
        <v>56</v>
      </c>
      <c r="D2216" s="19" t="n">
        <v>87</v>
      </c>
      <c r="E2216" s="20" t="s">
        <v>26</v>
      </c>
      <c r="F2216" s="21"/>
      <c r="G2216" s="22" t="n">
        <f aca="false">+ROUNDUP((B2216/100),0)</f>
        <v>5</v>
      </c>
      <c r="H2216" s="23"/>
      <c r="I2216" s="15" t="n">
        <f aca="false">+(G2213*100)-B2213</f>
        <v>90</v>
      </c>
      <c r="K2216" s="24" t="n">
        <f aca="false">+G2213*2.25</f>
        <v>4.5</v>
      </c>
      <c r="L2216" s="24" t="n">
        <f aca="false">+M2216*2.99</f>
        <v>8.97</v>
      </c>
      <c r="M2216" s="25" t="n">
        <f aca="false">+ROUNDUP((B2213/50),0)</f>
        <v>3</v>
      </c>
      <c r="N2216" s="24" t="n">
        <f aca="false">+L2216-K2216</f>
        <v>4.47</v>
      </c>
      <c r="O2216" s="91" t="n">
        <f aca="false">+N2216/L2216</f>
        <v>0.498327759197324</v>
      </c>
    </row>
    <row r="2217" customFormat="false" ht="12.75" hidden="false" customHeight="true" outlineLevel="0" collapsed="false">
      <c r="A2217" s="15" t="s">
        <v>2185</v>
      </c>
      <c r="B2217" s="19" t="n">
        <v>55</v>
      </c>
      <c r="C2217" s="19" t="n">
        <v>44</v>
      </c>
      <c r="D2217" s="19" t="n">
        <v>66</v>
      </c>
      <c r="E2217" s="55" t="s">
        <v>54</v>
      </c>
      <c r="F2217" s="21"/>
      <c r="G2217" s="56" t="n">
        <f aca="false">+ROUNDUP((B2217/100),0)</f>
        <v>1</v>
      </c>
      <c r="H2217" s="23"/>
      <c r="I2217" s="15"/>
      <c r="K2217" s="24"/>
      <c r="L2217" s="24"/>
      <c r="M2217" s="25"/>
      <c r="N2217" s="24"/>
      <c r="O2217" s="91"/>
    </row>
    <row r="2218" customFormat="false" ht="12.75" hidden="false" customHeight="true" outlineLevel="0" collapsed="false">
      <c r="A2218" s="15" t="s">
        <v>2186</v>
      </c>
      <c r="B2218" s="19" t="n">
        <v>432</v>
      </c>
      <c r="C2218" s="19" t="n">
        <v>57</v>
      </c>
      <c r="D2218" s="19" t="n">
        <v>88</v>
      </c>
      <c r="E2218" s="20" t="s">
        <v>26</v>
      </c>
      <c r="F2218" s="21"/>
      <c r="G2218" s="22" t="n">
        <f aca="false">+ROUNDUP((B2218/100),0)</f>
        <v>5</v>
      </c>
      <c r="H2218" s="23"/>
      <c r="I2218" s="19" t="n">
        <f aca="false">+(G2215*100)-B2215</f>
        <v>90</v>
      </c>
      <c r="K2218" s="24" t="n">
        <f aca="false">+G2215*2.25</f>
        <v>4.5</v>
      </c>
      <c r="L2218" s="24" t="n">
        <f aca="false">+M2218*2.99</f>
        <v>8.97</v>
      </c>
      <c r="M2218" s="25" t="n">
        <f aca="false">+ROUNDUP((B2215/50),0)</f>
        <v>3</v>
      </c>
      <c r="N2218" s="24" t="n">
        <f aca="false">+L2218-K2218</f>
        <v>4.47</v>
      </c>
      <c r="O2218" s="91" t="n">
        <f aca="false">+N2218/L2218</f>
        <v>0.498327759197324</v>
      </c>
    </row>
    <row r="2219" customFormat="false" ht="12.75" hidden="false" customHeight="true" outlineLevel="0" collapsed="false">
      <c r="A2219" s="15" t="s">
        <v>2187</v>
      </c>
      <c r="B2219" s="19" t="n">
        <v>432</v>
      </c>
      <c r="C2219" s="19" t="n">
        <v>57</v>
      </c>
      <c r="D2219" s="19" t="n">
        <v>88</v>
      </c>
      <c r="E2219" s="20" t="s">
        <v>26</v>
      </c>
      <c r="F2219" s="21"/>
      <c r="G2219" s="22" t="n">
        <f aca="false">+ROUNDUP((B2219/100),0)</f>
        <v>5</v>
      </c>
      <c r="H2219" s="23"/>
      <c r="I2219" s="19"/>
      <c r="K2219" s="24"/>
      <c r="L2219" s="24"/>
      <c r="M2219" s="25"/>
      <c r="N2219" s="24"/>
      <c r="O2219" s="91"/>
    </row>
    <row r="2220" customFormat="false" ht="12.75" hidden="false" customHeight="true" outlineLevel="0" collapsed="false">
      <c r="A2220" s="15" t="s">
        <v>2188</v>
      </c>
      <c r="B2220" s="19" t="n">
        <v>250</v>
      </c>
      <c r="C2220" s="19" t="n">
        <v>57</v>
      </c>
      <c r="D2220" s="19" t="n">
        <v>88</v>
      </c>
      <c r="E2220" s="20" t="s">
        <v>26</v>
      </c>
      <c r="F2220" s="21"/>
      <c r="G2220" s="22" t="n">
        <f aca="false">+ROUNDUP((B2220/100),0)</f>
        <v>3</v>
      </c>
      <c r="H2220" s="23"/>
      <c r="I2220" s="19" t="n">
        <f aca="false">+(G2217*100)-B2217</f>
        <v>45</v>
      </c>
      <c r="K2220" s="24" t="n">
        <f aca="false">+G2217*2.25</f>
        <v>2.25</v>
      </c>
      <c r="L2220" s="24" t="n">
        <f aca="false">+M2220*2.99</f>
        <v>5.98</v>
      </c>
      <c r="M2220" s="25" t="n">
        <f aca="false">+ROUNDUP((B2217/50),0)</f>
        <v>2</v>
      </c>
      <c r="N2220" s="24" t="n">
        <f aca="false">+L2220-K2220</f>
        <v>3.73</v>
      </c>
      <c r="O2220" s="91" t="n">
        <f aca="false">+N2220/L2220</f>
        <v>0.623745819397993</v>
      </c>
    </row>
    <row r="2221" customFormat="false" ht="12.75" hidden="false" customHeight="true" outlineLevel="0" collapsed="false">
      <c r="A2221" s="15" t="s">
        <v>2189</v>
      </c>
      <c r="B2221" s="19" t="n">
        <v>250</v>
      </c>
      <c r="C2221" s="19" t="n">
        <v>57</v>
      </c>
      <c r="D2221" s="19" t="n">
        <v>88</v>
      </c>
      <c r="E2221" s="20" t="s">
        <v>26</v>
      </c>
      <c r="F2221" s="21"/>
      <c r="G2221" s="22" t="n">
        <f aca="false">+ROUNDUP((B2221/100),0)</f>
        <v>3</v>
      </c>
      <c r="H2221" s="23"/>
      <c r="I2221" s="19"/>
      <c r="K2221" s="24"/>
      <c r="L2221" s="24"/>
      <c r="M2221" s="25"/>
      <c r="N2221" s="24"/>
      <c r="O2221" s="91"/>
    </row>
    <row r="2222" customFormat="false" ht="12.75" hidden="false" customHeight="true" outlineLevel="0" collapsed="false">
      <c r="A2222" s="15" t="s">
        <v>2190</v>
      </c>
      <c r="B2222" s="19"/>
      <c r="C2222" s="19" t="n">
        <v>43</v>
      </c>
      <c r="D2222" s="19" t="n">
        <v>65</v>
      </c>
      <c r="E2222" s="92" t="s">
        <v>30</v>
      </c>
      <c r="F2222" s="21"/>
      <c r="G2222" s="93" t="n">
        <f aca="false">+ROUNDUP((B2222/100),0)</f>
        <v>0</v>
      </c>
      <c r="H2222" s="23"/>
      <c r="I2222" s="19"/>
      <c r="K2222" s="24"/>
      <c r="L2222" s="24"/>
      <c r="M2222" s="25"/>
      <c r="N2222" s="24"/>
      <c r="O2222" s="91"/>
    </row>
    <row r="2223" customFormat="false" ht="12.75" hidden="false" customHeight="true" outlineLevel="0" collapsed="false">
      <c r="A2223" s="15" t="s">
        <v>2191</v>
      </c>
      <c r="B2223" s="19" t="n">
        <v>55</v>
      </c>
      <c r="C2223" s="19" t="n">
        <v>59</v>
      </c>
      <c r="D2223" s="19" t="n">
        <v>92</v>
      </c>
      <c r="E2223" s="94" t="s">
        <v>58</v>
      </c>
      <c r="G2223" s="95" t="n">
        <f aca="false">+ROUNDUP((B2223/100),0)</f>
        <v>1</v>
      </c>
      <c r="H2223" s="23"/>
      <c r="I2223" s="19"/>
      <c r="K2223" s="24"/>
      <c r="L2223" s="24"/>
      <c r="M2223" s="25"/>
      <c r="N2223" s="24"/>
      <c r="O2223" s="91"/>
    </row>
    <row r="2224" customFormat="false" ht="12.75" hidden="false" customHeight="true" outlineLevel="0" collapsed="false">
      <c r="A2224" s="15" t="s">
        <v>2192</v>
      </c>
      <c r="B2224" s="19"/>
      <c r="C2224" s="19" t="n">
        <v>88</v>
      </c>
      <c r="D2224" s="19" t="n">
        <v>125</v>
      </c>
      <c r="E2224" s="138" t="s">
        <v>93</v>
      </c>
      <c r="F2224" s="1" t="s">
        <v>1670</v>
      </c>
      <c r="G2224" s="79"/>
      <c r="H2224" s="23"/>
      <c r="K2224" s="24"/>
      <c r="L2224" s="24"/>
      <c r="M2224" s="25"/>
      <c r="N2224" s="25"/>
      <c r="O2224" s="25"/>
    </row>
    <row r="2225" customFormat="false" ht="12.75" hidden="false" customHeight="true" outlineLevel="0" collapsed="false">
      <c r="A2225" s="15" t="s">
        <v>2193</v>
      </c>
      <c r="B2225" s="19" t="n">
        <v>309</v>
      </c>
      <c r="C2225" s="19" t="n">
        <v>63.5</v>
      </c>
      <c r="D2225" s="19" t="n">
        <v>88</v>
      </c>
      <c r="E2225" s="32" t="s">
        <v>29</v>
      </c>
      <c r="G2225" s="33" t="n">
        <f aca="false">+ROUNDUP((B2225/100),0)</f>
        <v>4</v>
      </c>
      <c r="H2225" s="23"/>
      <c r="K2225" s="24"/>
      <c r="L2225" s="24"/>
      <c r="M2225" s="25"/>
      <c r="N2225" s="25"/>
      <c r="O2225" s="25"/>
    </row>
    <row r="2226" customFormat="false" ht="12.75" hidden="false" customHeight="true" outlineLevel="0" collapsed="false">
      <c r="A2226" s="15" t="s">
        <v>2194</v>
      </c>
      <c r="B2226" s="19" t="n">
        <v>65</v>
      </c>
      <c r="C2226" s="19" t="n">
        <v>63.5</v>
      </c>
      <c r="D2226" s="19" t="n">
        <v>88</v>
      </c>
      <c r="E2226" s="32" t="s">
        <v>29</v>
      </c>
      <c r="F2226" s="21"/>
      <c r="G2226" s="33" t="n">
        <f aca="false">+ROUNDUP((B2226/100),0)</f>
        <v>1</v>
      </c>
      <c r="H2226" s="23"/>
      <c r="K2226" s="24"/>
      <c r="L2226" s="24"/>
      <c r="M2226" s="25"/>
      <c r="N2226" s="25"/>
      <c r="O2226" s="25"/>
    </row>
    <row r="2227" customFormat="false" ht="12.75" hidden="false" customHeight="true" outlineLevel="0" collapsed="false">
      <c r="A2227" s="15" t="s">
        <v>2195</v>
      </c>
      <c r="B2227" s="19" t="n">
        <v>93</v>
      </c>
      <c r="C2227" s="19" t="n">
        <v>45</v>
      </c>
      <c r="D2227" s="19" t="n">
        <v>68</v>
      </c>
      <c r="E2227" s="55" t="s">
        <v>54</v>
      </c>
      <c r="F2227" s="21"/>
      <c r="G2227" s="56" t="n">
        <f aca="false">+ROUNDUP((B2227/100),0)</f>
        <v>1</v>
      </c>
      <c r="H2227" s="23"/>
      <c r="I2227" s="19" t="n">
        <f aca="false">+(G2223*100)-B2223</f>
        <v>45</v>
      </c>
      <c r="K2227" s="24" t="n">
        <f aca="false">+G2223*1.75</f>
        <v>1.75</v>
      </c>
      <c r="L2227" s="24" t="n">
        <f aca="false">+M2227*2.49</f>
        <v>4.98</v>
      </c>
      <c r="M2227" s="25" t="n">
        <f aca="false">+ROUNDUP((B2223/50),0)</f>
        <v>2</v>
      </c>
      <c r="N2227" s="24" t="n">
        <f aca="false">+L2227-K2227</f>
        <v>3.23</v>
      </c>
      <c r="O2227" s="91" t="n">
        <f aca="false">+N2227/L2227</f>
        <v>0.64859437751004</v>
      </c>
    </row>
    <row r="2228" customFormat="false" ht="12.75" hidden="false" customHeight="true" outlineLevel="0" collapsed="false">
      <c r="A2228" s="15" t="s">
        <v>2196</v>
      </c>
      <c r="B2228" s="19" t="n">
        <v>90</v>
      </c>
      <c r="C2228" s="19" t="n">
        <v>59</v>
      </c>
      <c r="D2228" s="19" t="n">
        <v>92</v>
      </c>
      <c r="E2228" s="94" t="s">
        <v>58</v>
      </c>
      <c r="G2228" s="95" t="n">
        <f aca="false">+ROUNDUP((B2228/100),0)</f>
        <v>1</v>
      </c>
      <c r="H2228" s="23"/>
      <c r="K2228" s="24"/>
      <c r="L2228" s="24"/>
      <c r="M2228" s="25" t="n">
        <f aca="false">+ROUNDUP((B2226/50),0)</f>
        <v>2</v>
      </c>
      <c r="N2228" s="24"/>
      <c r="O2228" s="91"/>
    </row>
    <row r="2229" customFormat="false" ht="12.75" hidden="false" customHeight="true" outlineLevel="0" collapsed="false">
      <c r="A2229" s="15" t="s">
        <v>2197</v>
      </c>
      <c r="B2229" s="19" t="n">
        <v>142</v>
      </c>
      <c r="C2229" s="19" t="n">
        <v>45</v>
      </c>
      <c r="D2229" s="19" t="n">
        <v>68</v>
      </c>
      <c r="E2229" s="55" t="s">
        <v>54</v>
      </c>
      <c r="G2229" s="56" t="n">
        <f aca="false">+ROUNDUP((B2229/100),0)</f>
        <v>2</v>
      </c>
      <c r="H2229" s="23"/>
      <c r="K2229" s="24"/>
      <c r="L2229" s="24"/>
      <c r="M2229" s="25"/>
      <c r="N2229" s="24"/>
      <c r="O2229" s="91"/>
    </row>
    <row r="2230" customFormat="false" ht="12.75" hidden="false" customHeight="true" outlineLevel="0" collapsed="false">
      <c r="A2230" s="15" t="s">
        <v>2198</v>
      </c>
      <c r="B2230" s="19" t="n">
        <v>30</v>
      </c>
      <c r="C2230" s="19" t="n">
        <v>45</v>
      </c>
      <c r="D2230" s="19" t="n">
        <v>68</v>
      </c>
      <c r="E2230" s="55" t="s">
        <v>54</v>
      </c>
      <c r="G2230" s="56" t="n">
        <f aca="false">+ROUNDUP((B2230/100),0)</f>
        <v>1</v>
      </c>
      <c r="H2230" s="23"/>
      <c r="K2230" s="24"/>
      <c r="L2230" s="24"/>
      <c r="M2230" s="25"/>
      <c r="N2230" s="24"/>
      <c r="O2230" s="91"/>
    </row>
    <row r="2231" customFormat="false" ht="12.75" hidden="false" customHeight="true" outlineLevel="0" collapsed="false">
      <c r="A2231" s="15" t="s">
        <v>2199</v>
      </c>
      <c r="B2231" s="2" t="n">
        <v>300</v>
      </c>
      <c r="C2231" s="19" t="n">
        <v>63</v>
      </c>
      <c r="D2231" s="19" t="n">
        <v>88</v>
      </c>
      <c r="E2231" s="32" t="s">
        <v>29</v>
      </c>
      <c r="F2231" s="21"/>
      <c r="G2231" s="33" t="n">
        <f aca="false">+ROUNDUP((B2231/100),0)</f>
        <v>3</v>
      </c>
      <c r="H2231" s="23"/>
      <c r="K2231" s="24"/>
      <c r="L2231" s="24"/>
      <c r="M2231" s="25"/>
      <c r="N2231" s="24"/>
      <c r="O2231" s="91"/>
    </row>
    <row r="2232" customFormat="false" ht="12.75" hidden="false" customHeight="true" outlineLevel="0" collapsed="false">
      <c r="A2232" s="15" t="s">
        <v>2200</v>
      </c>
      <c r="B2232" s="2" t="n">
        <v>290</v>
      </c>
      <c r="C2232" s="19" t="n">
        <v>63</v>
      </c>
      <c r="D2232" s="19" t="n">
        <v>88</v>
      </c>
      <c r="E2232" s="32" t="s">
        <v>29</v>
      </c>
      <c r="F2232" s="21"/>
      <c r="G2232" s="33" t="n">
        <f aca="false">+ROUNDUP((B2232/100),0)</f>
        <v>3</v>
      </c>
      <c r="H2232" s="23"/>
      <c r="K2232" s="24"/>
      <c r="L2232" s="24"/>
      <c r="M2232" s="25" t="n">
        <f aca="false">+ROUNDUP((B2227/50),0)</f>
        <v>2</v>
      </c>
      <c r="N2232" s="24"/>
      <c r="O2232" s="91"/>
    </row>
    <row r="2233" customFormat="false" ht="12.75" hidden="false" customHeight="true" outlineLevel="0" collapsed="false">
      <c r="A2233" s="15" t="s">
        <v>2201</v>
      </c>
      <c r="B2233" s="2" t="n">
        <v>54</v>
      </c>
      <c r="C2233" s="19" t="n">
        <v>63</v>
      </c>
      <c r="D2233" s="19" t="n">
        <v>88</v>
      </c>
      <c r="E2233" s="32" t="s">
        <v>29</v>
      </c>
      <c r="F2233" s="21"/>
      <c r="G2233" s="33" t="n">
        <f aca="false">+ROUNDUP((B2233/100),0)</f>
        <v>1</v>
      </c>
      <c r="H2233" s="23"/>
      <c r="K2233" s="24"/>
      <c r="L2233" s="24"/>
      <c r="M2233" s="25"/>
      <c r="N2233" s="24"/>
      <c r="O2233" s="91"/>
    </row>
    <row r="2234" customFormat="false" ht="12.75" hidden="false" customHeight="true" outlineLevel="0" collapsed="false">
      <c r="A2234" s="15" t="s">
        <v>2201</v>
      </c>
      <c r="B2234" s="2" t="n">
        <v>70</v>
      </c>
      <c r="C2234" s="19" t="n">
        <v>45</v>
      </c>
      <c r="D2234" s="19" t="n">
        <v>68</v>
      </c>
      <c r="E2234" s="55" t="s">
        <v>54</v>
      </c>
      <c r="F2234" s="21"/>
      <c r="G2234" s="56" t="n">
        <f aca="false">+ROUNDUP((B2234/100),0)</f>
        <v>1</v>
      </c>
      <c r="H2234" s="23"/>
      <c r="K2234" s="24"/>
      <c r="L2234" s="24"/>
      <c r="M2234" s="25" t="n">
        <f aca="false">+ROUNDUP((B2232/50),0)</f>
        <v>6</v>
      </c>
      <c r="N2234" s="24"/>
      <c r="O2234" s="91"/>
    </row>
    <row r="2235" customFormat="false" ht="12.75" hidden="false" customHeight="true" outlineLevel="0" collapsed="false">
      <c r="A2235" s="15" t="s">
        <v>2202</v>
      </c>
      <c r="B2235" s="19" t="n">
        <v>52</v>
      </c>
      <c r="C2235" s="19" t="n">
        <v>57</v>
      </c>
      <c r="D2235" s="19" t="n">
        <v>87</v>
      </c>
      <c r="E2235" s="20" t="s">
        <v>26</v>
      </c>
      <c r="F2235" s="21"/>
      <c r="G2235" s="22" t="n">
        <f aca="false">+ROUNDUP((B2235/100),0)</f>
        <v>1</v>
      </c>
      <c r="H2235" s="23"/>
      <c r="K2235" s="24"/>
      <c r="L2235" s="24"/>
      <c r="M2235" s="25"/>
      <c r="N2235" s="24"/>
      <c r="O2235" s="91"/>
    </row>
    <row r="2236" customFormat="false" ht="12.75" hidden="false" customHeight="true" outlineLevel="0" collapsed="false">
      <c r="A2236" s="15" t="s">
        <v>2203</v>
      </c>
      <c r="B2236" s="2" t="n">
        <v>205</v>
      </c>
      <c r="C2236" s="19" t="n">
        <v>63</v>
      </c>
      <c r="D2236" s="19" t="n">
        <v>88</v>
      </c>
      <c r="E2236" s="32" t="s">
        <v>29</v>
      </c>
      <c r="F2236" s="21"/>
      <c r="G2236" s="33" t="n">
        <f aca="false">+ROUNDUP((B2236/100),0)</f>
        <v>3</v>
      </c>
      <c r="H2236" s="23"/>
      <c r="K2236" s="24"/>
      <c r="L2236" s="24"/>
      <c r="M2236" s="25"/>
      <c r="N2236" s="24"/>
      <c r="O2236" s="91"/>
    </row>
    <row r="2237" customFormat="false" ht="12.75" hidden="false" customHeight="true" outlineLevel="0" collapsed="false">
      <c r="A2237" s="15" t="s">
        <v>2204</v>
      </c>
      <c r="B2237" s="2" t="n">
        <v>72</v>
      </c>
      <c r="C2237" s="19" t="n">
        <v>59</v>
      </c>
      <c r="D2237" s="19" t="n">
        <v>91</v>
      </c>
      <c r="E2237" s="94" t="s">
        <v>58</v>
      </c>
      <c r="G2237" s="95" t="n">
        <f aca="false">+ROUNDUP((B2237/100),0)</f>
        <v>1</v>
      </c>
      <c r="H2237" s="23"/>
      <c r="K2237" s="24"/>
      <c r="L2237" s="24"/>
      <c r="M2237" s="25"/>
      <c r="N2237" s="24"/>
      <c r="O2237" s="91"/>
    </row>
    <row r="2238" customFormat="false" ht="12.75" hidden="false" customHeight="true" outlineLevel="0" collapsed="false">
      <c r="A2238" s="15" t="s">
        <v>2205</v>
      </c>
      <c r="B2238" s="19" t="n">
        <v>33</v>
      </c>
      <c r="C2238" s="19" t="n">
        <v>56</v>
      </c>
      <c r="D2238" s="19" t="n">
        <v>87</v>
      </c>
      <c r="E2238" s="48" t="s">
        <v>48</v>
      </c>
      <c r="G2238" s="49" t="n">
        <f aca="false">+ROUNDUP((B2238/100),0)</f>
        <v>1</v>
      </c>
      <c r="H2238" s="23"/>
      <c r="I2238" s="19" t="n">
        <f aca="false">+(G2236*100)-B2236</f>
        <v>95</v>
      </c>
      <c r="K2238" s="24" t="n">
        <f aca="false">+G2236*1.75</f>
        <v>5.25</v>
      </c>
      <c r="L2238" s="24" t="n">
        <f aca="false">+M2238*2.49</f>
        <v>12.45</v>
      </c>
      <c r="M2238" s="25" t="n">
        <f aca="false">+ROUNDUP((B2236/50),0)</f>
        <v>5</v>
      </c>
      <c r="N2238" s="24" t="n">
        <f aca="false">+L2238-K2238</f>
        <v>7.2</v>
      </c>
      <c r="O2238" s="91" t="n">
        <f aca="false">+N2238/L2238</f>
        <v>0.578313253012048</v>
      </c>
    </row>
    <row r="2239" customFormat="false" ht="12.75" hidden="false" customHeight="true" outlineLevel="0" collapsed="false">
      <c r="A2239" s="15" t="s">
        <v>2206</v>
      </c>
      <c r="B2239" s="19" t="n">
        <v>150</v>
      </c>
      <c r="C2239" s="19" t="n">
        <v>56</v>
      </c>
      <c r="D2239" s="19" t="n">
        <v>87</v>
      </c>
      <c r="E2239" s="48" t="s">
        <v>48</v>
      </c>
      <c r="G2239" s="49" t="n">
        <f aca="false">+ROUNDUP((B2239/100),0)</f>
        <v>2</v>
      </c>
      <c r="H2239" s="23"/>
      <c r="I2239" s="19"/>
      <c r="K2239" s="24"/>
      <c r="L2239" s="24"/>
      <c r="M2239" s="25"/>
      <c r="N2239" s="24"/>
      <c r="O2239" s="91"/>
    </row>
    <row r="2240" customFormat="false" ht="12.75" hidden="false" customHeight="true" outlineLevel="0" collapsed="false">
      <c r="A2240" s="15" t="s">
        <v>2207</v>
      </c>
      <c r="B2240" s="19" t="n">
        <v>90</v>
      </c>
      <c r="C2240" s="19" t="s">
        <v>43</v>
      </c>
      <c r="D2240" s="19" t="s">
        <v>43</v>
      </c>
      <c r="E2240" s="15"/>
      <c r="G2240" s="1" t="n">
        <f aca="false">+ROUNDUP((B2236/100),0)</f>
        <v>3</v>
      </c>
      <c r="H2240" s="23"/>
      <c r="I2240" s="19"/>
      <c r="K2240" s="24"/>
      <c r="L2240" s="24"/>
      <c r="M2240" s="25"/>
      <c r="N2240" s="24"/>
      <c r="O2240" s="91"/>
    </row>
    <row r="2241" customFormat="false" ht="12.75" hidden="false" customHeight="true" outlineLevel="0" collapsed="false">
      <c r="A2241" s="7" t="s">
        <v>2208</v>
      </c>
      <c r="B2241" s="19" t="n">
        <v>75</v>
      </c>
      <c r="C2241" s="19" t="n">
        <v>63</v>
      </c>
      <c r="D2241" s="19" t="n">
        <v>88</v>
      </c>
      <c r="E2241" s="32" t="s">
        <v>29</v>
      </c>
      <c r="G2241" s="33" t="n">
        <f aca="false">+ROUNDUP((B2241/100),0)</f>
        <v>1</v>
      </c>
      <c r="H2241" s="23"/>
      <c r="I2241" s="19"/>
      <c r="K2241" s="24"/>
      <c r="L2241" s="24"/>
      <c r="M2241" s="25"/>
      <c r="N2241" s="24"/>
      <c r="O2241" s="91"/>
    </row>
    <row r="2242" customFormat="false" ht="12.75" hidden="false" customHeight="true" outlineLevel="0" collapsed="false">
      <c r="A2242" s="15" t="s">
        <v>2209</v>
      </c>
      <c r="B2242" s="19" t="n">
        <v>55</v>
      </c>
      <c r="C2242" s="19" t="n">
        <v>58.5</v>
      </c>
      <c r="D2242" s="19" t="n">
        <v>91.5</v>
      </c>
      <c r="E2242" s="94" t="s">
        <v>58</v>
      </c>
      <c r="G2242" s="95" t="n">
        <f aca="false">+ROUNDUP((B2242/100),0)</f>
        <v>1</v>
      </c>
      <c r="H2242" s="23"/>
      <c r="K2242" s="24"/>
      <c r="L2242" s="24"/>
      <c r="M2242" s="25" t="n">
        <f aca="false">+ROUNDUP((B2237/50),0)</f>
        <v>2</v>
      </c>
      <c r="N2242" s="24"/>
      <c r="O2242" s="91"/>
    </row>
    <row r="2243" customFormat="false" ht="12.75" hidden="false" customHeight="true" outlineLevel="0" collapsed="false">
      <c r="A2243" s="15" t="s">
        <v>2210</v>
      </c>
      <c r="B2243" s="19" t="n">
        <v>270</v>
      </c>
      <c r="C2243" s="19" t="n">
        <v>63</v>
      </c>
      <c r="D2243" s="19" t="n">
        <v>88</v>
      </c>
      <c r="E2243" s="32" t="s">
        <v>29</v>
      </c>
      <c r="F2243" s="21"/>
      <c r="G2243" s="33" t="n">
        <f aca="false">+ROUNDUP((B2243/100),0)</f>
        <v>3</v>
      </c>
      <c r="H2243" s="23"/>
      <c r="I2243" s="19" t="n">
        <f aca="false">+(G2241*100)-B2241</f>
        <v>25</v>
      </c>
      <c r="K2243" s="24" t="n">
        <f aca="false">+G2241*2.25</f>
        <v>2.25</v>
      </c>
      <c r="L2243" s="24" t="n">
        <f aca="false">+M2243*2.99</f>
        <v>5.98</v>
      </c>
      <c r="M2243" s="25" t="n">
        <f aca="false">+ROUNDUP((B2241/50),0)</f>
        <v>2</v>
      </c>
      <c r="N2243" s="24" t="n">
        <f aca="false">+L2243-K2243</f>
        <v>3.73</v>
      </c>
      <c r="O2243" s="91" t="n">
        <f aca="false">+N2243/L2243</f>
        <v>0.623745819397993</v>
      </c>
    </row>
    <row r="2244" customFormat="false" ht="12.75" hidden="false" customHeight="true" outlineLevel="0" collapsed="false">
      <c r="A2244" s="15" t="s">
        <v>2211</v>
      </c>
      <c r="B2244" s="19" t="n">
        <v>130</v>
      </c>
      <c r="C2244" s="19" t="n">
        <v>63</v>
      </c>
      <c r="D2244" s="19" t="n">
        <v>88</v>
      </c>
      <c r="E2244" s="32" t="s">
        <v>29</v>
      </c>
      <c r="F2244" s="21"/>
      <c r="G2244" s="33" t="n">
        <f aca="false">+ROUNDUP((B2244/100),0)</f>
        <v>2</v>
      </c>
      <c r="H2244" s="23"/>
      <c r="K2244" s="24"/>
      <c r="L2244" s="24"/>
      <c r="M2244" s="25"/>
      <c r="N2244" s="25"/>
      <c r="O2244" s="25"/>
    </row>
    <row r="2245" customFormat="false" ht="12.75" hidden="false" customHeight="true" outlineLevel="0" collapsed="false">
      <c r="A2245" s="15" t="s">
        <v>2212</v>
      </c>
      <c r="B2245" s="19" t="n">
        <v>130</v>
      </c>
      <c r="C2245" s="19" t="n">
        <v>63</v>
      </c>
      <c r="D2245" s="19" t="n">
        <v>88</v>
      </c>
      <c r="E2245" s="32" t="s">
        <v>29</v>
      </c>
      <c r="F2245" s="21"/>
      <c r="G2245" s="33" t="n">
        <f aca="false">+ROUNDUP((B2245/100),0)</f>
        <v>2</v>
      </c>
      <c r="H2245" s="23"/>
      <c r="I2245" s="19" t="n">
        <f aca="false">+(G2243*100)-B2243</f>
        <v>30</v>
      </c>
      <c r="K2245" s="24" t="n">
        <f aca="false">+G2243*1.75</f>
        <v>5.25</v>
      </c>
      <c r="L2245" s="24" t="n">
        <f aca="false">+M2245*2.49</f>
        <v>14.94</v>
      </c>
      <c r="M2245" s="25" t="n">
        <f aca="false">+ROUNDUP((B2243/50),0)</f>
        <v>6</v>
      </c>
      <c r="N2245" s="24" t="n">
        <f aca="false">+L2245-K2245</f>
        <v>9.69</v>
      </c>
      <c r="O2245" s="91" t="n">
        <f aca="false">+N2245/L2245</f>
        <v>0.64859437751004</v>
      </c>
    </row>
    <row r="2246" customFormat="false" ht="12.75" hidden="false" customHeight="true" outlineLevel="0" collapsed="false">
      <c r="A2246" s="15" t="s">
        <v>2213</v>
      </c>
      <c r="B2246" s="19" t="n">
        <v>138</v>
      </c>
      <c r="C2246" s="19" t="n">
        <v>63</v>
      </c>
      <c r="D2246" s="19" t="n">
        <v>88</v>
      </c>
      <c r="E2246" s="32" t="s">
        <v>29</v>
      </c>
      <c r="F2246" s="21"/>
      <c r="G2246" s="33" t="n">
        <f aca="false">+ROUNDUP((B2246/100),0)</f>
        <v>2</v>
      </c>
      <c r="H2246" s="23"/>
      <c r="I2246" s="19" t="n">
        <f aca="false">+(G2244*100)-B2244</f>
        <v>70</v>
      </c>
      <c r="K2246" s="24" t="n">
        <f aca="false">+G2244*1.75</f>
        <v>3.5</v>
      </c>
      <c r="L2246" s="24" t="n">
        <f aca="false">+M2246*2.49</f>
        <v>7.47</v>
      </c>
      <c r="M2246" s="25" t="n">
        <f aca="false">+ROUNDUP((B2244/50),0)</f>
        <v>3</v>
      </c>
      <c r="N2246" s="24" t="n">
        <f aca="false">+L2246-K2246</f>
        <v>3.97</v>
      </c>
      <c r="O2246" s="91" t="n">
        <f aca="false">+N2246/L2246</f>
        <v>0.531459170013387</v>
      </c>
    </row>
    <row r="2247" customFormat="false" ht="12.75" hidden="false" customHeight="true" outlineLevel="0" collapsed="false">
      <c r="A2247" s="15" t="s">
        <v>2214</v>
      </c>
      <c r="B2247" s="19" t="n">
        <v>120</v>
      </c>
      <c r="C2247" s="19" t="n">
        <v>44</v>
      </c>
      <c r="D2247" s="19" t="n">
        <v>68</v>
      </c>
      <c r="E2247" s="55" t="s">
        <v>54</v>
      </c>
      <c r="F2247" s="21"/>
      <c r="G2247" s="56" t="n">
        <f aca="false">+ROUNDUP((B2247/100),0)</f>
        <v>2</v>
      </c>
      <c r="H2247" s="23"/>
      <c r="I2247" s="19"/>
      <c r="K2247" s="24"/>
      <c r="L2247" s="24"/>
      <c r="M2247" s="25"/>
      <c r="N2247" s="24"/>
      <c r="O2247" s="91"/>
    </row>
    <row r="2248" customFormat="false" ht="12.75" hidden="false" customHeight="true" outlineLevel="0" collapsed="false">
      <c r="A2248" s="15" t="s">
        <v>2215</v>
      </c>
      <c r="B2248" s="19" t="n">
        <v>154</v>
      </c>
      <c r="C2248" s="19" t="n">
        <v>63</v>
      </c>
      <c r="D2248" s="19" t="n">
        <v>88</v>
      </c>
      <c r="E2248" s="32" t="s">
        <v>29</v>
      </c>
      <c r="F2248" s="21"/>
      <c r="G2248" s="33" t="n">
        <f aca="false">+ROUNDUP((B2248/100),0)</f>
        <v>2</v>
      </c>
      <c r="H2248" s="23"/>
      <c r="I2248" s="19"/>
      <c r="K2248" s="24"/>
      <c r="L2248" s="24"/>
      <c r="M2248" s="25"/>
      <c r="N2248" s="24"/>
      <c r="O2248" s="91"/>
    </row>
    <row r="2249" customFormat="false" ht="12.75" hidden="false" customHeight="true" outlineLevel="0" collapsed="false">
      <c r="A2249" s="15" t="s">
        <v>2216</v>
      </c>
      <c r="B2249" s="19" t="n">
        <v>154</v>
      </c>
      <c r="C2249" s="19" t="n">
        <v>63</v>
      </c>
      <c r="D2249" s="19" t="n">
        <v>88</v>
      </c>
      <c r="E2249" s="32" t="s">
        <v>29</v>
      </c>
      <c r="F2249" s="21"/>
      <c r="G2249" s="33" t="n">
        <f aca="false">+ROUNDUP((B2249/100),0)</f>
        <v>2</v>
      </c>
      <c r="H2249" s="23"/>
      <c r="I2249" s="19"/>
      <c r="K2249" s="24"/>
      <c r="L2249" s="24"/>
      <c r="M2249" s="25"/>
      <c r="N2249" s="24"/>
      <c r="O2249" s="91"/>
    </row>
    <row r="2250" customFormat="false" ht="12.75" hidden="false" customHeight="true" outlineLevel="0" collapsed="false">
      <c r="A2250" s="15" t="s">
        <v>2217</v>
      </c>
      <c r="B2250" s="19" t="n">
        <v>60</v>
      </c>
      <c r="C2250" s="19" t="n">
        <v>43</v>
      </c>
      <c r="D2250" s="19" t="n">
        <v>67</v>
      </c>
      <c r="E2250" s="55" t="s">
        <v>54</v>
      </c>
      <c r="F2250" s="21"/>
      <c r="G2250" s="56" t="n">
        <f aca="false">+ROUNDUP((B2250/100),0)</f>
        <v>1</v>
      </c>
      <c r="H2250" s="23"/>
      <c r="I2250" s="19"/>
      <c r="K2250" s="24"/>
      <c r="L2250" s="24"/>
      <c r="M2250" s="25"/>
      <c r="N2250" s="24"/>
      <c r="O2250" s="91"/>
    </row>
    <row r="2251" customFormat="false" ht="12.75" hidden="false" customHeight="true" outlineLevel="0" collapsed="false">
      <c r="A2251" s="15" t="s">
        <v>2217</v>
      </c>
      <c r="B2251" s="19" t="n">
        <v>80</v>
      </c>
      <c r="C2251" s="19" t="n">
        <v>40</v>
      </c>
      <c r="D2251" s="19" t="n">
        <v>70</v>
      </c>
      <c r="F2251" s="21"/>
      <c r="G2251" s="25" t="n">
        <f aca="false">+ROUNDUP((B2251/100),0)</f>
        <v>1</v>
      </c>
      <c r="H2251" s="23"/>
      <c r="I2251" s="19"/>
      <c r="K2251" s="24"/>
      <c r="L2251" s="24"/>
      <c r="M2251" s="25"/>
      <c r="N2251" s="24"/>
      <c r="O2251" s="91"/>
    </row>
    <row r="2252" customFormat="false" ht="12.75" hidden="false" customHeight="true" outlineLevel="0" collapsed="false">
      <c r="A2252" s="15" t="s">
        <v>2218</v>
      </c>
      <c r="B2252" s="19" t="n">
        <v>88</v>
      </c>
      <c r="C2252" s="19" t="n">
        <v>45</v>
      </c>
      <c r="D2252" s="19" t="n">
        <v>68</v>
      </c>
      <c r="E2252" s="55" t="s">
        <v>54</v>
      </c>
      <c r="F2252" s="21"/>
      <c r="G2252" s="56" t="n">
        <f aca="false">+ROUNDUP((B2252/100),0)</f>
        <v>1</v>
      </c>
      <c r="H2252" s="23"/>
      <c r="I2252" s="19"/>
      <c r="K2252" s="24"/>
      <c r="L2252" s="24"/>
      <c r="M2252" s="25"/>
      <c r="N2252" s="24"/>
      <c r="O2252" s="91"/>
    </row>
    <row r="2253" customFormat="false" ht="12.75" hidden="false" customHeight="true" outlineLevel="0" collapsed="false">
      <c r="A2253" s="15" t="s">
        <v>2219</v>
      </c>
      <c r="B2253" s="19" t="n">
        <v>178</v>
      </c>
      <c r="C2253" s="19" t="n">
        <v>58.5</v>
      </c>
      <c r="D2253" s="19" t="n">
        <v>91.5</v>
      </c>
      <c r="E2253" s="94" t="s">
        <v>58</v>
      </c>
      <c r="G2253" s="95" t="n">
        <f aca="false">+ROUNDUP((B2253/100),0)</f>
        <v>2</v>
      </c>
      <c r="H2253" s="23"/>
      <c r="I2253" s="19"/>
      <c r="K2253" s="24"/>
      <c r="L2253" s="24"/>
      <c r="M2253" s="25"/>
      <c r="N2253" s="24"/>
      <c r="O2253" s="91"/>
    </row>
    <row r="2254" customFormat="false" ht="12.75" hidden="false" customHeight="true" outlineLevel="0" collapsed="false">
      <c r="A2254" s="15" t="s">
        <v>2220</v>
      </c>
      <c r="B2254" s="19" t="n">
        <v>99</v>
      </c>
      <c r="C2254" s="19" t="n">
        <v>58.5</v>
      </c>
      <c r="D2254" s="19" t="n">
        <v>91.5</v>
      </c>
      <c r="E2254" s="94" t="s">
        <v>58</v>
      </c>
      <c r="G2254" s="95" t="n">
        <f aca="false">+ROUNDUP((B2254/100),0)</f>
        <v>1</v>
      </c>
      <c r="H2254" s="23"/>
      <c r="I2254" s="19"/>
      <c r="K2254" s="24"/>
      <c r="L2254" s="24"/>
      <c r="M2254" s="25"/>
      <c r="N2254" s="24"/>
      <c r="O2254" s="91"/>
    </row>
    <row r="2255" customFormat="false" ht="12.75" hidden="false" customHeight="true" outlineLevel="0" collapsed="false">
      <c r="A2255" s="1" t="s">
        <v>2221</v>
      </c>
      <c r="B2255" s="2" t="n">
        <v>201</v>
      </c>
      <c r="C2255" s="19" t="n">
        <v>63</v>
      </c>
      <c r="D2255" s="19" t="n">
        <v>88</v>
      </c>
      <c r="E2255" s="32" t="s">
        <v>29</v>
      </c>
      <c r="G2255" s="33" t="n">
        <f aca="false">+ROUNDUP((B2255/100),0)</f>
        <v>3</v>
      </c>
      <c r="H2255" s="23"/>
      <c r="I2255" s="19"/>
      <c r="K2255" s="24"/>
      <c r="L2255" s="24"/>
      <c r="M2255" s="25"/>
      <c r="N2255" s="24"/>
      <c r="O2255" s="91"/>
    </row>
    <row r="2256" customFormat="false" ht="12.75" hidden="false" customHeight="true" outlineLevel="0" collapsed="false">
      <c r="A2256" s="15" t="s">
        <v>2222</v>
      </c>
      <c r="B2256" s="19" t="n">
        <v>530</v>
      </c>
      <c r="C2256" s="19" t="s">
        <v>43</v>
      </c>
      <c r="D2256" s="19" t="s">
        <v>43</v>
      </c>
      <c r="E2256" s="15"/>
      <c r="F2256" s="21"/>
      <c r="G2256" s="1" t="n">
        <f aca="false">+ROUNDUP((B2252/100),0)</f>
        <v>1</v>
      </c>
      <c r="H2256" s="23"/>
      <c r="I2256" s="19"/>
      <c r="K2256" s="24"/>
      <c r="L2256" s="24"/>
      <c r="M2256" s="25"/>
      <c r="N2256" s="24"/>
      <c r="O2256" s="91"/>
    </row>
    <row r="2257" customFormat="false" ht="12.75" hidden="false" customHeight="true" outlineLevel="0" collapsed="false">
      <c r="A2257" s="1" t="s">
        <v>2223</v>
      </c>
      <c r="B2257" s="2" t="n">
        <v>120</v>
      </c>
      <c r="C2257" s="19" t="n">
        <v>43</v>
      </c>
      <c r="D2257" s="19" t="n">
        <v>65</v>
      </c>
      <c r="E2257" s="92" t="s">
        <v>30</v>
      </c>
      <c r="G2257" s="93" t="n">
        <f aca="false">+ROUNDUP((B2257/100),0)</f>
        <v>2</v>
      </c>
      <c r="H2257" s="23"/>
      <c r="I2257" s="19"/>
      <c r="K2257" s="24"/>
      <c r="L2257" s="24"/>
      <c r="M2257" s="25"/>
      <c r="N2257" s="24"/>
      <c r="O2257" s="91"/>
    </row>
    <row r="2258" customFormat="false" ht="12.75" hidden="false" customHeight="true" outlineLevel="0" collapsed="false">
      <c r="A2258" s="1" t="s">
        <v>2224</v>
      </c>
      <c r="B2258" s="2" t="n">
        <v>60</v>
      </c>
      <c r="C2258" s="19" t="n">
        <v>45</v>
      </c>
      <c r="D2258" s="19" t="n">
        <v>68</v>
      </c>
      <c r="E2258" s="55" t="s">
        <v>54</v>
      </c>
      <c r="F2258" s="21"/>
      <c r="G2258" s="56" t="n">
        <f aca="false">+ROUNDUP((B2258/100),0)</f>
        <v>1</v>
      </c>
      <c r="H2258" s="23"/>
      <c r="I2258" s="19"/>
      <c r="K2258" s="24"/>
      <c r="L2258" s="24"/>
      <c r="M2258" s="25"/>
      <c r="N2258" s="24"/>
      <c r="O2258" s="91"/>
    </row>
    <row r="2259" customFormat="false" ht="12.75" hidden="false" customHeight="true" outlineLevel="0" collapsed="false">
      <c r="A2259" s="15" t="s">
        <v>2225</v>
      </c>
      <c r="B2259" s="19" t="n">
        <v>35</v>
      </c>
      <c r="C2259" s="19" t="n">
        <v>44</v>
      </c>
      <c r="D2259" s="19" t="n">
        <v>68</v>
      </c>
      <c r="E2259" s="55" t="s">
        <v>54</v>
      </c>
      <c r="F2259" s="21"/>
      <c r="G2259" s="56" t="n">
        <f aca="false">+ROUNDUP((B2259/100),0)</f>
        <v>1</v>
      </c>
      <c r="H2259" s="23"/>
      <c r="I2259" s="19"/>
      <c r="K2259" s="24"/>
      <c r="L2259" s="24"/>
      <c r="M2259" s="25"/>
      <c r="N2259" s="24"/>
      <c r="O2259" s="91"/>
    </row>
    <row r="2260" customFormat="false" ht="12.75" hidden="false" customHeight="true" outlineLevel="0" collapsed="false">
      <c r="A2260" s="15" t="s">
        <v>2226</v>
      </c>
      <c r="B2260" s="19" t="n">
        <v>36</v>
      </c>
      <c r="C2260" s="19" t="n">
        <v>44</v>
      </c>
      <c r="D2260" s="19" t="n">
        <v>68</v>
      </c>
      <c r="E2260" s="55" t="s">
        <v>54</v>
      </c>
      <c r="F2260" s="21"/>
      <c r="G2260" s="56" t="n">
        <f aca="false">+ROUNDUP((B2260/100),0)</f>
        <v>1</v>
      </c>
      <c r="H2260" s="23"/>
      <c r="K2260" s="24"/>
      <c r="L2260" s="24"/>
      <c r="M2260" s="25" t="n">
        <f aca="false">+ROUNDUP((B2245/50),0)</f>
        <v>3</v>
      </c>
      <c r="N2260" s="24"/>
      <c r="O2260" s="91"/>
    </row>
    <row r="2261" customFormat="false" ht="12.75" hidden="false" customHeight="true" outlineLevel="0" collapsed="false">
      <c r="A2261" s="15" t="s">
        <v>2227</v>
      </c>
      <c r="B2261" s="19" t="n">
        <v>106</v>
      </c>
      <c r="C2261" s="19" t="n">
        <v>44</v>
      </c>
      <c r="D2261" s="19" t="n">
        <v>68</v>
      </c>
      <c r="E2261" s="55" t="s">
        <v>54</v>
      </c>
      <c r="F2261" s="21"/>
      <c r="G2261" s="56" t="n">
        <f aca="false">+ROUNDUP((B2261/100),0)</f>
        <v>2</v>
      </c>
      <c r="H2261" s="23"/>
      <c r="I2261" s="19" t="n">
        <f aca="false">+(G2259*100)-B2259</f>
        <v>65</v>
      </c>
      <c r="K2261" s="24"/>
      <c r="L2261" s="24"/>
      <c r="M2261" s="25" t="n">
        <f aca="false">+ROUNDUP((B2259/50),0)</f>
        <v>1</v>
      </c>
      <c r="N2261" s="24"/>
      <c r="O2261" s="91"/>
    </row>
    <row r="2262" customFormat="false" ht="12.75" hidden="false" customHeight="true" outlineLevel="0" collapsed="false">
      <c r="A2262" s="15" t="s">
        <v>2228</v>
      </c>
      <c r="B2262" s="19" t="n">
        <v>168</v>
      </c>
      <c r="C2262" s="19" t="n">
        <v>56</v>
      </c>
      <c r="D2262" s="19" t="n">
        <v>87</v>
      </c>
      <c r="E2262" s="48" t="s">
        <v>48</v>
      </c>
      <c r="G2262" s="49" t="n">
        <f aca="false">+ROUNDUP((B2262/100),0)</f>
        <v>2</v>
      </c>
      <c r="H2262" s="23"/>
      <c r="I2262" s="19"/>
      <c r="K2262" s="24"/>
      <c r="L2262" s="24"/>
      <c r="M2262" s="25"/>
      <c r="N2262" s="24"/>
      <c r="O2262" s="91"/>
    </row>
    <row r="2263" customFormat="false" ht="12.75" hidden="false" customHeight="true" outlineLevel="0" collapsed="false">
      <c r="A2263" s="15" t="s">
        <v>2229</v>
      </c>
      <c r="B2263" s="19" t="n">
        <v>100</v>
      </c>
      <c r="C2263" s="19" t="n">
        <v>57</v>
      </c>
      <c r="D2263" s="19" t="n">
        <v>87</v>
      </c>
      <c r="E2263" s="20" t="s">
        <v>26</v>
      </c>
      <c r="F2263" s="21"/>
      <c r="G2263" s="22" t="n">
        <f aca="false">+ROUNDUP((B2263/100),0)</f>
        <v>1</v>
      </c>
      <c r="H2263" s="23"/>
      <c r="I2263" s="19"/>
      <c r="K2263" s="24"/>
      <c r="L2263" s="24"/>
      <c r="M2263" s="25"/>
      <c r="N2263" s="24"/>
      <c r="O2263" s="91"/>
    </row>
    <row r="2264" customFormat="false" ht="12.75" hidden="false" customHeight="true" outlineLevel="0" collapsed="false">
      <c r="A2264" s="15" t="s">
        <v>2230</v>
      </c>
      <c r="B2264" s="19" t="n">
        <v>44</v>
      </c>
      <c r="C2264" s="19" t="n">
        <v>56</v>
      </c>
      <c r="D2264" s="19" t="n">
        <v>87</v>
      </c>
      <c r="E2264" s="48" t="s">
        <v>48</v>
      </c>
      <c r="G2264" s="49" t="n">
        <f aca="false">+ROUNDUP((B2264/100),0)</f>
        <v>1</v>
      </c>
      <c r="H2264" s="23"/>
      <c r="I2264" s="19"/>
      <c r="K2264" s="24"/>
      <c r="L2264" s="24"/>
      <c r="M2264" s="25"/>
      <c r="N2264" s="24"/>
      <c r="O2264" s="91"/>
    </row>
    <row r="2265" customFormat="false" ht="12.75" hidden="false" customHeight="true" outlineLevel="0" collapsed="false">
      <c r="A2265" s="15" t="s">
        <v>2231</v>
      </c>
      <c r="B2265" s="19" t="n">
        <v>42</v>
      </c>
      <c r="C2265" s="19" t="n">
        <v>49</v>
      </c>
      <c r="D2265" s="19" t="n">
        <v>93</v>
      </c>
      <c r="E2265" s="114" t="s">
        <v>36</v>
      </c>
      <c r="F2265" s="21"/>
      <c r="G2265" s="115" t="n">
        <f aca="false">+ROUNDUP((B2265/100),0)</f>
        <v>1</v>
      </c>
      <c r="H2265" s="23"/>
      <c r="I2265" s="19"/>
      <c r="K2265" s="24"/>
      <c r="L2265" s="24"/>
      <c r="M2265" s="25"/>
      <c r="N2265" s="24"/>
      <c r="O2265" s="91"/>
    </row>
    <row r="2266" customFormat="false" ht="12.75" hidden="false" customHeight="true" outlineLevel="0" collapsed="false">
      <c r="A2266" s="15" t="s">
        <v>2232</v>
      </c>
      <c r="B2266" s="19" t="n">
        <v>136</v>
      </c>
      <c r="C2266" s="19" t="n">
        <v>49</v>
      </c>
      <c r="D2266" s="19" t="n">
        <v>93</v>
      </c>
      <c r="E2266" s="114" t="s">
        <v>36</v>
      </c>
      <c r="F2266" s="21"/>
      <c r="G2266" s="115" t="n">
        <f aca="false">+ROUNDUP((B2266/100),0)</f>
        <v>2</v>
      </c>
      <c r="H2266" s="23"/>
      <c r="I2266" s="19"/>
      <c r="K2266" s="24"/>
      <c r="L2266" s="24"/>
      <c r="M2266" s="25"/>
      <c r="N2266" s="24"/>
      <c r="O2266" s="91"/>
    </row>
    <row r="2267" customFormat="false" ht="12.75" hidden="false" customHeight="true" outlineLevel="0" collapsed="false">
      <c r="A2267" s="15" t="s">
        <v>2233</v>
      </c>
      <c r="B2267" s="19" t="n">
        <v>30</v>
      </c>
      <c r="C2267" s="19" t="n">
        <v>49</v>
      </c>
      <c r="D2267" s="19" t="n">
        <v>93</v>
      </c>
      <c r="E2267" s="114" t="s">
        <v>36</v>
      </c>
      <c r="F2267" s="21"/>
      <c r="G2267" s="115" t="n">
        <f aca="false">+ROUNDUP((B2267/100),0)</f>
        <v>1</v>
      </c>
      <c r="H2267" s="23"/>
      <c r="I2267" s="19"/>
      <c r="K2267" s="24"/>
      <c r="L2267" s="24"/>
      <c r="M2267" s="25"/>
      <c r="N2267" s="24"/>
      <c r="O2267" s="91"/>
    </row>
    <row r="2268" customFormat="false" ht="12.75" hidden="false" customHeight="true" outlineLevel="0" collapsed="false">
      <c r="A2268" s="15" t="s">
        <v>2234</v>
      </c>
      <c r="B2268" s="19" t="n">
        <v>136</v>
      </c>
      <c r="C2268" s="19" t="n">
        <v>49</v>
      </c>
      <c r="D2268" s="19" t="n">
        <v>93</v>
      </c>
      <c r="E2268" s="114" t="s">
        <v>36</v>
      </c>
      <c r="F2268" s="21"/>
      <c r="G2268" s="115" t="n">
        <f aca="false">+ROUNDUP((B2268/100),0)</f>
        <v>2</v>
      </c>
      <c r="H2268" s="23"/>
      <c r="I2268" s="19"/>
      <c r="K2268" s="24"/>
      <c r="L2268" s="24"/>
      <c r="M2268" s="25"/>
      <c r="N2268" s="24"/>
      <c r="O2268" s="91"/>
    </row>
    <row r="2269" customFormat="false" ht="12.75" hidden="false" customHeight="true" outlineLevel="0" collapsed="false">
      <c r="A2269" s="15" t="s">
        <v>2235</v>
      </c>
      <c r="B2269" s="19" t="n">
        <v>71</v>
      </c>
      <c r="C2269" s="19" t="n">
        <v>56</v>
      </c>
      <c r="D2269" s="19" t="n">
        <v>87</v>
      </c>
      <c r="E2269" s="48" t="s">
        <v>48</v>
      </c>
      <c r="G2269" s="49" t="n">
        <f aca="false">+ROUNDUP((B2269/100),0)</f>
        <v>1</v>
      </c>
      <c r="H2269" s="23"/>
      <c r="I2269" s="19"/>
      <c r="K2269" s="24"/>
      <c r="L2269" s="24"/>
      <c r="M2269" s="25"/>
      <c r="N2269" s="24"/>
      <c r="O2269" s="91"/>
    </row>
    <row r="2270" customFormat="false" ht="12.75" hidden="false" customHeight="true" outlineLevel="0" collapsed="false">
      <c r="A2270" s="15" t="s">
        <v>2236</v>
      </c>
      <c r="B2270" s="19" t="n">
        <v>175</v>
      </c>
      <c r="C2270" s="19" t="n">
        <v>63.5</v>
      </c>
      <c r="D2270" s="19" t="n">
        <v>88</v>
      </c>
      <c r="E2270" s="32" t="s">
        <v>29</v>
      </c>
      <c r="F2270" s="21"/>
      <c r="G2270" s="33" t="n">
        <f aca="false">+ROUNDUP((B2270/100),0)</f>
        <v>2</v>
      </c>
      <c r="H2270" s="23"/>
      <c r="I2270" s="19"/>
      <c r="K2270" s="24"/>
      <c r="L2270" s="24"/>
      <c r="M2270" s="25"/>
      <c r="N2270" s="24"/>
      <c r="O2270" s="91"/>
    </row>
    <row r="2271" customFormat="false" ht="12.75" hidden="false" customHeight="true" outlineLevel="0" collapsed="false">
      <c r="A2271" s="15" t="s">
        <v>2237</v>
      </c>
      <c r="B2271" s="19" t="n">
        <v>100</v>
      </c>
      <c r="C2271" s="19" t="n">
        <v>63</v>
      </c>
      <c r="D2271" s="19" t="n">
        <v>88</v>
      </c>
      <c r="E2271" s="32" t="s">
        <v>29</v>
      </c>
      <c r="F2271" s="21"/>
      <c r="G2271" s="33" t="n">
        <f aca="false">+ROUNDUP((B2271/100),0)</f>
        <v>1</v>
      </c>
      <c r="H2271" s="23"/>
      <c r="I2271" s="19"/>
      <c r="K2271" s="24"/>
      <c r="L2271" s="24"/>
      <c r="M2271" s="25"/>
      <c r="N2271" s="24"/>
      <c r="O2271" s="91"/>
    </row>
    <row r="2272" customFormat="false" ht="13.5" hidden="false" customHeight="true" outlineLevel="0" collapsed="false">
      <c r="A2272" s="15" t="s">
        <v>2238</v>
      </c>
      <c r="B2272" s="19" t="n">
        <v>27</v>
      </c>
      <c r="C2272" s="19" t="n">
        <v>63</v>
      </c>
      <c r="D2272" s="19" t="n">
        <v>88</v>
      </c>
      <c r="E2272" s="32" t="s">
        <v>29</v>
      </c>
      <c r="F2272" s="21"/>
      <c r="G2272" s="33" t="n">
        <f aca="false">+ROUNDUP((B2272/100),0)</f>
        <v>1</v>
      </c>
      <c r="H2272" s="23"/>
      <c r="I2272" s="19" t="n">
        <f aca="false">+(G2260*100)-B2260</f>
        <v>64</v>
      </c>
      <c r="K2272" s="24" t="n">
        <f aca="false">+G2260*1.75</f>
        <v>1.75</v>
      </c>
      <c r="L2272" s="24" t="n">
        <f aca="false">+M2272*2.49</f>
        <v>2.49</v>
      </c>
      <c r="M2272" s="25" t="n">
        <f aca="false">+ROUNDUP((B2260/50),0)</f>
        <v>1</v>
      </c>
      <c r="N2272" s="24" t="n">
        <f aca="false">+L2272-K2272</f>
        <v>0.74</v>
      </c>
      <c r="O2272" s="91" t="n">
        <f aca="false">+N2272/L2272</f>
        <v>0.29718875502008</v>
      </c>
    </row>
    <row r="2273" customFormat="false" ht="12.75" hidden="false" customHeight="true" outlineLevel="0" collapsed="false">
      <c r="A2273" s="15" t="s">
        <v>2239</v>
      </c>
      <c r="B2273" s="19" t="n">
        <v>56</v>
      </c>
      <c r="C2273" s="19" t="n">
        <v>59</v>
      </c>
      <c r="D2273" s="19" t="n">
        <v>91</v>
      </c>
      <c r="E2273" s="94" t="s">
        <v>58</v>
      </c>
      <c r="G2273" s="95" t="n">
        <f aca="false">+ROUNDUP((B2273/100),0)</f>
        <v>1</v>
      </c>
      <c r="H2273" s="23"/>
      <c r="I2273" s="19" t="n">
        <f aca="false">+(G2271*100)-B2271</f>
        <v>0</v>
      </c>
      <c r="K2273" s="24" t="n">
        <f aca="false">+G2271*1.75</f>
        <v>1.75</v>
      </c>
      <c r="L2273" s="24" t="n">
        <f aca="false">+M2273*2.49</f>
        <v>4.98</v>
      </c>
      <c r="M2273" s="25" t="n">
        <f aca="false">+ROUNDUP((B2271/50),0)</f>
        <v>2</v>
      </c>
      <c r="N2273" s="24" t="n">
        <f aca="false">+L2273-K2273</f>
        <v>3.23</v>
      </c>
      <c r="O2273" s="91" t="n">
        <f aca="false">+N2273/L2273</f>
        <v>0.64859437751004</v>
      </c>
    </row>
    <row r="2274" customFormat="false" ht="12.75" hidden="false" customHeight="true" outlineLevel="0" collapsed="false">
      <c r="A2274" s="15" t="s">
        <v>2240</v>
      </c>
      <c r="B2274" s="19" t="n">
        <v>46</v>
      </c>
      <c r="C2274" s="19" t="n">
        <v>59</v>
      </c>
      <c r="D2274" s="19" t="n">
        <v>91</v>
      </c>
      <c r="E2274" s="94" t="s">
        <v>58</v>
      </c>
      <c r="G2274" s="95" t="n">
        <f aca="false">+ROUNDUP((B2274/100),0)</f>
        <v>1</v>
      </c>
      <c r="H2274" s="23"/>
      <c r="I2274" s="19"/>
      <c r="K2274" s="24"/>
      <c r="L2274" s="24"/>
      <c r="M2274" s="25"/>
      <c r="N2274" s="24"/>
      <c r="O2274" s="91"/>
    </row>
    <row r="2275" customFormat="false" ht="12.75" hidden="false" customHeight="true" outlineLevel="0" collapsed="false">
      <c r="A2275" s="15" t="s">
        <v>2241</v>
      </c>
      <c r="B2275" s="19" t="n">
        <v>4</v>
      </c>
      <c r="C2275" s="19" t="n">
        <v>59</v>
      </c>
      <c r="D2275" s="19" t="n">
        <v>91</v>
      </c>
      <c r="E2275" s="94" t="s">
        <v>58</v>
      </c>
      <c r="G2275" s="95" t="n">
        <f aca="false">+ROUNDUP((B2275/100),0)</f>
        <v>1</v>
      </c>
      <c r="H2275" s="23"/>
      <c r="I2275" s="19" t="n">
        <f aca="false">+(G2272*100)-B2272</f>
        <v>73</v>
      </c>
      <c r="K2275" s="24" t="n">
        <f aca="false">+G2272*1.75</f>
        <v>1.75</v>
      </c>
      <c r="L2275" s="24" t="n">
        <f aca="false">+M2275*2.49</f>
        <v>2.49</v>
      </c>
      <c r="M2275" s="25" t="n">
        <f aca="false">+ROUNDUP((B2272/50),0)</f>
        <v>1</v>
      </c>
      <c r="N2275" s="24" t="n">
        <f aca="false">+L2275-K2275</f>
        <v>0.74</v>
      </c>
      <c r="O2275" s="91" t="n">
        <f aca="false">+N2275/L2275</f>
        <v>0.29718875502008</v>
      </c>
    </row>
    <row r="2276" customFormat="false" ht="12.75" hidden="false" customHeight="true" outlineLevel="0" collapsed="false">
      <c r="A2276" s="15" t="s">
        <v>2242</v>
      </c>
      <c r="B2276" s="19" t="n">
        <v>84</v>
      </c>
      <c r="C2276" s="19" t="n">
        <v>56</v>
      </c>
      <c r="D2276" s="19" t="n">
        <v>87</v>
      </c>
      <c r="E2276" s="48" t="s">
        <v>48</v>
      </c>
      <c r="G2276" s="49" t="n">
        <f aca="false">+ROUNDUP((B2276/100),0)</f>
        <v>1</v>
      </c>
      <c r="H2276" s="23"/>
      <c r="I2276" s="19" t="n">
        <f aca="false">+(G2274*100)-B2274</f>
        <v>54</v>
      </c>
      <c r="K2276" s="24" t="n">
        <f aca="false">+G2274*1.75</f>
        <v>1.75</v>
      </c>
      <c r="L2276" s="24" t="n">
        <f aca="false">+M2276*2.49</f>
        <v>2.49</v>
      </c>
      <c r="M2276" s="25" t="n">
        <f aca="false">+ROUNDUP((B2274/50),0)</f>
        <v>1</v>
      </c>
      <c r="N2276" s="24" t="n">
        <f aca="false">+L2276-K2276</f>
        <v>0.74</v>
      </c>
      <c r="O2276" s="91" t="n">
        <f aca="false">+N2276/L2276</f>
        <v>0.29718875502008</v>
      </c>
    </row>
    <row r="2277" customFormat="false" ht="12.75" hidden="false" customHeight="true" outlineLevel="0" collapsed="false">
      <c r="A2277" s="15" t="s">
        <v>2243</v>
      </c>
      <c r="B2277" s="19" t="n">
        <v>342</v>
      </c>
      <c r="C2277" s="19" t="n">
        <v>41</v>
      </c>
      <c r="D2277" s="19" t="n">
        <v>63</v>
      </c>
      <c r="E2277" s="121" t="s">
        <v>27</v>
      </c>
      <c r="F2277" s="21"/>
      <c r="G2277" s="109" t="n">
        <f aca="false">+ROUNDUP((B2277/100),0)</f>
        <v>4</v>
      </c>
      <c r="H2277" s="23"/>
      <c r="I2277" s="19"/>
      <c r="K2277" s="24"/>
      <c r="L2277" s="24"/>
      <c r="M2277" s="25"/>
      <c r="N2277" s="24"/>
      <c r="O2277" s="91"/>
    </row>
    <row r="2278" customFormat="false" ht="12.75" hidden="false" customHeight="true" outlineLevel="0" collapsed="false">
      <c r="A2278" s="15" t="s">
        <v>2244</v>
      </c>
      <c r="B2278" s="19" t="n">
        <v>305</v>
      </c>
      <c r="C2278" s="19" t="n">
        <v>41</v>
      </c>
      <c r="D2278" s="19" t="n">
        <v>63</v>
      </c>
      <c r="E2278" s="121" t="s">
        <v>27</v>
      </c>
      <c r="F2278" s="21"/>
      <c r="G2278" s="109" t="n">
        <f aca="false">+ROUNDUP((B2278/100),0)</f>
        <v>4</v>
      </c>
      <c r="H2278" s="23"/>
      <c r="I2278" s="19"/>
      <c r="K2278" s="24"/>
      <c r="L2278" s="24"/>
      <c r="M2278" s="25"/>
      <c r="N2278" s="24"/>
      <c r="O2278" s="91"/>
    </row>
    <row r="2279" customFormat="false" ht="12.75" hidden="false" customHeight="true" outlineLevel="0" collapsed="false">
      <c r="A2279" s="15" t="s">
        <v>2245</v>
      </c>
      <c r="B2279" s="19" t="n">
        <v>425</v>
      </c>
      <c r="C2279" s="19" t="n">
        <v>41</v>
      </c>
      <c r="D2279" s="19" t="n">
        <v>63</v>
      </c>
      <c r="E2279" s="121" t="s">
        <v>27</v>
      </c>
      <c r="F2279" s="21"/>
      <c r="G2279" s="109" t="n">
        <f aca="false">+ROUNDUP((B2279/100),0)</f>
        <v>5</v>
      </c>
      <c r="H2279" s="23"/>
      <c r="I2279" s="19"/>
      <c r="K2279" s="24"/>
      <c r="L2279" s="24"/>
      <c r="M2279" s="25"/>
      <c r="N2279" s="24"/>
      <c r="O2279" s="91"/>
    </row>
    <row r="2280" customFormat="false" ht="12.75" hidden="false" customHeight="true" outlineLevel="0" collapsed="false">
      <c r="A2280" s="15" t="s">
        <v>2246</v>
      </c>
      <c r="B2280" s="19" t="n">
        <v>103</v>
      </c>
      <c r="C2280" s="19" t="n">
        <v>63</v>
      </c>
      <c r="D2280" s="19" t="n">
        <v>88</v>
      </c>
      <c r="E2280" s="32" t="s">
        <v>29</v>
      </c>
      <c r="F2280" s="21"/>
      <c r="G2280" s="33" t="n">
        <f aca="false">+ROUNDUP((B2280/100),0)</f>
        <v>2</v>
      </c>
      <c r="H2280" s="23"/>
      <c r="I2280" s="19" t="n">
        <f aca="false">+(G2275*100)-B2275</f>
        <v>96</v>
      </c>
      <c r="K2280" s="24" t="n">
        <f aca="false">+G2275*1.75</f>
        <v>1.75</v>
      </c>
      <c r="L2280" s="24" t="n">
        <f aca="false">+M2280*2.49</f>
        <v>2.49</v>
      </c>
      <c r="M2280" s="25" t="n">
        <f aca="false">+ROUNDUP((B2275/50),0)</f>
        <v>1</v>
      </c>
      <c r="N2280" s="24" t="n">
        <f aca="false">+L2280-K2280</f>
        <v>0.74</v>
      </c>
      <c r="O2280" s="91" t="n">
        <f aca="false">+N2280/L2280</f>
        <v>0.29718875502008</v>
      </c>
    </row>
    <row r="2281" customFormat="false" ht="12.75" hidden="false" customHeight="true" outlineLevel="0" collapsed="false">
      <c r="A2281" s="15" t="s">
        <v>2247</v>
      </c>
      <c r="B2281" s="19" t="n">
        <v>110</v>
      </c>
      <c r="C2281" s="19" t="n">
        <v>63</v>
      </c>
      <c r="D2281" s="19" t="n">
        <v>88</v>
      </c>
      <c r="E2281" s="32" t="s">
        <v>29</v>
      </c>
      <c r="F2281" s="21"/>
      <c r="G2281" s="33" t="n">
        <f aca="false">+ROUNDUP((B2281/100),0)</f>
        <v>2</v>
      </c>
      <c r="H2281" s="23"/>
      <c r="I2281" s="19"/>
      <c r="K2281" s="24"/>
      <c r="L2281" s="24"/>
      <c r="M2281" s="25"/>
      <c r="N2281" s="24"/>
      <c r="O2281" s="91"/>
    </row>
    <row r="2282" customFormat="false" ht="12.75" hidden="false" customHeight="true" outlineLevel="0" collapsed="false">
      <c r="A2282" s="15" t="s">
        <v>2248</v>
      </c>
      <c r="B2282" s="19" t="n">
        <v>165</v>
      </c>
      <c r="C2282" s="19" t="n">
        <v>63.5</v>
      </c>
      <c r="D2282" s="19" t="n">
        <v>88</v>
      </c>
      <c r="E2282" s="32" t="s">
        <v>29</v>
      </c>
      <c r="F2282" s="21"/>
      <c r="G2282" s="33" t="n">
        <f aca="false">+ROUNDUP((B2282/100),0)</f>
        <v>2</v>
      </c>
      <c r="H2282" s="23"/>
      <c r="I2282" s="19"/>
      <c r="K2282" s="24"/>
      <c r="L2282" s="24"/>
      <c r="M2282" s="25"/>
      <c r="N2282" s="24"/>
      <c r="O2282" s="91"/>
    </row>
    <row r="2283" customFormat="false" ht="12.75" hidden="false" customHeight="true" outlineLevel="0" collapsed="false">
      <c r="A2283" s="15" t="s">
        <v>2249</v>
      </c>
      <c r="B2283" s="19" t="n">
        <v>180</v>
      </c>
      <c r="C2283" s="19" t="n">
        <v>44</v>
      </c>
      <c r="D2283" s="19" t="n">
        <v>67</v>
      </c>
      <c r="E2283" s="55" t="s">
        <v>54</v>
      </c>
      <c r="F2283" s="21"/>
      <c r="G2283" s="56" t="n">
        <f aca="false">+ROUNDUP((B2283/100),0)</f>
        <v>2</v>
      </c>
      <c r="H2283" s="23"/>
      <c r="I2283" s="19"/>
      <c r="K2283" s="24"/>
      <c r="L2283" s="24"/>
      <c r="M2283" s="25"/>
      <c r="N2283" s="24"/>
      <c r="O2283" s="91"/>
    </row>
    <row r="2284" customFormat="false" ht="12.75" hidden="false" customHeight="true" outlineLevel="0" collapsed="false">
      <c r="A2284" s="15" t="s">
        <v>2249</v>
      </c>
      <c r="B2284" s="19" t="n">
        <v>80</v>
      </c>
      <c r="C2284" s="19" t="n">
        <v>80</v>
      </c>
      <c r="D2284" s="19" t="n">
        <v>80</v>
      </c>
      <c r="E2284" s="105" t="s">
        <v>691</v>
      </c>
      <c r="F2284" s="21"/>
      <c r="G2284" s="113" t="n">
        <f aca="false">+ROUNDUP((B2282/100),0)</f>
        <v>2</v>
      </c>
      <c r="H2284" s="23"/>
      <c r="I2284" s="19"/>
      <c r="K2284" s="24"/>
      <c r="L2284" s="24"/>
      <c r="M2284" s="25"/>
      <c r="N2284" s="24"/>
      <c r="O2284" s="91"/>
    </row>
    <row r="2285" customFormat="false" ht="12.75" hidden="false" customHeight="true" outlineLevel="0" collapsed="false">
      <c r="A2285" s="15" t="s">
        <v>2250</v>
      </c>
      <c r="C2285" s="19" t="n">
        <v>63.5</v>
      </c>
      <c r="D2285" s="19" t="n">
        <v>88</v>
      </c>
      <c r="E2285" s="32" t="s">
        <v>29</v>
      </c>
      <c r="F2285" s="21"/>
      <c r="G2285" s="33" t="n">
        <f aca="false">+ROUNDUP((B2285/100),0)</f>
        <v>0</v>
      </c>
      <c r="H2285" s="23"/>
      <c r="I2285" s="19"/>
      <c r="K2285" s="24"/>
      <c r="L2285" s="24"/>
      <c r="M2285" s="25"/>
      <c r="N2285" s="24"/>
      <c r="O2285" s="91"/>
    </row>
    <row r="2286" customFormat="false" ht="12.75" hidden="false" customHeight="true" outlineLevel="0" collapsed="false">
      <c r="A2286" s="15" t="s">
        <v>2251</v>
      </c>
      <c r="B2286" s="2" t="n">
        <v>181</v>
      </c>
      <c r="C2286" s="19" t="s">
        <v>43</v>
      </c>
      <c r="D2286" s="19" t="s">
        <v>43</v>
      </c>
      <c r="E2286" s="15"/>
      <c r="F2286" s="21"/>
      <c r="G2286" s="1" t="n">
        <f aca="false">+ROUNDUP((B2282/100),0)</f>
        <v>2</v>
      </c>
      <c r="H2286" s="23"/>
      <c r="I2286" s="19"/>
      <c r="K2286" s="24"/>
      <c r="L2286" s="24"/>
      <c r="M2286" s="25"/>
      <c r="N2286" s="24"/>
      <c r="O2286" s="91"/>
    </row>
    <row r="2287" customFormat="false" ht="12.75" hidden="false" customHeight="true" outlineLevel="0" collapsed="false">
      <c r="A2287" s="15" t="s">
        <v>2251</v>
      </c>
      <c r="B2287" s="2" t="n">
        <v>34</v>
      </c>
      <c r="C2287" s="19" t="s">
        <v>43</v>
      </c>
      <c r="D2287" s="19" t="s">
        <v>43</v>
      </c>
      <c r="E2287" s="15"/>
      <c r="F2287" s="21"/>
      <c r="G2287" s="1" t="n">
        <f aca="false">+ROUNDUP((B2283/100),0)</f>
        <v>2</v>
      </c>
      <c r="H2287" s="23"/>
      <c r="I2287" s="19" t="n">
        <f aca="false">+(G2279*100)-B2279</f>
        <v>75</v>
      </c>
      <c r="K2287" s="24" t="n">
        <f aca="false">+G2279*2.25</f>
        <v>11.25</v>
      </c>
      <c r="L2287" s="24" t="n">
        <f aca="false">+M2287*2.99</f>
        <v>26.91</v>
      </c>
      <c r="M2287" s="25" t="n">
        <f aca="false">+ROUNDUP((B2279/50),0)</f>
        <v>9</v>
      </c>
      <c r="N2287" s="24" t="n">
        <f aca="false">+L2287-K2287</f>
        <v>15.66</v>
      </c>
      <c r="O2287" s="91" t="n">
        <f aca="false">+N2287/L2287</f>
        <v>0.581939799331104</v>
      </c>
    </row>
    <row r="2288" customFormat="false" ht="12.75" hidden="false" customHeight="true" outlineLevel="0" collapsed="false">
      <c r="A2288" s="15" t="s">
        <v>2252</v>
      </c>
      <c r="B2288" s="2" t="n">
        <v>80</v>
      </c>
      <c r="C2288" s="19" t="n">
        <v>59</v>
      </c>
      <c r="D2288" s="19" t="n">
        <v>91</v>
      </c>
      <c r="E2288" s="94" t="s">
        <v>58</v>
      </c>
      <c r="G2288" s="95" t="n">
        <f aca="false">+ROUNDUP((B2288/100),0)</f>
        <v>1</v>
      </c>
      <c r="H2288" s="23"/>
      <c r="I2288" s="19"/>
      <c r="K2288" s="24"/>
      <c r="L2288" s="24"/>
      <c r="M2288" s="25"/>
      <c r="N2288" s="24"/>
      <c r="O2288" s="91"/>
    </row>
    <row r="2289" customFormat="false" ht="12.75" hidden="false" customHeight="true" outlineLevel="0" collapsed="false">
      <c r="A2289" s="15" t="s">
        <v>2253</v>
      </c>
      <c r="B2289" s="2" t="n">
        <v>84</v>
      </c>
      <c r="C2289" s="19" t="n">
        <v>41</v>
      </c>
      <c r="D2289" s="19" t="n">
        <v>63</v>
      </c>
      <c r="E2289" s="121" t="s">
        <v>27</v>
      </c>
      <c r="F2289" s="21"/>
      <c r="G2289" s="109" t="n">
        <f aca="false">+ROUNDUP((B2289/100),0)</f>
        <v>1</v>
      </c>
      <c r="H2289" s="23"/>
      <c r="K2289" s="24"/>
      <c r="L2289" s="24"/>
      <c r="M2289" s="25"/>
      <c r="N2289" s="25"/>
      <c r="O2289" s="25"/>
    </row>
    <row r="2290" customFormat="false" ht="12.75" hidden="false" customHeight="true" outlineLevel="0" collapsed="false">
      <c r="A2290" s="15" t="s">
        <v>2254</v>
      </c>
      <c r="B2290" s="2" t="n">
        <v>190</v>
      </c>
      <c r="C2290" s="19" t="n">
        <v>63.5</v>
      </c>
      <c r="D2290" s="19" t="n">
        <v>88</v>
      </c>
      <c r="E2290" s="32" t="s">
        <v>29</v>
      </c>
      <c r="F2290" s="21"/>
      <c r="G2290" s="33" t="n">
        <f aca="false">+ROUNDUP((B2290/100),0)</f>
        <v>2</v>
      </c>
      <c r="H2290" s="23"/>
      <c r="K2290" s="24"/>
      <c r="L2290" s="24"/>
      <c r="M2290" s="25"/>
      <c r="N2290" s="25"/>
      <c r="O2290" s="25"/>
    </row>
    <row r="2291" customFormat="false" ht="12.75" hidden="false" customHeight="true" outlineLevel="0" collapsed="false">
      <c r="A2291" s="15" t="s">
        <v>2255</v>
      </c>
      <c r="B2291" s="2" t="n">
        <v>60</v>
      </c>
      <c r="C2291" s="19" t="n">
        <v>70</v>
      </c>
      <c r="D2291" s="19" t="n">
        <v>110</v>
      </c>
      <c r="E2291" s="116" t="s">
        <v>78</v>
      </c>
      <c r="F2291" s="21"/>
      <c r="G2291" s="117" t="n">
        <f aca="false">+ROUNDUP((B2291/100),0)</f>
        <v>1</v>
      </c>
      <c r="H2291" s="23"/>
      <c r="K2291" s="24"/>
      <c r="L2291" s="24"/>
      <c r="M2291" s="25"/>
      <c r="N2291" s="25"/>
      <c r="O2291" s="25"/>
    </row>
    <row r="2292" customFormat="false" ht="12.75" hidden="false" customHeight="true" outlineLevel="0" collapsed="false">
      <c r="A2292" s="15" t="s">
        <v>2256</v>
      </c>
      <c r="B2292" s="2" t="n">
        <v>88</v>
      </c>
      <c r="C2292" s="19" t="n">
        <v>56</v>
      </c>
      <c r="D2292" s="19" t="n">
        <v>87</v>
      </c>
      <c r="E2292" s="48" t="s">
        <v>48</v>
      </c>
      <c r="G2292" s="49" t="n">
        <f aca="false">+ROUNDUP((B2292/100),0)</f>
        <v>1</v>
      </c>
      <c r="H2292" s="23"/>
      <c r="K2292" s="24"/>
      <c r="L2292" s="24"/>
      <c r="M2292" s="25"/>
      <c r="N2292" s="25"/>
      <c r="O2292" s="25"/>
    </row>
    <row r="2293" customFormat="false" ht="12.75" hidden="false" customHeight="true" outlineLevel="0" collapsed="false">
      <c r="A2293" s="15" t="s">
        <v>2257</v>
      </c>
      <c r="B2293" s="2" t="n">
        <v>81</v>
      </c>
      <c r="C2293" s="19" t="n">
        <v>56</v>
      </c>
      <c r="D2293" s="19" t="n">
        <v>87</v>
      </c>
      <c r="E2293" s="48" t="s">
        <v>48</v>
      </c>
      <c r="G2293" s="49" t="n">
        <f aca="false">+ROUNDUP((B2293/100),0)</f>
        <v>1</v>
      </c>
      <c r="H2293" s="23"/>
      <c r="K2293" s="24"/>
      <c r="L2293" s="24"/>
      <c r="M2293" s="25"/>
      <c r="N2293" s="25"/>
      <c r="O2293" s="25"/>
    </row>
    <row r="2294" customFormat="false" ht="12.75" hidden="false" customHeight="true" outlineLevel="0" collapsed="false">
      <c r="A2294" s="15" t="s">
        <v>2258</v>
      </c>
      <c r="B2294" s="19" t="n">
        <v>168</v>
      </c>
      <c r="C2294" s="19" t="n">
        <v>57</v>
      </c>
      <c r="D2294" s="19" t="n">
        <v>88</v>
      </c>
      <c r="E2294" s="20" t="s">
        <v>26</v>
      </c>
      <c r="F2294" s="21"/>
      <c r="G2294" s="22" t="n">
        <f aca="false">+ROUNDUP((B2294/100),0)</f>
        <v>2</v>
      </c>
      <c r="H2294" s="23"/>
      <c r="K2294" s="24"/>
      <c r="L2294" s="24"/>
      <c r="M2294" s="25"/>
      <c r="N2294" s="25"/>
      <c r="O2294" s="25"/>
    </row>
    <row r="2295" customFormat="false" ht="12.75" hidden="false" customHeight="true" outlineLevel="0" collapsed="false">
      <c r="A2295" s="15" t="s">
        <v>2259</v>
      </c>
      <c r="B2295" s="19" t="n">
        <v>112</v>
      </c>
      <c r="C2295" s="19" t="n">
        <v>56</v>
      </c>
      <c r="D2295" s="19" t="n">
        <v>88</v>
      </c>
      <c r="E2295" s="48" t="s">
        <v>48</v>
      </c>
      <c r="G2295" s="49" t="n">
        <f aca="false">+ROUNDUP((B2295/100),0)</f>
        <v>2</v>
      </c>
      <c r="H2295" s="23"/>
      <c r="K2295" s="24"/>
      <c r="L2295" s="24"/>
      <c r="M2295" s="25"/>
      <c r="N2295" s="25"/>
      <c r="O2295" s="25"/>
    </row>
    <row r="2296" customFormat="false" ht="12.75" hidden="false" customHeight="true" outlineLevel="0" collapsed="false">
      <c r="A2296" s="15" t="s">
        <v>2260</v>
      </c>
      <c r="B2296" s="19" t="n">
        <v>96</v>
      </c>
      <c r="C2296" s="19" t="n">
        <v>59</v>
      </c>
      <c r="D2296" s="19" t="n">
        <v>91</v>
      </c>
      <c r="E2296" s="94" t="s">
        <v>58</v>
      </c>
      <c r="G2296" s="95" t="n">
        <f aca="false">+ROUNDUP((B2296/100),0)</f>
        <v>1</v>
      </c>
      <c r="H2296" s="23"/>
      <c r="K2296" s="24"/>
      <c r="L2296" s="24"/>
      <c r="M2296" s="25"/>
      <c r="N2296" s="25"/>
      <c r="O2296" s="25"/>
    </row>
    <row r="2297" customFormat="false" ht="12.75" hidden="false" customHeight="true" outlineLevel="0" collapsed="false">
      <c r="A2297" s="15" t="s">
        <v>2261</v>
      </c>
      <c r="B2297" s="2" t="n">
        <v>162</v>
      </c>
      <c r="C2297" s="19" t="n">
        <v>59</v>
      </c>
      <c r="D2297" s="19" t="n">
        <v>91</v>
      </c>
      <c r="E2297" s="94" t="s">
        <v>58</v>
      </c>
      <c r="G2297" s="95" t="n">
        <f aca="false">+ROUNDUP((B2297/100),0)</f>
        <v>2</v>
      </c>
      <c r="H2297" s="23"/>
      <c r="K2297" s="24"/>
      <c r="L2297" s="24"/>
      <c r="M2297" s="25"/>
      <c r="N2297" s="25"/>
      <c r="O2297" s="25"/>
    </row>
    <row r="2298" customFormat="false" ht="12.75" hidden="false" customHeight="true" outlineLevel="0" collapsed="false">
      <c r="A2298" s="15" t="s">
        <v>2262</v>
      </c>
      <c r="B2298" s="2" t="n">
        <v>165</v>
      </c>
      <c r="C2298" s="19" t="n">
        <v>63</v>
      </c>
      <c r="D2298" s="19" t="n">
        <v>88</v>
      </c>
      <c r="E2298" s="32" t="s">
        <v>29</v>
      </c>
      <c r="G2298" s="33" t="n">
        <f aca="false">+ROUNDUP((B2298/100),0)</f>
        <v>2</v>
      </c>
      <c r="H2298" s="23"/>
      <c r="K2298" s="24"/>
      <c r="L2298" s="24"/>
      <c r="M2298" s="25"/>
      <c r="N2298" s="25"/>
      <c r="O2298" s="25"/>
    </row>
    <row r="2299" customFormat="false" ht="12.75" hidden="false" customHeight="true" outlineLevel="0" collapsed="false">
      <c r="A2299" s="15" t="s">
        <v>2263</v>
      </c>
      <c r="B2299" s="2" t="n">
        <v>32</v>
      </c>
      <c r="C2299" s="19" t="n">
        <v>57</v>
      </c>
      <c r="D2299" s="19" t="n">
        <v>88</v>
      </c>
      <c r="E2299" s="20" t="s">
        <v>26</v>
      </c>
      <c r="G2299" s="22" t="n">
        <f aca="false">+ROUNDUP((B2299/100),0)</f>
        <v>1</v>
      </c>
      <c r="H2299" s="23"/>
      <c r="K2299" s="24"/>
      <c r="L2299" s="24"/>
      <c r="M2299" s="25"/>
      <c r="N2299" s="25"/>
      <c r="O2299" s="25"/>
    </row>
    <row r="2300" customFormat="false" ht="12.75" hidden="false" customHeight="true" outlineLevel="0" collapsed="false">
      <c r="A2300" s="15" t="s">
        <v>2264</v>
      </c>
      <c r="B2300" s="2" t="n">
        <v>94</v>
      </c>
      <c r="C2300" s="19" t="n">
        <v>57</v>
      </c>
      <c r="D2300" s="19" t="n">
        <v>88</v>
      </c>
      <c r="E2300" s="20" t="s">
        <v>26</v>
      </c>
      <c r="G2300" s="22" t="n">
        <f aca="false">+ROUNDUP((B2300/100),0)</f>
        <v>1</v>
      </c>
      <c r="H2300" s="23"/>
      <c r="K2300" s="24"/>
      <c r="L2300" s="24"/>
      <c r="M2300" s="25"/>
      <c r="N2300" s="25"/>
      <c r="O2300" s="25"/>
    </row>
    <row r="2301" customFormat="false" ht="12.75" hidden="false" customHeight="true" outlineLevel="0" collapsed="false">
      <c r="A2301" s="15" t="s">
        <v>2265</v>
      </c>
      <c r="B2301" s="2" t="n">
        <v>110</v>
      </c>
      <c r="C2301" s="19" t="s">
        <v>43</v>
      </c>
      <c r="D2301" s="19" t="s">
        <v>43</v>
      </c>
      <c r="E2301" s="15"/>
      <c r="G2301" s="1" t="n">
        <f aca="false">+ROUNDUP((B2297/100),0)</f>
        <v>2</v>
      </c>
      <c r="H2301" s="23"/>
      <c r="K2301" s="24"/>
      <c r="L2301" s="24"/>
      <c r="M2301" s="25"/>
      <c r="N2301" s="25"/>
      <c r="O2301" s="25"/>
    </row>
    <row r="2302" customFormat="false" ht="12.75" hidden="false" customHeight="true" outlineLevel="0" collapsed="false">
      <c r="A2302" s="15" t="s">
        <v>2266</v>
      </c>
      <c r="C2302" s="19" t="n">
        <v>57.5</v>
      </c>
      <c r="D2302" s="19" t="n">
        <v>88.5</v>
      </c>
      <c r="E2302" s="20" t="s">
        <v>26</v>
      </c>
      <c r="F2302" s="21"/>
      <c r="G2302" s="22" t="n">
        <f aca="false">+ROUNDUP((B2302/100),0)</f>
        <v>0</v>
      </c>
      <c r="H2302" s="23"/>
      <c r="K2302" s="24"/>
      <c r="L2302" s="24"/>
      <c r="M2302" s="25"/>
      <c r="N2302" s="25"/>
      <c r="O2302" s="25"/>
    </row>
    <row r="2303" customFormat="false" ht="12.75" hidden="false" customHeight="true" outlineLevel="0" collapsed="false">
      <c r="A2303" s="15" t="s">
        <v>2267</v>
      </c>
      <c r="B2303" s="2" t="n">
        <v>159</v>
      </c>
      <c r="C2303" s="19" t="s">
        <v>43</v>
      </c>
      <c r="D2303" s="19" t="s">
        <v>43</v>
      </c>
      <c r="E2303" s="15"/>
      <c r="F2303" s="21"/>
      <c r="G2303" s="1" t="n">
        <f aca="false">+ROUNDUP((B2299/100),0)</f>
        <v>1</v>
      </c>
      <c r="H2303" s="23"/>
      <c r="K2303" s="24"/>
      <c r="L2303" s="24"/>
      <c r="M2303" s="25"/>
      <c r="N2303" s="25"/>
      <c r="O2303" s="25"/>
    </row>
    <row r="2304" customFormat="false" ht="12.75" hidden="false" customHeight="true" outlineLevel="0" collapsed="false">
      <c r="A2304" s="15" t="s">
        <v>2268</v>
      </c>
      <c r="B2304" s="2" t="n">
        <v>92</v>
      </c>
      <c r="C2304" s="19" t="n">
        <v>56</v>
      </c>
      <c r="D2304" s="19" t="n">
        <v>88</v>
      </c>
      <c r="E2304" s="48" t="s">
        <v>48</v>
      </c>
      <c r="G2304" s="49" t="n">
        <f aca="false">+ROUNDUP((B2304/100),0)</f>
        <v>1</v>
      </c>
      <c r="H2304" s="23"/>
      <c r="K2304" s="24"/>
      <c r="L2304" s="24"/>
      <c r="M2304" s="25"/>
      <c r="N2304" s="25"/>
      <c r="O2304" s="25"/>
    </row>
    <row r="2305" customFormat="false" ht="12.75" hidden="false" customHeight="true" outlineLevel="0" collapsed="false">
      <c r="A2305" s="15" t="s">
        <v>2269</v>
      </c>
      <c r="B2305" s="2" t="n">
        <v>110</v>
      </c>
      <c r="C2305" s="19" t="s">
        <v>43</v>
      </c>
      <c r="D2305" s="19" t="s">
        <v>43</v>
      </c>
      <c r="E2305" s="15"/>
      <c r="G2305" s="1" t="n">
        <f aca="false">+ROUNDUP((B2301/100),0)</f>
        <v>2</v>
      </c>
      <c r="H2305" s="23"/>
      <c r="K2305" s="24"/>
      <c r="L2305" s="24"/>
      <c r="M2305" s="25"/>
      <c r="N2305" s="25"/>
      <c r="O2305" s="25"/>
    </row>
    <row r="2306" customFormat="false" ht="12.75" hidden="false" customHeight="true" outlineLevel="0" collapsed="false">
      <c r="A2306" s="15" t="s">
        <v>2270</v>
      </c>
      <c r="B2306" s="2" t="n">
        <v>100</v>
      </c>
      <c r="C2306" s="19" t="n">
        <v>63</v>
      </c>
      <c r="D2306" s="19" t="n">
        <v>88</v>
      </c>
      <c r="E2306" s="32" t="s">
        <v>29</v>
      </c>
      <c r="G2306" s="33" t="n">
        <f aca="false">+ROUNDUP((B2306/100),0)</f>
        <v>1</v>
      </c>
      <c r="H2306" s="23"/>
      <c r="K2306" s="24"/>
      <c r="L2306" s="24"/>
      <c r="M2306" s="25"/>
      <c r="N2306" s="25"/>
      <c r="O2306" s="25"/>
    </row>
    <row r="2307" customFormat="false" ht="12.75" hidden="false" customHeight="true" outlineLevel="0" collapsed="false">
      <c r="A2307" s="15" t="s">
        <v>2271</v>
      </c>
      <c r="B2307" s="2" t="n">
        <v>70</v>
      </c>
      <c r="C2307" s="19" t="n">
        <v>57</v>
      </c>
      <c r="D2307" s="19" t="n">
        <v>88</v>
      </c>
      <c r="E2307" s="20" t="s">
        <v>26</v>
      </c>
      <c r="G2307" s="22" t="n">
        <f aca="false">+ROUNDUP((B2307/100),0)</f>
        <v>1</v>
      </c>
      <c r="H2307" s="23"/>
      <c r="K2307" s="24"/>
      <c r="L2307" s="24"/>
      <c r="M2307" s="25"/>
      <c r="N2307" s="25"/>
      <c r="O2307" s="25"/>
    </row>
    <row r="2308" customFormat="false" ht="12.75" hidden="false" customHeight="true" outlineLevel="0" collapsed="false">
      <c r="A2308" s="15" t="s">
        <v>2272</v>
      </c>
      <c r="C2308" s="19" t="n">
        <v>63</v>
      </c>
      <c r="D2308" s="19" t="n">
        <v>88</v>
      </c>
      <c r="E2308" s="32" t="s">
        <v>29</v>
      </c>
      <c r="F2308" s="21"/>
      <c r="G2308" s="33" t="n">
        <f aca="false">+ROUNDUP((B2308/100),0)</f>
        <v>0</v>
      </c>
      <c r="H2308" s="23"/>
      <c r="K2308" s="24"/>
      <c r="L2308" s="24"/>
      <c r="M2308" s="25"/>
      <c r="N2308" s="25"/>
      <c r="O2308" s="25"/>
    </row>
    <row r="2309" customFormat="false" ht="12.75" hidden="false" customHeight="true" outlineLevel="0" collapsed="false">
      <c r="A2309" s="1" t="s">
        <v>2273</v>
      </c>
      <c r="B2309" s="2" t="n">
        <v>108</v>
      </c>
      <c r="C2309" s="19" t="n">
        <v>63</v>
      </c>
      <c r="D2309" s="19" t="n">
        <v>88</v>
      </c>
      <c r="E2309" s="32" t="s">
        <v>29</v>
      </c>
      <c r="G2309" s="33" t="n">
        <f aca="false">+ROUNDUP((B2309/100),0)</f>
        <v>2</v>
      </c>
      <c r="H2309" s="23"/>
      <c r="K2309" s="24"/>
      <c r="L2309" s="24"/>
      <c r="M2309" s="25"/>
      <c r="N2309" s="25"/>
      <c r="O2309" s="25"/>
    </row>
    <row r="2310" customFormat="false" ht="12.75" hidden="false" customHeight="true" outlineLevel="0" collapsed="false">
      <c r="A2310" s="15" t="s">
        <v>2274</v>
      </c>
      <c r="B2310" s="19" t="n">
        <v>33</v>
      </c>
      <c r="C2310" s="19" t="n">
        <v>63</v>
      </c>
      <c r="D2310" s="19" t="n">
        <v>88</v>
      </c>
      <c r="E2310" s="32" t="s">
        <v>29</v>
      </c>
      <c r="F2310" s="21"/>
      <c r="G2310" s="33" t="n">
        <f aca="false">+ROUNDUP((B2310/100),0)</f>
        <v>1</v>
      </c>
      <c r="H2310" s="23"/>
      <c r="K2310" s="24"/>
      <c r="L2310" s="24"/>
      <c r="M2310" s="25"/>
      <c r="N2310" s="25"/>
      <c r="O2310" s="25"/>
    </row>
    <row r="2311" customFormat="false" ht="12.75" hidden="false" customHeight="true" outlineLevel="0" collapsed="false">
      <c r="A2311" s="15" t="s">
        <v>2275</v>
      </c>
      <c r="B2311" s="19" t="n">
        <v>133</v>
      </c>
      <c r="C2311" s="19" t="n">
        <v>41</v>
      </c>
      <c r="D2311" s="19" t="n">
        <v>63</v>
      </c>
      <c r="E2311" s="121" t="s">
        <v>27</v>
      </c>
      <c r="F2311" s="21"/>
      <c r="G2311" s="109" t="n">
        <f aca="false">+ROUNDUP((B2311/100),0)</f>
        <v>2</v>
      </c>
      <c r="H2311" s="23"/>
      <c r="K2311" s="24"/>
      <c r="L2311" s="24"/>
      <c r="M2311" s="25"/>
      <c r="N2311" s="25"/>
      <c r="O2311" s="25"/>
    </row>
    <row r="2312" customFormat="false" ht="12.75" hidden="false" customHeight="true" outlineLevel="0" collapsed="false">
      <c r="A2312" s="15" t="s">
        <v>2276</v>
      </c>
      <c r="B2312" s="19" t="n">
        <v>60</v>
      </c>
      <c r="C2312" s="19" t="n">
        <v>59</v>
      </c>
      <c r="D2312" s="19" t="n">
        <v>92</v>
      </c>
      <c r="E2312" s="94" t="s">
        <v>58</v>
      </c>
      <c r="G2312" s="95" t="n">
        <f aca="false">+ROUNDUP((B2312/100),0)</f>
        <v>1</v>
      </c>
      <c r="H2312" s="23"/>
      <c r="K2312" s="24"/>
      <c r="L2312" s="24"/>
      <c r="M2312" s="25"/>
      <c r="N2312" s="25"/>
      <c r="O2312" s="25"/>
    </row>
    <row r="2313" customFormat="false" ht="12.75" hidden="false" customHeight="true" outlineLevel="0" collapsed="false">
      <c r="A2313" s="15" t="s">
        <v>2277</v>
      </c>
      <c r="B2313" s="19" t="n">
        <v>16</v>
      </c>
      <c r="C2313" s="19" t="n">
        <v>59</v>
      </c>
      <c r="D2313" s="19" t="n">
        <v>92</v>
      </c>
      <c r="E2313" s="94" t="s">
        <v>58</v>
      </c>
      <c r="G2313" s="95" t="n">
        <f aca="false">+ROUNDUP((B2313/100),0)</f>
        <v>1</v>
      </c>
      <c r="H2313" s="23"/>
      <c r="K2313" s="24"/>
      <c r="L2313" s="24"/>
      <c r="M2313" s="25"/>
      <c r="N2313" s="25"/>
      <c r="O2313" s="25"/>
    </row>
    <row r="2314" customFormat="false" ht="12.75" hidden="false" customHeight="true" outlineLevel="0" collapsed="false">
      <c r="A2314" s="15" t="s">
        <v>2278</v>
      </c>
      <c r="B2314" s="19" t="n">
        <v>110</v>
      </c>
      <c r="C2314" s="19" t="n">
        <v>56</v>
      </c>
      <c r="D2314" s="19" t="n">
        <v>87</v>
      </c>
      <c r="E2314" s="48" t="s">
        <v>48</v>
      </c>
      <c r="G2314" s="49" t="n">
        <f aca="false">+ROUNDUP((B2314/100),0)</f>
        <v>2</v>
      </c>
      <c r="H2314" s="23"/>
      <c r="K2314" s="24"/>
      <c r="L2314" s="24"/>
      <c r="M2314" s="25"/>
      <c r="N2314" s="25"/>
      <c r="O2314" s="25"/>
    </row>
    <row r="2315" customFormat="false" ht="12.75" hidden="false" customHeight="true" outlineLevel="0" collapsed="false">
      <c r="A2315" s="15" t="s">
        <v>2279</v>
      </c>
      <c r="B2315" s="19" t="n">
        <v>30</v>
      </c>
      <c r="C2315" s="19" t="n">
        <v>56</v>
      </c>
      <c r="D2315" s="19" t="n">
        <v>87</v>
      </c>
      <c r="E2315" s="48" t="s">
        <v>48</v>
      </c>
      <c r="G2315" s="49" t="n">
        <f aca="false">+ROUNDUP((B2315/100),0)</f>
        <v>1</v>
      </c>
      <c r="H2315" s="23"/>
      <c r="K2315" s="24"/>
      <c r="L2315" s="24"/>
      <c r="M2315" s="25"/>
      <c r="N2315" s="25"/>
      <c r="O2315" s="25"/>
    </row>
    <row r="2316" customFormat="false" ht="12.75" hidden="false" customHeight="true" outlineLevel="0" collapsed="false">
      <c r="A2316" s="15" t="s">
        <v>2280</v>
      </c>
      <c r="B2316" s="19" t="n">
        <v>115</v>
      </c>
      <c r="C2316" s="19" t="n">
        <v>57</v>
      </c>
      <c r="D2316" s="19" t="n">
        <v>88</v>
      </c>
      <c r="E2316" s="20" t="s">
        <v>26</v>
      </c>
      <c r="G2316" s="22" t="n">
        <f aca="false">+ROUNDUP((B2316/100),0)</f>
        <v>2</v>
      </c>
      <c r="H2316" s="23"/>
      <c r="K2316" s="24"/>
      <c r="L2316" s="24"/>
      <c r="M2316" s="25"/>
      <c r="N2316" s="25"/>
      <c r="O2316" s="25"/>
    </row>
    <row r="2317" customFormat="false" ht="12.75" hidden="false" customHeight="true" outlineLevel="0" collapsed="false">
      <c r="A2317" s="15" t="s">
        <v>2281</v>
      </c>
      <c r="B2317" s="19" t="n">
        <v>22</v>
      </c>
      <c r="C2317" s="19" t="n">
        <v>57</v>
      </c>
      <c r="D2317" s="19" t="n">
        <v>88</v>
      </c>
      <c r="E2317" s="20" t="s">
        <v>26</v>
      </c>
      <c r="G2317" s="22" t="n">
        <f aca="false">+ROUNDUP((B2317/100),0)</f>
        <v>1</v>
      </c>
      <c r="H2317" s="23"/>
      <c r="K2317" s="24"/>
      <c r="L2317" s="24"/>
      <c r="M2317" s="25"/>
      <c r="N2317" s="25"/>
      <c r="O2317" s="25"/>
    </row>
    <row r="2318" customFormat="false" ht="12.75" hidden="false" customHeight="true" outlineLevel="0" collapsed="false">
      <c r="A2318" s="15" t="s">
        <v>2282</v>
      </c>
      <c r="B2318" s="19" t="n">
        <v>180</v>
      </c>
      <c r="C2318" s="19" t="n">
        <v>56</v>
      </c>
      <c r="D2318" s="19" t="n">
        <v>87</v>
      </c>
      <c r="E2318" s="48" t="s">
        <v>48</v>
      </c>
      <c r="G2318" s="49" t="n">
        <f aca="false">+ROUNDUP((B2318/100),0)</f>
        <v>2</v>
      </c>
      <c r="H2318" s="23"/>
      <c r="K2318" s="24"/>
      <c r="L2318" s="24"/>
      <c r="M2318" s="25"/>
      <c r="N2318" s="25"/>
      <c r="O2318" s="25"/>
    </row>
    <row r="2319" customFormat="false" ht="12.75" hidden="false" customHeight="true" outlineLevel="0" collapsed="false">
      <c r="A2319" s="15" t="s">
        <v>2283</v>
      </c>
      <c r="B2319" s="19" t="n">
        <v>146</v>
      </c>
      <c r="C2319" s="19" t="n">
        <v>63</v>
      </c>
      <c r="D2319" s="19" t="n">
        <v>88</v>
      </c>
      <c r="E2319" s="32" t="s">
        <v>29</v>
      </c>
      <c r="G2319" s="33" t="n">
        <f aca="false">+ROUNDUP((B2319/100),0)</f>
        <v>2</v>
      </c>
      <c r="H2319" s="23"/>
      <c r="K2319" s="24"/>
      <c r="L2319" s="24"/>
      <c r="M2319" s="25"/>
      <c r="N2319" s="25"/>
      <c r="O2319" s="25"/>
    </row>
    <row r="2320" customFormat="false" ht="12.75" hidden="false" customHeight="true" outlineLevel="0" collapsed="false">
      <c r="A2320" s="15" t="s">
        <v>2284</v>
      </c>
      <c r="B2320" s="19" t="n">
        <v>140</v>
      </c>
      <c r="C2320" s="19" t="n">
        <v>44</v>
      </c>
      <c r="D2320" s="19" t="n">
        <v>67</v>
      </c>
      <c r="E2320" s="55" t="s">
        <v>54</v>
      </c>
      <c r="G2320" s="56" t="n">
        <f aca="false">+ROUNDUP((B2320/100),0)</f>
        <v>2</v>
      </c>
      <c r="H2320" s="23"/>
      <c r="K2320" s="24"/>
      <c r="L2320" s="24"/>
      <c r="M2320" s="25"/>
      <c r="N2320" s="25"/>
      <c r="O2320" s="25"/>
    </row>
    <row r="2321" customFormat="false" ht="12.75" hidden="false" customHeight="true" outlineLevel="0" collapsed="false">
      <c r="A2321" s="15" t="s">
        <v>2285</v>
      </c>
      <c r="B2321" s="19" t="n">
        <v>105</v>
      </c>
      <c r="C2321" s="19" t="n">
        <v>63</v>
      </c>
      <c r="D2321" s="19" t="n">
        <v>88</v>
      </c>
      <c r="E2321" s="32" t="s">
        <v>29</v>
      </c>
      <c r="G2321" s="33" t="n">
        <f aca="false">+ROUNDUP((B2321/100),0)</f>
        <v>2</v>
      </c>
      <c r="H2321" s="23"/>
      <c r="K2321" s="24"/>
      <c r="L2321" s="24"/>
      <c r="M2321" s="25"/>
      <c r="N2321" s="25"/>
      <c r="O2321" s="25"/>
    </row>
    <row r="2322" customFormat="false" ht="12.75" hidden="false" customHeight="true" outlineLevel="0" collapsed="false">
      <c r="A2322" s="15" t="s">
        <v>2285</v>
      </c>
      <c r="B2322" s="19" t="n">
        <v>86</v>
      </c>
      <c r="C2322" s="19" t="n">
        <v>44</v>
      </c>
      <c r="D2322" s="19" t="n">
        <v>67</v>
      </c>
      <c r="E2322" s="55" t="s">
        <v>54</v>
      </c>
      <c r="G2322" s="56" t="n">
        <f aca="false">+ROUNDUP((B2322/100),0)</f>
        <v>1</v>
      </c>
      <c r="H2322" s="23"/>
      <c r="K2322" s="24"/>
      <c r="L2322" s="24"/>
      <c r="M2322" s="25"/>
      <c r="N2322" s="25"/>
      <c r="O2322" s="25"/>
    </row>
    <row r="2323" customFormat="false" ht="12.75" hidden="false" customHeight="true" outlineLevel="0" collapsed="false">
      <c r="A2323" s="15" t="s">
        <v>2286</v>
      </c>
      <c r="B2323" s="19" t="n">
        <v>48</v>
      </c>
      <c r="C2323" s="19" t="n">
        <v>44</v>
      </c>
      <c r="D2323" s="19" t="n">
        <v>67</v>
      </c>
      <c r="E2323" s="55" t="s">
        <v>54</v>
      </c>
      <c r="G2323" s="56" t="n">
        <f aca="false">+ROUNDUP((B2323/100),0)</f>
        <v>1</v>
      </c>
      <c r="H2323" s="23"/>
      <c r="K2323" s="24"/>
      <c r="L2323" s="24"/>
      <c r="M2323" s="25"/>
      <c r="N2323" s="25"/>
      <c r="O2323" s="25"/>
    </row>
    <row r="2324" customFormat="false" ht="12.75" hidden="false" customHeight="true" outlineLevel="0" collapsed="false">
      <c r="A2324" s="15" t="s">
        <v>2287</v>
      </c>
      <c r="B2324" s="19" t="n">
        <v>66</v>
      </c>
      <c r="C2324" s="19" t="s">
        <v>43</v>
      </c>
      <c r="D2324" s="19" t="s">
        <v>43</v>
      </c>
      <c r="E2324" s="15"/>
      <c r="G2324" s="1" t="n">
        <f aca="false">+ROUNDUP((B2320/100),0)</f>
        <v>2</v>
      </c>
      <c r="H2324" s="23"/>
      <c r="K2324" s="24"/>
      <c r="L2324" s="24"/>
      <c r="M2324" s="25"/>
      <c r="N2324" s="25"/>
      <c r="O2324" s="25"/>
    </row>
    <row r="2325" customFormat="false" ht="12.75" hidden="false" customHeight="true" outlineLevel="0" collapsed="false">
      <c r="A2325" s="15" t="s">
        <v>2288</v>
      </c>
      <c r="B2325" s="2" t="n">
        <v>32</v>
      </c>
      <c r="C2325" s="19" t="n">
        <v>44</v>
      </c>
      <c r="D2325" s="19" t="n">
        <v>67</v>
      </c>
      <c r="E2325" s="55" t="s">
        <v>54</v>
      </c>
      <c r="F2325" s="21"/>
      <c r="G2325" s="56" t="n">
        <f aca="false">+ROUNDUP((B2325/100),0)</f>
        <v>1</v>
      </c>
      <c r="H2325" s="23"/>
      <c r="K2325" s="24"/>
      <c r="L2325" s="24"/>
      <c r="M2325" s="25"/>
      <c r="N2325" s="25"/>
      <c r="O2325" s="25"/>
    </row>
    <row r="2326" customFormat="false" ht="12.75" hidden="false" customHeight="true" outlineLevel="0" collapsed="false">
      <c r="A2326" s="15" t="s">
        <v>2289</v>
      </c>
      <c r="B2326" s="2" t="n">
        <v>110</v>
      </c>
      <c r="C2326" s="19" t="n">
        <v>63</v>
      </c>
      <c r="D2326" s="19" t="n">
        <v>88</v>
      </c>
      <c r="E2326" s="32" t="s">
        <v>29</v>
      </c>
      <c r="F2326" s="21"/>
      <c r="G2326" s="33" t="n">
        <f aca="false">+ROUNDUP((B2326/100),0)</f>
        <v>2</v>
      </c>
      <c r="H2326" s="23"/>
      <c r="K2326" s="24"/>
      <c r="L2326" s="24"/>
      <c r="M2326" s="25"/>
      <c r="N2326" s="25"/>
      <c r="O2326" s="25"/>
    </row>
    <row r="2327" customFormat="false" ht="12.75" hidden="false" customHeight="true" outlineLevel="0" collapsed="false">
      <c r="A2327" s="15" t="s">
        <v>2290</v>
      </c>
      <c r="B2327" s="19" t="n">
        <v>112</v>
      </c>
      <c r="C2327" s="19" t="n">
        <v>43</v>
      </c>
      <c r="D2327" s="19" t="n">
        <v>67</v>
      </c>
      <c r="E2327" s="55" t="s">
        <v>54</v>
      </c>
      <c r="F2327" s="21"/>
      <c r="G2327" s="56" t="n">
        <f aca="false">+ROUNDUP((B2327/100),0)</f>
        <v>2</v>
      </c>
      <c r="H2327" s="23"/>
      <c r="K2327" s="24"/>
      <c r="L2327" s="24"/>
      <c r="M2327" s="25"/>
      <c r="N2327" s="25"/>
      <c r="O2327" s="25"/>
    </row>
    <row r="2328" customFormat="false" ht="12.75" hidden="false" customHeight="true" outlineLevel="0" collapsed="false">
      <c r="A2328" s="15" t="s">
        <v>2291</v>
      </c>
      <c r="B2328" s="19" t="n">
        <v>148</v>
      </c>
      <c r="C2328" s="19" t="n">
        <v>43</v>
      </c>
      <c r="D2328" s="19" t="n">
        <v>67</v>
      </c>
      <c r="E2328" s="55" t="s">
        <v>54</v>
      </c>
      <c r="F2328" s="21"/>
      <c r="G2328" s="56" t="n">
        <f aca="false">+ROUNDUP((B2328/100),0)</f>
        <v>2</v>
      </c>
      <c r="H2328" s="23"/>
      <c r="K2328" s="24"/>
      <c r="L2328" s="24"/>
      <c r="M2328" s="25"/>
      <c r="N2328" s="25"/>
      <c r="O2328" s="25"/>
    </row>
    <row r="2329" customFormat="false" ht="12.75" hidden="false" customHeight="true" outlineLevel="0" collapsed="false">
      <c r="A2329" s="15" t="s">
        <v>2292</v>
      </c>
      <c r="B2329" s="2" t="n">
        <v>120</v>
      </c>
      <c r="C2329" s="19" t="n">
        <v>63</v>
      </c>
      <c r="D2329" s="19" t="n">
        <v>88</v>
      </c>
      <c r="E2329" s="32" t="s">
        <v>29</v>
      </c>
      <c r="F2329" s="21"/>
      <c r="G2329" s="33" t="n">
        <f aca="false">+ROUNDUP((B2329/100),0)</f>
        <v>2</v>
      </c>
      <c r="H2329" s="23"/>
      <c r="K2329" s="24"/>
      <c r="L2329" s="24"/>
      <c r="M2329" s="25"/>
      <c r="N2329" s="25"/>
      <c r="O2329" s="25"/>
    </row>
    <row r="2330" customFormat="false" ht="12.75" hidden="false" customHeight="true" outlineLevel="0" collapsed="false">
      <c r="A2330" s="15" t="s">
        <v>2293</v>
      </c>
      <c r="C2330" s="19" t="n">
        <v>63</v>
      </c>
      <c r="D2330" s="19" t="n">
        <v>88</v>
      </c>
      <c r="E2330" s="32" t="s">
        <v>29</v>
      </c>
      <c r="F2330" s="21"/>
      <c r="G2330" s="33" t="n">
        <f aca="false">+ROUNDUP((B2330/100),0)</f>
        <v>0</v>
      </c>
      <c r="H2330" s="23"/>
      <c r="K2330" s="24"/>
      <c r="L2330" s="24"/>
      <c r="M2330" s="25"/>
      <c r="N2330" s="25"/>
      <c r="O2330" s="25"/>
    </row>
    <row r="2331" customFormat="false" ht="12.75" hidden="false" customHeight="true" outlineLevel="0" collapsed="false">
      <c r="A2331" s="15" t="s">
        <v>2294</v>
      </c>
      <c r="B2331" s="19" t="n">
        <v>110</v>
      </c>
      <c r="C2331" s="19" t="n">
        <v>57</v>
      </c>
      <c r="D2331" s="19" t="n">
        <v>89</v>
      </c>
      <c r="E2331" s="20" t="s">
        <v>26</v>
      </c>
      <c r="F2331" s="21"/>
      <c r="G2331" s="22" t="n">
        <f aca="false">+ROUNDUP((B2331/100),0)</f>
        <v>2</v>
      </c>
      <c r="H2331" s="23"/>
      <c r="K2331" s="24"/>
      <c r="L2331" s="24"/>
      <c r="M2331" s="25"/>
      <c r="N2331" s="25"/>
      <c r="O2331" s="25"/>
    </row>
    <row r="2332" customFormat="false" ht="12.75" hidden="false" customHeight="true" outlineLevel="0" collapsed="false">
      <c r="A2332" s="15" t="s">
        <v>2295</v>
      </c>
      <c r="B2332" s="19" t="n">
        <v>150</v>
      </c>
      <c r="C2332" s="19" t="n">
        <v>57</v>
      </c>
      <c r="D2332" s="19" t="n">
        <v>89</v>
      </c>
      <c r="E2332" s="20" t="s">
        <v>26</v>
      </c>
      <c r="F2332" s="21"/>
      <c r="G2332" s="22" t="n">
        <f aca="false">+ROUNDUP((B2332/100),0)</f>
        <v>2</v>
      </c>
      <c r="H2332" s="23"/>
      <c r="K2332" s="24"/>
      <c r="L2332" s="24"/>
      <c r="M2332" s="25"/>
      <c r="N2332" s="25"/>
      <c r="O2332" s="25"/>
    </row>
    <row r="2333" customFormat="false" ht="12.75" hidden="false" customHeight="true" outlineLevel="0" collapsed="false">
      <c r="A2333" s="15" t="s">
        <v>2296</v>
      </c>
      <c r="B2333" s="2" t="n">
        <v>110</v>
      </c>
      <c r="C2333" s="19" t="n">
        <v>77</v>
      </c>
      <c r="D2333" s="19" t="n">
        <v>120</v>
      </c>
      <c r="E2333" s="102" t="s">
        <v>81</v>
      </c>
      <c r="F2333" s="21"/>
      <c r="G2333" s="103" t="n">
        <f aca="false">+ROUNDUP((B2333/75),0)</f>
        <v>2</v>
      </c>
      <c r="H2333" s="23"/>
      <c r="K2333" s="24"/>
      <c r="L2333" s="24"/>
      <c r="M2333" s="25"/>
      <c r="N2333" s="25"/>
      <c r="O2333" s="25"/>
    </row>
    <row r="2334" customFormat="false" ht="12.75" hidden="false" customHeight="true" outlineLevel="0" collapsed="false">
      <c r="A2334" s="15" t="s">
        <v>2297</v>
      </c>
      <c r="B2334" s="2" t="n">
        <v>110</v>
      </c>
      <c r="C2334" s="19" t="n">
        <v>56</v>
      </c>
      <c r="D2334" s="19" t="n">
        <v>87</v>
      </c>
      <c r="E2334" s="48" t="s">
        <v>48</v>
      </c>
      <c r="G2334" s="49" t="n">
        <f aca="false">+ROUNDUP((B2334/100),0)</f>
        <v>2</v>
      </c>
      <c r="H2334" s="23"/>
      <c r="K2334" s="24"/>
      <c r="L2334" s="24"/>
      <c r="M2334" s="25"/>
      <c r="N2334" s="25"/>
      <c r="O2334" s="25"/>
    </row>
    <row r="2335" customFormat="false" ht="12.75" hidden="false" customHeight="true" outlineLevel="0" collapsed="false">
      <c r="A2335" s="15" t="s">
        <v>2298</v>
      </c>
      <c r="B2335" s="19" t="n">
        <v>112</v>
      </c>
      <c r="C2335" s="19" t="n">
        <v>56</v>
      </c>
      <c r="D2335" s="19" t="n">
        <v>87</v>
      </c>
      <c r="E2335" s="48" t="s">
        <v>48</v>
      </c>
      <c r="G2335" s="49" t="n">
        <f aca="false">+ROUNDUP((B2335/100),0)</f>
        <v>2</v>
      </c>
      <c r="H2335" s="23"/>
      <c r="K2335" s="24"/>
      <c r="L2335" s="24"/>
      <c r="M2335" s="25"/>
      <c r="N2335" s="25"/>
      <c r="O2335" s="25"/>
    </row>
    <row r="2336" customFormat="false" ht="12.75" hidden="false" customHeight="true" outlineLevel="0" collapsed="false">
      <c r="A2336" s="15" t="s">
        <v>2299</v>
      </c>
      <c r="B2336" s="19" t="n">
        <v>110</v>
      </c>
      <c r="C2336" s="19" t="n">
        <v>67</v>
      </c>
      <c r="D2336" s="19" t="n">
        <v>120</v>
      </c>
      <c r="E2336" s="102" t="s">
        <v>81</v>
      </c>
      <c r="F2336" s="21"/>
      <c r="G2336" s="103" t="n">
        <f aca="false">+ROUNDUP((B2336/75),0)</f>
        <v>2</v>
      </c>
      <c r="H2336" s="23"/>
      <c r="K2336" s="24"/>
      <c r="L2336" s="24"/>
      <c r="M2336" s="25"/>
      <c r="N2336" s="25"/>
      <c r="O2336" s="25"/>
    </row>
    <row r="2337" customFormat="false" ht="12.75" hidden="false" customHeight="true" outlineLevel="0" collapsed="false">
      <c r="A2337" s="15" t="s">
        <v>2300</v>
      </c>
      <c r="B2337" s="19" t="n">
        <v>134</v>
      </c>
      <c r="C2337" s="19" t="n">
        <v>67</v>
      </c>
      <c r="D2337" s="19" t="n">
        <v>120</v>
      </c>
      <c r="E2337" s="102" t="s">
        <v>81</v>
      </c>
      <c r="F2337" s="21"/>
      <c r="G2337" s="103" t="n">
        <f aca="false">+ROUNDUP((B2337/75),0)</f>
        <v>2</v>
      </c>
      <c r="H2337" s="23"/>
      <c r="I2337" s="19" t="n">
        <f aca="false">+(G2336*100)-B2336</f>
        <v>90</v>
      </c>
      <c r="K2337" s="24" t="n">
        <f aca="false">+G2336*1.75</f>
        <v>3.5</v>
      </c>
      <c r="L2337" s="24" t="n">
        <f aca="false">+M2337*2.49</f>
        <v>7.47</v>
      </c>
      <c r="M2337" s="25" t="n">
        <f aca="false">+ROUNDUP((B2336/50),0)</f>
        <v>3</v>
      </c>
      <c r="N2337" s="24" t="n">
        <f aca="false">+L2337-K2337</f>
        <v>3.97</v>
      </c>
      <c r="O2337" s="91" t="n">
        <f aca="false">+N2337/L2337</f>
        <v>0.531459170013387</v>
      </c>
    </row>
    <row r="2338" customFormat="false" ht="12.75" hidden="false" customHeight="true" outlineLevel="0" collapsed="false">
      <c r="A2338" s="15" t="s">
        <v>2301</v>
      </c>
      <c r="B2338" s="19" t="n">
        <v>100</v>
      </c>
      <c r="C2338" s="19" t="n">
        <v>56</v>
      </c>
      <c r="D2338" s="19" t="n">
        <v>87</v>
      </c>
      <c r="E2338" s="48" t="s">
        <v>48</v>
      </c>
      <c r="G2338" s="49" t="n">
        <f aca="false">+ROUNDUP((B2338/100),0)</f>
        <v>1</v>
      </c>
      <c r="H2338" s="23"/>
      <c r="I2338" s="19"/>
      <c r="K2338" s="24"/>
      <c r="L2338" s="24"/>
      <c r="M2338" s="25"/>
      <c r="N2338" s="24"/>
      <c r="O2338" s="91"/>
    </row>
    <row r="2339" customFormat="false" ht="12.75" hidden="false" customHeight="true" outlineLevel="0" collapsed="false">
      <c r="A2339" s="15" t="s">
        <v>2302</v>
      </c>
      <c r="B2339" s="19" t="n">
        <v>100</v>
      </c>
      <c r="C2339" s="19" t="n">
        <v>56</v>
      </c>
      <c r="D2339" s="19" t="n">
        <v>87</v>
      </c>
      <c r="E2339" s="48" t="s">
        <v>48</v>
      </c>
      <c r="G2339" s="49" t="n">
        <f aca="false">+ROUNDUP((B2339/100),0)</f>
        <v>1</v>
      </c>
      <c r="H2339" s="23"/>
      <c r="I2339" s="19" t="n">
        <f aca="false">+(G2337*100)-B2337</f>
        <v>66</v>
      </c>
      <c r="K2339" s="24" t="n">
        <f aca="false">+G2337*2.25</f>
        <v>4.5</v>
      </c>
      <c r="L2339" s="24" t="n">
        <f aca="false">+M2339*2.99</f>
        <v>8.97</v>
      </c>
      <c r="M2339" s="25" t="n">
        <f aca="false">+ROUNDUP((B2337/50),0)</f>
        <v>3</v>
      </c>
      <c r="N2339" s="24" t="n">
        <f aca="false">+L2339-K2339</f>
        <v>4.47</v>
      </c>
      <c r="O2339" s="91" t="n">
        <f aca="false">+N2339/L2339</f>
        <v>0.498327759197324</v>
      </c>
    </row>
    <row r="2340" customFormat="false" ht="12.75" hidden="false" customHeight="true" outlineLevel="0" collapsed="false">
      <c r="A2340" s="15" t="s">
        <v>2303</v>
      </c>
      <c r="C2340" s="19" t="n">
        <v>57</v>
      </c>
      <c r="D2340" s="19" t="n">
        <v>89</v>
      </c>
      <c r="E2340" s="20" t="s">
        <v>26</v>
      </c>
      <c r="F2340" s="21"/>
      <c r="G2340" s="22" t="n">
        <f aca="false">+ROUNDUP((B2340/100),0)</f>
        <v>0</v>
      </c>
      <c r="H2340" s="23"/>
      <c r="K2340" s="24"/>
      <c r="L2340" s="24"/>
      <c r="M2340" s="25"/>
      <c r="N2340" s="25"/>
      <c r="O2340" s="25"/>
    </row>
    <row r="2341" customFormat="false" ht="12.75" hidden="false" customHeight="true" outlineLevel="0" collapsed="false">
      <c r="A2341" s="15" t="s">
        <v>2303</v>
      </c>
      <c r="C2341" s="19" t="n">
        <v>41</v>
      </c>
      <c r="D2341" s="19" t="n">
        <v>63</v>
      </c>
      <c r="E2341" s="92" t="s">
        <v>30</v>
      </c>
      <c r="F2341" s="21"/>
      <c r="G2341" s="93" t="n">
        <f aca="false">+ROUNDUP((B2341/100),0)</f>
        <v>0</v>
      </c>
      <c r="H2341" s="23"/>
      <c r="I2341" s="19" t="n">
        <f aca="false">+(G2339*100)-B2339</f>
        <v>0</v>
      </c>
      <c r="K2341" s="24" t="n">
        <f aca="false">+G2339*2.25</f>
        <v>2.25</v>
      </c>
      <c r="L2341" s="24" t="n">
        <f aca="false">+M2341*2.99</f>
        <v>5.98</v>
      </c>
      <c r="M2341" s="25" t="n">
        <f aca="false">+ROUNDUP((B2339/50),0)</f>
        <v>2</v>
      </c>
      <c r="N2341" s="24" t="n">
        <f aca="false">+L2341-K2341</f>
        <v>3.73</v>
      </c>
      <c r="O2341" s="91" t="n">
        <f aca="false">+N2341/L2341</f>
        <v>0.623745819397993</v>
      </c>
    </row>
    <row r="2342" customFormat="false" ht="12.75" hidden="false" customHeight="true" outlineLevel="0" collapsed="false">
      <c r="A2342" s="15" t="s">
        <v>2304</v>
      </c>
      <c r="B2342" s="19" t="n">
        <v>110</v>
      </c>
      <c r="C2342" s="19" t="n">
        <v>63</v>
      </c>
      <c r="D2342" s="19" t="n">
        <v>88</v>
      </c>
      <c r="E2342" s="32" t="s">
        <v>29</v>
      </c>
      <c r="F2342" s="21"/>
      <c r="G2342" s="33" t="n">
        <f aca="false">+ROUNDUP((B2342/100),0)</f>
        <v>2</v>
      </c>
      <c r="H2342" s="23"/>
      <c r="I2342" s="19"/>
      <c r="K2342" s="24"/>
      <c r="L2342" s="24"/>
      <c r="M2342" s="25"/>
      <c r="N2342" s="24"/>
      <c r="O2342" s="91"/>
    </row>
    <row r="2343" customFormat="false" ht="12.75" hidden="false" customHeight="true" outlineLevel="0" collapsed="false">
      <c r="A2343" s="15" t="s">
        <v>2305</v>
      </c>
      <c r="B2343" s="19" t="n">
        <v>40</v>
      </c>
      <c r="C2343" s="19" t="n">
        <v>63</v>
      </c>
      <c r="D2343" s="19" t="n">
        <v>88</v>
      </c>
      <c r="E2343" s="32" t="s">
        <v>29</v>
      </c>
      <c r="F2343" s="21"/>
      <c r="G2343" s="33" t="n">
        <f aca="false">+ROUNDUP((B2343/100),0)</f>
        <v>1</v>
      </c>
      <c r="H2343" s="23"/>
      <c r="I2343" s="19" t="n">
        <f aca="false">+(G2340*100)-B2340</f>
        <v>0</v>
      </c>
      <c r="K2343" s="24" t="n">
        <f aca="false">+G2340*1.75</f>
        <v>0</v>
      </c>
      <c r="L2343" s="24" t="n">
        <f aca="false">+M2343*2.49</f>
        <v>0</v>
      </c>
      <c r="M2343" s="25" t="n">
        <f aca="false">+ROUNDUP((B2340/50),0)</f>
        <v>0</v>
      </c>
      <c r="N2343" s="24" t="n">
        <f aca="false">+L2343-K2343</f>
        <v>0</v>
      </c>
      <c r="O2343" s="91" t="e">
        <f aca="false">+N2343/L2343</f>
        <v>#DIV/0!</v>
      </c>
    </row>
    <row r="2344" customFormat="false" ht="12.75" hidden="false" customHeight="true" outlineLevel="0" collapsed="false">
      <c r="A2344" s="15" t="s">
        <v>2306</v>
      </c>
      <c r="B2344" s="19" t="n">
        <v>60</v>
      </c>
      <c r="C2344" s="19" t="n">
        <v>63</v>
      </c>
      <c r="D2344" s="19" t="n">
        <v>88</v>
      </c>
      <c r="E2344" s="32" t="s">
        <v>29</v>
      </c>
      <c r="F2344" s="21"/>
      <c r="G2344" s="33" t="n">
        <f aca="false">+ROUNDUP((B2344/100),0)</f>
        <v>1</v>
      </c>
      <c r="H2344" s="23"/>
      <c r="I2344" s="19" t="n">
        <f aca="false">+(G2342*100)-B2342</f>
        <v>90</v>
      </c>
      <c r="K2344" s="24" t="n">
        <f aca="false">+G2342*2.25</f>
        <v>4.5</v>
      </c>
      <c r="L2344" s="24" t="n">
        <f aca="false">+M2344*2.99</f>
        <v>8.97</v>
      </c>
      <c r="M2344" s="25" t="n">
        <f aca="false">+ROUNDUP((B2342/50),0)</f>
        <v>3</v>
      </c>
      <c r="N2344" s="24" t="n">
        <f aca="false">+L2344-K2344</f>
        <v>4.47</v>
      </c>
      <c r="O2344" s="91" t="n">
        <f aca="false">+N2344/L2344</f>
        <v>0.498327759197324</v>
      </c>
    </row>
    <row r="2345" customFormat="false" ht="12.75" hidden="false" customHeight="true" outlineLevel="0" collapsed="false">
      <c r="A2345" s="15" t="s">
        <v>2307</v>
      </c>
      <c r="B2345" s="19" t="n">
        <v>165</v>
      </c>
      <c r="C2345" s="19" t="n">
        <v>63</v>
      </c>
      <c r="D2345" s="19" t="n">
        <v>88</v>
      </c>
      <c r="E2345" s="32" t="s">
        <v>29</v>
      </c>
      <c r="F2345" s="21"/>
      <c r="G2345" s="33" t="n">
        <f aca="false">+ROUNDUP((B2345/100),0)</f>
        <v>2</v>
      </c>
      <c r="H2345" s="23"/>
      <c r="I2345" s="19"/>
      <c r="K2345" s="24"/>
      <c r="L2345" s="24"/>
      <c r="M2345" s="25"/>
      <c r="N2345" s="24"/>
      <c r="O2345" s="91"/>
    </row>
    <row r="2346" customFormat="false" ht="12.75" hidden="false" customHeight="true" outlineLevel="0" collapsed="false">
      <c r="A2346" s="15" t="s">
        <v>2308</v>
      </c>
      <c r="B2346" s="19" t="n">
        <v>105</v>
      </c>
      <c r="C2346" s="19" t="n">
        <v>59</v>
      </c>
      <c r="D2346" s="19" t="n">
        <v>92</v>
      </c>
      <c r="E2346" s="94" t="s">
        <v>58</v>
      </c>
      <c r="G2346" s="95" t="n">
        <f aca="false">+ROUNDUP((B2346/100),0)</f>
        <v>2</v>
      </c>
      <c r="H2346" s="23"/>
      <c r="I2346" s="19"/>
      <c r="K2346" s="24"/>
      <c r="L2346" s="24"/>
      <c r="M2346" s="25"/>
      <c r="N2346" s="24"/>
      <c r="O2346" s="91"/>
    </row>
    <row r="2347" customFormat="false" ht="12.75" hidden="false" customHeight="true" outlineLevel="0" collapsed="false">
      <c r="A2347" s="15" t="s">
        <v>2309</v>
      </c>
      <c r="B2347" s="19" t="n">
        <v>21</v>
      </c>
      <c r="C2347" s="19" t="n">
        <v>59</v>
      </c>
      <c r="D2347" s="19" t="n">
        <v>92</v>
      </c>
      <c r="E2347" s="94" t="s">
        <v>58</v>
      </c>
      <c r="G2347" s="95" t="n">
        <f aca="false">+ROUNDUP((B2347/100),0)</f>
        <v>1</v>
      </c>
      <c r="H2347" s="23"/>
      <c r="I2347" s="19" t="n">
        <f aca="false">+(G2343*100)-B2343</f>
        <v>60</v>
      </c>
      <c r="K2347" s="24" t="n">
        <f aca="false">+G2343*1.75</f>
        <v>1.75</v>
      </c>
      <c r="L2347" s="24" t="n">
        <f aca="false">+M2347*2.49</f>
        <v>2.49</v>
      </c>
      <c r="M2347" s="25" t="n">
        <f aca="false">+ROUNDUP((B2343/50),0)</f>
        <v>1</v>
      </c>
      <c r="N2347" s="24" t="n">
        <f aca="false">+L2347-K2347</f>
        <v>0.74</v>
      </c>
      <c r="O2347" s="91" t="n">
        <f aca="false">+N2347/L2347</f>
        <v>0.29718875502008</v>
      </c>
    </row>
    <row r="2348" customFormat="false" ht="12.75" hidden="false" customHeight="true" outlineLevel="0" collapsed="false">
      <c r="A2348" s="15" t="s">
        <v>2310</v>
      </c>
      <c r="B2348" s="19" t="n">
        <v>36</v>
      </c>
      <c r="C2348" s="19" t="n">
        <v>59</v>
      </c>
      <c r="D2348" s="19" t="n">
        <v>92</v>
      </c>
      <c r="E2348" s="94" t="s">
        <v>58</v>
      </c>
      <c r="G2348" s="95" t="n">
        <f aca="false">+ROUNDUP((B2348/100),0)</f>
        <v>1</v>
      </c>
      <c r="H2348" s="23"/>
      <c r="I2348" s="19" t="n">
        <f aca="false">+(G2346*100)-B2346</f>
        <v>95</v>
      </c>
      <c r="K2348" s="24" t="n">
        <f aca="false">+G2346*2.25</f>
        <v>4.5</v>
      </c>
      <c r="L2348" s="24" t="n">
        <f aca="false">+M2348*2.99</f>
        <v>8.97</v>
      </c>
      <c r="M2348" s="25" t="n">
        <f aca="false">+ROUNDUP((B2346/50),0)</f>
        <v>3</v>
      </c>
      <c r="N2348" s="24" t="n">
        <f aca="false">+L2348-K2348</f>
        <v>4.47</v>
      </c>
      <c r="O2348" s="91" t="n">
        <f aca="false">+N2348/L2348</f>
        <v>0.498327759197324</v>
      </c>
    </row>
    <row r="2349" customFormat="false" ht="12.75" hidden="false" customHeight="true" outlineLevel="0" collapsed="false">
      <c r="A2349" s="15" t="s">
        <v>2311</v>
      </c>
      <c r="B2349" s="19" t="n">
        <v>36</v>
      </c>
      <c r="C2349" s="19" t="n">
        <v>59</v>
      </c>
      <c r="D2349" s="19" t="n">
        <v>92</v>
      </c>
      <c r="E2349" s="94" t="s">
        <v>58</v>
      </c>
      <c r="G2349" s="95" t="n">
        <f aca="false">+ROUNDUP((B2349/100),0)</f>
        <v>1</v>
      </c>
      <c r="H2349" s="23"/>
      <c r="I2349" s="19"/>
      <c r="K2349" s="24"/>
      <c r="L2349" s="24"/>
      <c r="M2349" s="25"/>
      <c r="N2349" s="24"/>
      <c r="O2349" s="91"/>
    </row>
    <row r="2350" customFormat="false" ht="12.75" hidden="false" customHeight="true" outlineLevel="0" collapsed="false">
      <c r="A2350" s="15" t="s">
        <v>2312</v>
      </c>
      <c r="B2350" s="19" t="n">
        <v>55</v>
      </c>
      <c r="C2350" s="19" t="n">
        <v>59</v>
      </c>
      <c r="D2350" s="19" t="n">
        <v>92</v>
      </c>
      <c r="E2350" s="94" t="s">
        <v>58</v>
      </c>
      <c r="G2350" s="95" t="n">
        <f aca="false">+ROUNDUP((B2350/100),0)</f>
        <v>1</v>
      </c>
      <c r="H2350" s="23"/>
      <c r="I2350" s="19"/>
      <c r="K2350" s="24"/>
      <c r="L2350" s="24"/>
      <c r="M2350" s="25"/>
      <c r="N2350" s="24"/>
      <c r="O2350" s="91"/>
    </row>
    <row r="2351" customFormat="false" ht="12.75" hidden="false" customHeight="true" outlineLevel="0" collapsed="false">
      <c r="A2351" s="15" t="s">
        <v>2313</v>
      </c>
      <c r="B2351" s="19" t="n">
        <v>55</v>
      </c>
      <c r="C2351" s="19" t="n">
        <v>59</v>
      </c>
      <c r="D2351" s="19" t="n">
        <v>92</v>
      </c>
      <c r="E2351" s="94" t="s">
        <v>58</v>
      </c>
      <c r="G2351" s="95" t="n">
        <f aca="false">+ROUNDUP((B2351/100),0)</f>
        <v>1</v>
      </c>
      <c r="H2351" s="23"/>
      <c r="I2351" s="19"/>
      <c r="K2351" s="24"/>
      <c r="L2351" s="24"/>
      <c r="M2351" s="25"/>
      <c r="N2351" s="24"/>
      <c r="O2351" s="91"/>
    </row>
    <row r="2352" customFormat="false" ht="12.75" hidden="false" customHeight="true" outlineLevel="0" collapsed="false">
      <c r="A2352" s="15" t="s">
        <v>2314</v>
      </c>
      <c r="B2352" s="19" t="n">
        <v>55</v>
      </c>
      <c r="C2352" s="19" t="n">
        <v>59</v>
      </c>
      <c r="D2352" s="19" t="n">
        <v>92</v>
      </c>
      <c r="E2352" s="94" t="s">
        <v>58</v>
      </c>
      <c r="G2352" s="95" t="n">
        <f aca="false">+ROUNDUP((B2352/100),0)</f>
        <v>1</v>
      </c>
      <c r="H2352" s="23"/>
      <c r="I2352" s="19"/>
      <c r="K2352" s="24"/>
      <c r="L2352" s="24"/>
      <c r="M2352" s="25"/>
      <c r="N2352" s="24"/>
      <c r="O2352" s="91"/>
    </row>
    <row r="2353" customFormat="false" ht="12.75" hidden="false" customHeight="true" outlineLevel="0" collapsed="false">
      <c r="A2353" s="15" t="s">
        <v>2315</v>
      </c>
      <c r="B2353" s="19" t="n">
        <v>36</v>
      </c>
      <c r="C2353" s="19" t="n">
        <v>59</v>
      </c>
      <c r="D2353" s="19" t="n">
        <v>92</v>
      </c>
      <c r="E2353" s="94" t="s">
        <v>58</v>
      </c>
      <c r="G2353" s="95" t="n">
        <f aca="false">+ROUNDUP((B2353/100),0)</f>
        <v>1</v>
      </c>
      <c r="H2353" s="23"/>
      <c r="I2353" s="19"/>
      <c r="K2353" s="24"/>
      <c r="L2353" s="24"/>
      <c r="M2353" s="25"/>
      <c r="N2353" s="24"/>
      <c r="O2353" s="91"/>
    </row>
    <row r="2354" customFormat="false" ht="12.75" hidden="false" customHeight="true" outlineLevel="0" collapsed="false">
      <c r="A2354" s="15" t="s">
        <v>2316</v>
      </c>
      <c r="B2354" s="19" t="n">
        <v>220</v>
      </c>
      <c r="C2354" s="19" t="n">
        <v>63</v>
      </c>
      <c r="D2354" s="19" t="n">
        <v>88</v>
      </c>
      <c r="E2354" s="32" t="s">
        <v>29</v>
      </c>
      <c r="F2354" s="21"/>
      <c r="G2354" s="33" t="n">
        <f aca="false">+ROUNDUP((B2354/100),0)</f>
        <v>3</v>
      </c>
      <c r="H2354" s="23"/>
      <c r="I2354" s="19"/>
      <c r="K2354" s="24"/>
      <c r="L2354" s="24"/>
      <c r="M2354" s="25"/>
      <c r="N2354" s="24"/>
      <c r="O2354" s="91"/>
    </row>
    <row r="2355" customFormat="false" ht="12.75" hidden="false" customHeight="true" outlineLevel="0" collapsed="false">
      <c r="A2355" s="15" t="s">
        <v>2317</v>
      </c>
      <c r="B2355" s="19" t="n">
        <v>165</v>
      </c>
      <c r="C2355" s="19" t="n">
        <v>63</v>
      </c>
      <c r="D2355" s="19" t="n">
        <v>88</v>
      </c>
      <c r="E2355" s="32" t="s">
        <v>29</v>
      </c>
      <c r="F2355" s="21"/>
      <c r="G2355" s="33" t="n">
        <f aca="false">+ROUNDUP((B2355/100),0)</f>
        <v>2</v>
      </c>
      <c r="H2355" s="23"/>
      <c r="I2355" s="19"/>
      <c r="K2355" s="24"/>
      <c r="L2355" s="24"/>
      <c r="M2355" s="25"/>
      <c r="N2355" s="24"/>
      <c r="O2355" s="91"/>
    </row>
    <row r="2356" customFormat="false" ht="12.75" hidden="false" customHeight="true" outlineLevel="0" collapsed="false">
      <c r="A2356" s="15" t="s">
        <v>2318</v>
      </c>
      <c r="B2356" s="19" t="n">
        <v>172</v>
      </c>
      <c r="C2356" s="19" t="n">
        <v>63</v>
      </c>
      <c r="D2356" s="19" t="n">
        <v>88</v>
      </c>
      <c r="E2356" s="32" t="s">
        <v>29</v>
      </c>
      <c r="F2356" s="21"/>
      <c r="G2356" s="33" t="n">
        <f aca="false">+ROUNDUP((B2356/100),0)</f>
        <v>2</v>
      </c>
      <c r="H2356" s="23"/>
      <c r="I2356" s="19"/>
      <c r="K2356" s="24"/>
      <c r="L2356" s="24"/>
      <c r="M2356" s="25"/>
      <c r="N2356" s="24"/>
      <c r="O2356" s="91"/>
    </row>
    <row r="2357" customFormat="false" ht="12.75" hidden="false" customHeight="true" outlineLevel="0" collapsed="false">
      <c r="A2357" s="15" t="s">
        <v>2319</v>
      </c>
      <c r="B2357" s="19" t="n">
        <v>165</v>
      </c>
      <c r="C2357" s="19" t="n">
        <v>63</v>
      </c>
      <c r="D2357" s="19" t="n">
        <v>88</v>
      </c>
      <c r="E2357" s="32" t="s">
        <v>29</v>
      </c>
      <c r="F2357" s="21"/>
      <c r="G2357" s="33" t="n">
        <f aca="false">+ROUNDUP((B2357/100),0)</f>
        <v>2</v>
      </c>
      <c r="H2357" s="23"/>
      <c r="I2357" s="19"/>
      <c r="K2357" s="24"/>
      <c r="L2357" s="24"/>
      <c r="M2357" s="25"/>
      <c r="N2357" s="24"/>
      <c r="O2357" s="91"/>
    </row>
    <row r="2358" customFormat="false" ht="12.75" hidden="false" customHeight="true" outlineLevel="0" collapsed="false">
      <c r="A2358" s="15" t="s">
        <v>2320</v>
      </c>
      <c r="B2358" s="19" t="n">
        <v>40</v>
      </c>
      <c r="C2358" s="19" t="n">
        <v>63</v>
      </c>
      <c r="D2358" s="19" t="n">
        <v>88</v>
      </c>
      <c r="E2358" s="32" t="s">
        <v>29</v>
      </c>
      <c r="F2358" s="21"/>
      <c r="G2358" s="33" t="n">
        <f aca="false">+ROUNDUP((B2358/100),0)</f>
        <v>1</v>
      </c>
      <c r="H2358" s="23"/>
      <c r="I2358" s="19"/>
      <c r="K2358" s="24"/>
      <c r="L2358" s="24"/>
      <c r="M2358" s="25"/>
      <c r="N2358" s="24"/>
      <c r="O2358" s="91"/>
    </row>
    <row r="2359" customFormat="false" ht="12.75" hidden="false" customHeight="true" outlineLevel="0" collapsed="false">
      <c r="A2359" s="15" t="s">
        <v>2321</v>
      </c>
      <c r="B2359" s="19" t="n">
        <v>60</v>
      </c>
      <c r="C2359" s="19" t="n">
        <v>63</v>
      </c>
      <c r="D2359" s="19" t="n">
        <v>88</v>
      </c>
      <c r="E2359" s="32" t="s">
        <v>29</v>
      </c>
      <c r="F2359" s="21"/>
      <c r="G2359" s="33" t="n">
        <f aca="false">+ROUNDUP((B2359/100),0)</f>
        <v>1</v>
      </c>
      <c r="H2359" s="23"/>
      <c r="I2359" s="19"/>
      <c r="K2359" s="24"/>
      <c r="L2359" s="24"/>
      <c r="M2359" s="25"/>
      <c r="N2359" s="24"/>
      <c r="O2359" s="91"/>
    </row>
    <row r="2360" customFormat="false" ht="12.75" hidden="false" customHeight="true" outlineLevel="0" collapsed="false">
      <c r="A2360" s="15" t="s">
        <v>2322</v>
      </c>
      <c r="B2360" s="19" t="n">
        <v>60</v>
      </c>
      <c r="C2360" s="19" t="n">
        <v>63</v>
      </c>
      <c r="D2360" s="19" t="n">
        <v>88</v>
      </c>
      <c r="E2360" s="32" t="s">
        <v>29</v>
      </c>
      <c r="F2360" s="21"/>
      <c r="G2360" s="33" t="n">
        <f aca="false">+ROUNDUP((B2360/100),0)</f>
        <v>1</v>
      </c>
      <c r="H2360" s="23"/>
      <c r="I2360" s="19"/>
      <c r="K2360" s="24"/>
      <c r="L2360" s="24"/>
      <c r="M2360" s="25"/>
      <c r="N2360" s="24"/>
      <c r="O2360" s="91"/>
    </row>
    <row r="2361" customFormat="false" ht="12.75" hidden="false" customHeight="true" outlineLevel="0" collapsed="false">
      <c r="A2361" s="15" t="s">
        <v>2323</v>
      </c>
      <c r="B2361" s="19" t="n">
        <v>60</v>
      </c>
      <c r="C2361" s="19" t="n">
        <v>63</v>
      </c>
      <c r="D2361" s="19" t="n">
        <v>88</v>
      </c>
      <c r="E2361" s="32" t="s">
        <v>29</v>
      </c>
      <c r="F2361" s="21"/>
      <c r="G2361" s="33" t="n">
        <f aca="false">+ROUNDUP((B2361/100),0)</f>
        <v>1</v>
      </c>
      <c r="H2361" s="23"/>
      <c r="I2361" s="19"/>
      <c r="K2361" s="24"/>
      <c r="L2361" s="24"/>
      <c r="M2361" s="25"/>
      <c r="N2361" s="24"/>
      <c r="O2361" s="91"/>
    </row>
    <row r="2362" customFormat="false" ht="12.75" hidden="false" customHeight="true" outlineLevel="0" collapsed="false">
      <c r="A2362" s="15" t="s">
        <v>2324</v>
      </c>
      <c r="B2362" s="19" t="n">
        <v>60</v>
      </c>
      <c r="C2362" s="19" t="n">
        <v>63</v>
      </c>
      <c r="D2362" s="19" t="n">
        <v>88</v>
      </c>
      <c r="E2362" s="32" t="s">
        <v>29</v>
      </c>
      <c r="F2362" s="21"/>
      <c r="G2362" s="33" t="n">
        <f aca="false">+ROUNDUP((B2362/100),0)</f>
        <v>1</v>
      </c>
      <c r="H2362" s="23"/>
      <c r="I2362" s="19"/>
      <c r="K2362" s="24"/>
      <c r="L2362" s="24"/>
      <c r="M2362" s="25"/>
      <c r="N2362" s="24"/>
      <c r="O2362" s="91"/>
    </row>
    <row r="2363" customFormat="false" ht="12.75" hidden="false" customHeight="true" outlineLevel="0" collapsed="false">
      <c r="A2363" s="15" t="s">
        <v>2325</v>
      </c>
      <c r="B2363" s="19" t="n">
        <v>60</v>
      </c>
      <c r="C2363" s="19" t="n">
        <v>63</v>
      </c>
      <c r="D2363" s="19" t="n">
        <v>88</v>
      </c>
      <c r="E2363" s="32" t="s">
        <v>29</v>
      </c>
      <c r="F2363" s="21"/>
      <c r="G2363" s="33" t="n">
        <f aca="false">+ROUNDUP((B2363/100),0)</f>
        <v>1</v>
      </c>
      <c r="H2363" s="23"/>
      <c r="I2363" s="19"/>
      <c r="K2363" s="24"/>
      <c r="L2363" s="24"/>
      <c r="M2363" s="25"/>
      <c r="N2363" s="24"/>
      <c r="O2363" s="91"/>
    </row>
    <row r="2364" customFormat="false" ht="12.75" hidden="false" customHeight="true" outlineLevel="0" collapsed="false">
      <c r="A2364" s="15" t="s">
        <v>2326</v>
      </c>
      <c r="B2364" s="19" t="n">
        <v>60</v>
      </c>
      <c r="C2364" s="19" t="n">
        <v>63</v>
      </c>
      <c r="D2364" s="19" t="n">
        <v>88</v>
      </c>
      <c r="E2364" s="32" t="s">
        <v>29</v>
      </c>
      <c r="F2364" s="21"/>
      <c r="G2364" s="33" t="n">
        <f aca="false">+ROUNDUP((B2364/100),0)</f>
        <v>1</v>
      </c>
      <c r="H2364" s="23"/>
      <c r="I2364" s="19"/>
      <c r="K2364" s="24"/>
      <c r="L2364" s="24"/>
      <c r="M2364" s="25"/>
      <c r="N2364" s="24"/>
      <c r="O2364" s="91"/>
    </row>
    <row r="2365" customFormat="false" ht="12.75" hidden="false" customHeight="true" outlineLevel="0" collapsed="false">
      <c r="A2365" s="15" t="s">
        <v>2327</v>
      </c>
      <c r="B2365" s="19" t="n">
        <v>60</v>
      </c>
      <c r="C2365" s="19" t="n">
        <v>63</v>
      </c>
      <c r="D2365" s="19" t="n">
        <v>88</v>
      </c>
      <c r="E2365" s="32" t="s">
        <v>29</v>
      </c>
      <c r="F2365" s="21"/>
      <c r="G2365" s="33" t="n">
        <f aca="false">+ROUNDUP((B2365/100),0)</f>
        <v>1</v>
      </c>
      <c r="H2365" s="23"/>
      <c r="I2365" s="19"/>
      <c r="K2365" s="24"/>
      <c r="L2365" s="24"/>
      <c r="M2365" s="25"/>
      <c r="N2365" s="24"/>
      <c r="O2365" s="91"/>
    </row>
    <row r="2366" customFormat="false" ht="12.75" hidden="false" customHeight="true" outlineLevel="0" collapsed="false">
      <c r="A2366" s="15" t="s">
        <v>2328</v>
      </c>
      <c r="B2366" s="19" t="n">
        <v>165</v>
      </c>
      <c r="C2366" s="19" t="n">
        <v>63</v>
      </c>
      <c r="D2366" s="19" t="n">
        <v>88</v>
      </c>
      <c r="E2366" s="32" t="s">
        <v>29</v>
      </c>
      <c r="F2366" s="21"/>
      <c r="G2366" s="33" t="n">
        <f aca="false">+ROUNDUP((B2366/100),0)</f>
        <v>2</v>
      </c>
      <c r="H2366" s="23"/>
      <c r="I2366" s="19"/>
      <c r="K2366" s="24"/>
      <c r="L2366" s="24"/>
      <c r="M2366" s="25"/>
      <c r="N2366" s="24"/>
      <c r="O2366" s="91"/>
    </row>
    <row r="2367" customFormat="false" ht="12.75" hidden="false" customHeight="true" outlineLevel="0" collapsed="false">
      <c r="A2367" s="15" t="s">
        <v>2329</v>
      </c>
      <c r="B2367" s="19" t="n">
        <v>60</v>
      </c>
      <c r="C2367" s="19" t="n">
        <v>63</v>
      </c>
      <c r="D2367" s="19" t="n">
        <v>88</v>
      </c>
      <c r="E2367" s="32" t="s">
        <v>29</v>
      </c>
      <c r="F2367" s="21"/>
      <c r="G2367" s="33" t="n">
        <f aca="false">+ROUNDUP((B2367/100),0)</f>
        <v>1</v>
      </c>
      <c r="H2367" s="23"/>
      <c r="I2367" s="19"/>
      <c r="K2367" s="24"/>
      <c r="L2367" s="24"/>
      <c r="M2367" s="25"/>
      <c r="N2367" s="24"/>
      <c r="O2367" s="91"/>
    </row>
    <row r="2368" customFormat="false" ht="12.75" hidden="false" customHeight="true" outlineLevel="0" collapsed="false">
      <c r="A2368" s="15" t="s">
        <v>2330</v>
      </c>
      <c r="B2368" s="19" t="n">
        <v>60</v>
      </c>
      <c r="C2368" s="19" t="n">
        <v>63</v>
      </c>
      <c r="D2368" s="19" t="n">
        <v>88</v>
      </c>
      <c r="E2368" s="32" t="s">
        <v>29</v>
      </c>
      <c r="F2368" s="21"/>
      <c r="G2368" s="33" t="n">
        <f aca="false">+ROUNDUP((B2368/100),0)</f>
        <v>1</v>
      </c>
      <c r="H2368" s="23"/>
      <c r="I2368" s="19"/>
      <c r="K2368" s="24"/>
      <c r="L2368" s="24"/>
      <c r="M2368" s="25"/>
      <c r="N2368" s="24"/>
      <c r="O2368" s="91"/>
    </row>
    <row r="2369" customFormat="false" ht="12.75" hidden="false" customHeight="true" outlineLevel="0" collapsed="false">
      <c r="A2369" s="15" t="s">
        <v>2331</v>
      </c>
      <c r="B2369" s="19" t="n">
        <v>60</v>
      </c>
      <c r="C2369" s="19" t="n">
        <v>63</v>
      </c>
      <c r="D2369" s="19" t="n">
        <v>88</v>
      </c>
      <c r="E2369" s="32" t="s">
        <v>29</v>
      </c>
      <c r="F2369" s="21"/>
      <c r="G2369" s="33" t="n">
        <f aca="false">+ROUNDUP((B2369/100),0)</f>
        <v>1</v>
      </c>
      <c r="H2369" s="23"/>
      <c r="I2369" s="19"/>
      <c r="K2369" s="24"/>
      <c r="L2369" s="24"/>
      <c r="M2369" s="25"/>
      <c r="N2369" s="24"/>
      <c r="O2369" s="91"/>
    </row>
    <row r="2370" customFormat="false" ht="12.75" hidden="false" customHeight="true" outlineLevel="0" collapsed="false">
      <c r="A2370" s="15" t="s">
        <v>2332</v>
      </c>
      <c r="B2370" s="19" t="n">
        <v>60</v>
      </c>
      <c r="C2370" s="19" t="n">
        <v>63</v>
      </c>
      <c r="D2370" s="19" t="n">
        <v>88</v>
      </c>
      <c r="E2370" s="32" t="s">
        <v>29</v>
      </c>
      <c r="F2370" s="21"/>
      <c r="G2370" s="33" t="n">
        <f aca="false">+ROUNDUP((B2370/100),0)</f>
        <v>1</v>
      </c>
      <c r="H2370" s="23"/>
      <c r="I2370" s="19"/>
      <c r="K2370" s="24"/>
      <c r="L2370" s="24"/>
      <c r="M2370" s="25"/>
      <c r="N2370" s="24"/>
      <c r="O2370" s="91"/>
    </row>
    <row r="2371" customFormat="false" ht="12.75" hidden="false" customHeight="true" outlineLevel="0" collapsed="false">
      <c r="A2371" s="15" t="s">
        <v>2333</v>
      </c>
      <c r="B2371" s="19" t="n">
        <v>60</v>
      </c>
      <c r="C2371" s="19" t="n">
        <v>63</v>
      </c>
      <c r="D2371" s="19" t="n">
        <v>88</v>
      </c>
      <c r="E2371" s="32" t="s">
        <v>29</v>
      </c>
      <c r="F2371" s="21"/>
      <c r="G2371" s="33" t="n">
        <f aca="false">+ROUNDUP((B2371/100),0)</f>
        <v>1</v>
      </c>
      <c r="H2371" s="23"/>
      <c r="I2371" s="19"/>
      <c r="K2371" s="24"/>
      <c r="L2371" s="24"/>
      <c r="M2371" s="25"/>
      <c r="N2371" s="24"/>
      <c r="O2371" s="91"/>
    </row>
    <row r="2372" customFormat="false" ht="12.75" hidden="false" customHeight="true" outlineLevel="0" collapsed="false">
      <c r="A2372" s="15" t="s">
        <v>2334</v>
      </c>
      <c r="B2372" s="19" t="n">
        <v>60</v>
      </c>
      <c r="C2372" s="19" t="n">
        <v>63</v>
      </c>
      <c r="D2372" s="19" t="n">
        <v>88</v>
      </c>
      <c r="E2372" s="32" t="s">
        <v>29</v>
      </c>
      <c r="F2372" s="21"/>
      <c r="G2372" s="33" t="n">
        <f aca="false">+ROUNDUP((B2372/100),0)</f>
        <v>1</v>
      </c>
      <c r="H2372" s="23"/>
      <c r="I2372" s="19"/>
      <c r="K2372" s="24"/>
      <c r="L2372" s="24"/>
      <c r="M2372" s="25"/>
      <c r="N2372" s="24"/>
      <c r="O2372" s="91"/>
    </row>
    <row r="2373" customFormat="false" ht="12.75" hidden="false" customHeight="true" outlineLevel="0" collapsed="false">
      <c r="A2373" s="15" t="s">
        <v>2335</v>
      </c>
      <c r="B2373" s="19" t="n">
        <v>60</v>
      </c>
      <c r="C2373" s="19" t="n">
        <v>63</v>
      </c>
      <c r="D2373" s="19" t="n">
        <v>88</v>
      </c>
      <c r="E2373" s="32" t="s">
        <v>29</v>
      </c>
      <c r="F2373" s="21"/>
      <c r="G2373" s="33" t="n">
        <f aca="false">+ROUNDUP((B2373/100),0)</f>
        <v>1</v>
      </c>
      <c r="H2373" s="23"/>
      <c r="I2373" s="19" t="n">
        <f aca="false">+(G2347*100)-B2347</f>
        <v>79</v>
      </c>
      <c r="K2373" s="24" t="n">
        <f aca="false">+G2347*1.75</f>
        <v>1.75</v>
      </c>
      <c r="L2373" s="24" t="n">
        <f aca="false">+M2373*2.49</f>
        <v>2.49</v>
      </c>
      <c r="M2373" s="25" t="n">
        <f aca="false">+ROUNDUP((B2347/50),0)</f>
        <v>1</v>
      </c>
      <c r="N2373" s="24" t="n">
        <f aca="false">+L2373-K2373</f>
        <v>0.74</v>
      </c>
      <c r="O2373" s="91" t="n">
        <f aca="false">+N2373/L2373</f>
        <v>0.29718875502008</v>
      </c>
    </row>
    <row r="2374" customFormat="false" ht="12.75" hidden="false" customHeight="true" outlineLevel="0" collapsed="false">
      <c r="A2374" s="15" t="s">
        <v>2336</v>
      </c>
      <c r="B2374" s="2" t="n">
        <v>218</v>
      </c>
      <c r="C2374" s="19" t="s">
        <v>43</v>
      </c>
      <c r="D2374" s="19" t="s">
        <v>43</v>
      </c>
      <c r="E2374" s="15"/>
      <c r="F2374" s="21"/>
      <c r="G2374" s="1" t="n">
        <f aca="false">+ROUNDUP((B2370/100),0)</f>
        <v>1</v>
      </c>
      <c r="H2374" s="23"/>
      <c r="K2374" s="24"/>
      <c r="L2374" s="24"/>
      <c r="M2374" s="25"/>
      <c r="N2374" s="24"/>
      <c r="O2374" s="91"/>
    </row>
    <row r="2375" customFormat="false" ht="12.75" hidden="false" customHeight="true" outlineLevel="0" collapsed="false">
      <c r="A2375" s="15" t="s">
        <v>2337</v>
      </c>
      <c r="B2375" s="2" t="n">
        <v>128</v>
      </c>
      <c r="C2375" s="19" t="n">
        <v>57.5</v>
      </c>
      <c r="D2375" s="19" t="n">
        <v>88.5</v>
      </c>
      <c r="E2375" s="20" t="s">
        <v>26</v>
      </c>
      <c r="F2375" s="21"/>
      <c r="G2375" s="22" t="n">
        <f aca="false">+ROUNDUP((B2375/100),0)</f>
        <v>2</v>
      </c>
      <c r="H2375" s="23"/>
      <c r="K2375" s="24"/>
      <c r="L2375" s="24"/>
      <c r="M2375" s="25"/>
      <c r="N2375" s="24"/>
      <c r="O2375" s="91"/>
    </row>
    <row r="2376" customFormat="false" ht="12.75" hidden="false" customHeight="true" outlineLevel="0" collapsed="false">
      <c r="A2376" s="15" t="s">
        <v>2338</v>
      </c>
      <c r="B2376" s="19" t="n">
        <v>98</v>
      </c>
      <c r="C2376" s="19" t="n">
        <v>51</v>
      </c>
      <c r="D2376" s="19" t="n">
        <v>77</v>
      </c>
      <c r="F2376" s="21"/>
      <c r="G2376" s="25" t="n">
        <f aca="false">+ROUNDUP((B2376/100),0)</f>
        <v>1</v>
      </c>
      <c r="H2376" s="23"/>
      <c r="K2376" s="24"/>
      <c r="L2376" s="24"/>
      <c r="M2376" s="25"/>
      <c r="N2376" s="24"/>
      <c r="O2376" s="91"/>
    </row>
    <row r="2377" customFormat="false" ht="12.75" hidden="false" customHeight="true" outlineLevel="0" collapsed="false">
      <c r="A2377" s="15" t="s">
        <v>2339</v>
      </c>
      <c r="B2377" s="2" t="n">
        <v>386</v>
      </c>
      <c r="C2377" s="19" t="n">
        <v>63</v>
      </c>
      <c r="D2377" s="19" t="n">
        <v>88</v>
      </c>
      <c r="E2377" s="32" t="s">
        <v>29</v>
      </c>
      <c r="F2377" s="21"/>
      <c r="G2377" s="33" t="n">
        <f aca="false">+ROUNDUP((B2377/100),0)</f>
        <v>4</v>
      </c>
      <c r="H2377" s="23"/>
      <c r="K2377" s="24"/>
      <c r="L2377" s="24"/>
      <c r="M2377" s="25"/>
      <c r="N2377" s="24"/>
      <c r="O2377" s="91"/>
    </row>
    <row r="2378" customFormat="false" ht="12.75" hidden="false" customHeight="true" outlineLevel="0" collapsed="false">
      <c r="A2378" s="15" t="s">
        <v>2340</v>
      </c>
      <c r="B2378" s="2" t="n">
        <v>84</v>
      </c>
      <c r="C2378" s="19" t="n">
        <v>63</v>
      </c>
      <c r="D2378" s="19" t="n">
        <v>88</v>
      </c>
      <c r="E2378" s="32" t="s">
        <v>29</v>
      </c>
      <c r="F2378" s="21"/>
      <c r="G2378" s="33" t="n">
        <f aca="false">+ROUNDUP((B2378/100),0)</f>
        <v>1</v>
      </c>
      <c r="H2378" s="23"/>
      <c r="K2378" s="24"/>
      <c r="L2378" s="24"/>
      <c r="M2378" s="25"/>
      <c r="N2378" s="24"/>
      <c r="O2378" s="91"/>
    </row>
    <row r="2379" customFormat="false" ht="12.75" hidden="false" customHeight="true" outlineLevel="0" collapsed="false">
      <c r="A2379" s="15" t="s">
        <v>2341</v>
      </c>
      <c r="B2379" s="2" t="n">
        <v>84</v>
      </c>
      <c r="C2379" s="19" t="n">
        <v>63</v>
      </c>
      <c r="D2379" s="19" t="n">
        <v>88</v>
      </c>
      <c r="E2379" s="32" t="s">
        <v>29</v>
      </c>
      <c r="F2379" s="21"/>
      <c r="G2379" s="33" t="n">
        <f aca="false">+ROUNDUP((B2379/100),0)</f>
        <v>1</v>
      </c>
      <c r="H2379" s="23"/>
      <c r="I2379" s="19" t="n">
        <f aca="false">+(G2373*100)-B2373</f>
        <v>40</v>
      </c>
      <c r="K2379" s="24" t="n">
        <f aca="false">+G2373*2.25</f>
        <v>2.25</v>
      </c>
      <c r="L2379" s="24" t="n">
        <f aca="false">+M2379*2.99</f>
        <v>5.98</v>
      </c>
      <c r="M2379" s="25" t="n">
        <f aca="false">+ROUNDUP((B2373/50),0)</f>
        <v>2</v>
      </c>
      <c r="N2379" s="24" t="n">
        <f aca="false">+L2379-K2379</f>
        <v>3.73</v>
      </c>
      <c r="O2379" s="91" t="n">
        <f aca="false">+N2379/L2379</f>
        <v>0.623745819397993</v>
      </c>
    </row>
    <row r="2380" customFormat="false" ht="12.75" hidden="false" customHeight="true" outlineLevel="0" collapsed="false">
      <c r="A2380" s="15" t="s">
        <v>2342</v>
      </c>
      <c r="B2380" s="19" t="n">
        <v>305</v>
      </c>
      <c r="C2380" s="19" t="n">
        <v>41</v>
      </c>
      <c r="D2380" s="19" t="n">
        <v>63</v>
      </c>
      <c r="E2380" s="92" t="s">
        <v>30</v>
      </c>
      <c r="F2380" s="21"/>
      <c r="G2380" s="93" t="n">
        <f aca="false">+ROUNDUP((B2380/100),0)</f>
        <v>4</v>
      </c>
      <c r="H2380" s="23"/>
      <c r="I2380" s="19"/>
      <c r="K2380" s="24"/>
      <c r="L2380" s="24"/>
      <c r="M2380" s="25"/>
      <c r="N2380" s="24"/>
      <c r="O2380" s="91"/>
    </row>
    <row r="2381" customFormat="false" ht="12.75" hidden="false" customHeight="true" outlineLevel="0" collapsed="false">
      <c r="A2381" s="15" t="s">
        <v>2343</v>
      </c>
      <c r="B2381" s="19" t="n">
        <v>216</v>
      </c>
      <c r="C2381" s="19" t="n">
        <v>41</v>
      </c>
      <c r="D2381" s="19" t="n">
        <v>63</v>
      </c>
      <c r="E2381" s="92" t="s">
        <v>30</v>
      </c>
      <c r="F2381" s="21"/>
      <c r="G2381" s="93" t="n">
        <f aca="false">+ROUNDUP((B2381/100),0)</f>
        <v>3</v>
      </c>
      <c r="H2381" s="23"/>
      <c r="I2381" s="19" t="n">
        <f aca="false">+(G2378*100)-B2378</f>
        <v>16</v>
      </c>
      <c r="K2381" s="24" t="n">
        <f aca="false">+G2378*1.75</f>
        <v>1.75</v>
      </c>
      <c r="L2381" s="24" t="n">
        <f aca="false">+M2381*2.49</f>
        <v>4.98</v>
      </c>
      <c r="M2381" s="25" t="n">
        <f aca="false">+ROUNDUP((B2378/50),0)</f>
        <v>2</v>
      </c>
      <c r="N2381" s="24" t="n">
        <f aca="false">+L2381-K2381</f>
        <v>3.23</v>
      </c>
      <c r="O2381" s="91" t="n">
        <f aca="false">+N2381/L2381</f>
        <v>0.64859437751004</v>
      </c>
    </row>
    <row r="2382" customFormat="false" ht="12.75" hidden="false" customHeight="true" outlineLevel="0" collapsed="false">
      <c r="A2382" s="15" t="s">
        <v>2344</v>
      </c>
      <c r="B2382" s="19" t="n">
        <v>165</v>
      </c>
      <c r="C2382" s="19" t="n">
        <v>59</v>
      </c>
      <c r="D2382" s="19" t="n">
        <v>91</v>
      </c>
      <c r="E2382" s="94" t="s">
        <v>58</v>
      </c>
      <c r="G2382" s="95" t="n">
        <f aca="false">+ROUNDUP((B2382/100),0)</f>
        <v>2</v>
      </c>
      <c r="H2382" s="23"/>
      <c r="I2382" s="19"/>
      <c r="K2382" s="24"/>
      <c r="L2382" s="24"/>
      <c r="M2382" s="25"/>
      <c r="N2382" s="24"/>
      <c r="O2382" s="91"/>
    </row>
    <row r="2383" customFormat="false" ht="12.75" hidden="false" customHeight="true" outlineLevel="0" collapsed="false">
      <c r="A2383" s="15" t="s">
        <v>2345</v>
      </c>
      <c r="B2383" s="19" t="n">
        <v>54</v>
      </c>
      <c r="C2383" s="19" t="n">
        <v>57.5</v>
      </c>
      <c r="D2383" s="19" t="n">
        <v>89</v>
      </c>
      <c r="E2383" s="20" t="s">
        <v>26</v>
      </c>
      <c r="G2383" s="22" t="n">
        <f aca="false">+ROUNDUP((B2383/100),0)</f>
        <v>1</v>
      </c>
      <c r="H2383" s="23"/>
      <c r="K2383" s="24"/>
      <c r="L2383" s="24"/>
      <c r="M2383" s="25"/>
      <c r="N2383" s="25"/>
      <c r="O2383" s="25"/>
    </row>
    <row r="2384" customFormat="false" ht="12.75" hidden="false" customHeight="true" outlineLevel="0" collapsed="false">
      <c r="A2384" s="15" t="s">
        <v>2346</v>
      </c>
      <c r="B2384" s="19" t="n">
        <v>10</v>
      </c>
      <c r="C2384" s="19" t="n">
        <v>63</v>
      </c>
      <c r="D2384" s="19" t="n">
        <v>88</v>
      </c>
      <c r="E2384" s="32" t="s">
        <v>29</v>
      </c>
      <c r="F2384" s="21"/>
      <c r="G2384" s="33" t="n">
        <f aca="false">+ROUNDUP((B2384/100),0)</f>
        <v>1</v>
      </c>
      <c r="H2384" s="23"/>
      <c r="K2384" s="24"/>
      <c r="L2384" s="24"/>
      <c r="M2384" s="25"/>
      <c r="N2384" s="25"/>
      <c r="O2384" s="25"/>
    </row>
    <row r="2385" customFormat="false" ht="12.75" hidden="false" customHeight="true" outlineLevel="0" collapsed="false">
      <c r="A2385" s="15" t="s">
        <v>2347</v>
      </c>
      <c r="B2385" s="19" t="n">
        <v>110</v>
      </c>
      <c r="C2385" s="19" t="n">
        <v>63</v>
      </c>
      <c r="D2385" s="19" t="n">
        <v>88</v>
      </c>
      <c r="E2385" s="32" t="s">
        <v>29</v>
      </c>
      <c r="F2385" s="21"/>
      <c r="G2385" s="33" t="n">
        <f aca="false">+ROUNDUP((B2385/100),0)</f>
        <v>2</v>
      </c>
      <c r="H2385" s="23"/>
      <c r="K2385" s="24"/>
      <c r="L2385" s="24"/>
      <c r="M2385" s="25"/>
      <c r="N2385" s="25"/>
      <c r="O2385" s="25"/>
    </row>
    <row r="2386" customFormat="false" ht="12.75" hidden="false" customHeight="true" outlineLevel="0" collapsed="false">
      <c r="A2386" s="15" t="s">
        <v>2348</v>
      </c>
      <c r="B2386" s="19" t="n">
        <v>52</v>
      </c>
      <c r="C2386" s="19" t="n">
        <v>59</v>
      </c>
      <c r="D2386" s="19" t="n">
        <v>92</v>
      </c>
      <c r="E2386" s="94" t="s">
        <v>58</v>
      </c>
      <c r="G2386" s="95" t="n">
        <f aca="false">+ROUNDUP((B2386/100),0)</f>
        <v>1</v>
      </c>
      <c r="H2386" s="23"/>
      <c r="K2386" s="24"/>
      <c r="L2386" s="24"/>
      <c r="M2386" s="25"/>
      <c r="N2386" s="25"/>
      <c r="O2386" s="25"/>
    </row>
    <row r="2387" customFormat="false" ht="12.75" hidden="false" customHeight="true" outlineLevel="0" collapsed="false">
      <c r="A2387" s="15" t="s">
        <v>2349</v>
      </c>
      <c r="B2387" s="19"/>
      <c r="C2387" s="19" t="n">
        <v>59</v>
      </c>
      <c r="D2387" s="19" t="n">
        <v>92</v>
      </c>
      <c r="E2387" s="94" t="s">
        <v>58</v>
      </c>
      <c r="G2387" s="95" t="n">
        <f aca="false">+ROUNDUP((B2387/100),0)</f>
        <v>0</v>
      </c>
      <c r="H2387" s="23"/>
      <c r="K2387" s="24"/>
      <c r="L2387" s="24"/>
      <c r="M2387" s="25"/>
      <c r="N2387" s="25"/>
      <c r="O2387" s="25"/>
    </row>
    <row r="2388" customFormat="false" ht="12.75" hidden="false" customHeight="true" outlineLevel="0" collapsed="false">
      <c r="A2388" s="15" t="s">
        <v>2350</v>
      </c>
      <c r="B2388" s="19" t="n">
        <v>160</v>
      </c>
      <c r="C2388" s="19" t="n">
        <v>56</v>
      </c>
      <c r="D2388" s="19" t="n">
        <v>87</v>
      </c>
      <c r="E2388" s="48" t="s">
        <v>48</v>
      </c>
      <c r="G2388" s="49" t="n">
        <f aca="false">+ROUNDUP((B2388/100),0)</f>
        <v>2</v>
      </c>
      <c r="H2388" s="23"/>
      <c r="K2388" s="24"/>
      <c r="L2388" s="24"/>
      <c r="M2388" s="25"/>
      <c r="N2388" s="25"/>
      <c r="O2388" s="25"/>
    </row>
    <row r="2389" customFormat="false" ht="12.75" hidden="false" customHeight="true" outlineLevel="0" collapsed="false">
      <c r="A2389" s="15" t="s">
        <v>2351</v>
      </c>
      <c r="B2389" s="19" t="n">
        <v>110</v>
      </c>
      <c r="C2389" s="19" t="s">
        <v>43</v>
      </c>
      <c r="D2389" s="19" t="s">
        <v>43</v>
      </c>
      <c r="E2389" s="15"/>
      <c r="G2389" s="1" t="n">
        <f aca="false">+ROUNDUP((B2385/100),0)</f>
        <v>2</v>
      </c>
      <c r="H2389" s="23"/>
      <c r="K2389" s="24"/>
      <c r="L2389" s="24"/>
      <c r="M2389" s="25"/>
      <c r="N2389" s="25"/>
      <c r="O2389" s="25"/>
    </row>
    <row r="2390" customFormat="false" ht="12.75" hidden="false" customHeight="true" outlineLevel="0" collapsed="false">
      <c r="A2390" s="15" t="s">
        <v>2352</v>
      </c>
      <c r="B2390" s="19" t="n">
        <v>55</v>
      </c>
      <c r="C2390" s="19" t="s">
        <v>43</v>
      </c>
      <c r="D2390" s="19" t="s">
        <v>43</v>
      </c>
      <c r="E2390" s="15"/>
      <c r="F2390" s="123"/>
      <c r="G2390" s="1" t="n">
        <f aca="false">+ROUNDUP((B2386/100),0)</f>
        <v>1</v>
      </c>
      <c r="H2390" s="23"/>
      <c r="K2390" s="24"/>
      <c r="L2390" s="24"/>
      <c r="M2390" s="25"/>
      <c r="N2390" s="25"/>
      <c r="O2390" s="25"/>
    </row>
    <row r="2391" customFormat="false" ht="12.75" hidden="false" customHeight="true" outlineLevel="0" collapsed="false">
      <c r="A2391" s="15" t="s">
        <v>2353</v>
      </c>
      <c r="B2391" s="19" t="n">
        <v>66</v>
      </c>
      <c r="C2391" s="19" t="n">
        <v>44</v>
      </c>
      <c r="D2391" s="19" t="n">
        <v>68</v>
      </c>
      <c r="E2391" s="55" t="s">
        <v>54</v>
      </c>
      <c r="F2391" s="123"/>
      <c r="G2391" s="56" t="n">
        <f aca="false">+ROUNDUP((B2391/100),0)</f>
        <v>1</v>
      </c>
      <c r="H2391" s="23"/>
      <c r="K2391" s="24"/>
      <c r="L2391" s="24"/>
      <c r="M2391" s="25"/>
      <c r="N2391" s="25"/>
      <c r="O2391" s="25"/>
    </row>
    <row r="2392" customFormat="false" ht="12.75" hidden="false" customHeight="true" outlineLevel="0" collapsed="false">
      <c r="A2392" s="15" t="s">
        <v>2354</v>
      </c>
      <c r="B2392" s="19" t="n">
        <v>60</v>
      </c>
      <c r="C2392" s="19" t="n">
        <v>63</v>
      </c>
      <c r="D2392" s="19" t="n">
        <v>88</v>
      </c>
      <c r="E2392" s="32" t="s">
        <v>29</v>
      </c>
      <c r="F2392" s="21"/>
      <c r="G2392" s="33" t="n">
        <f aca="false">+ROUNDUP((B2392/100),0)</f>
        <v>1</v>
      </c>
      <c r="H2392" s="23"/>
      <c r="K2392" s="24"/>
      <c r="L2392" s="24"/>
      <c r="M2392" s="25"/>
      <c r="N2392" s="25"/>
      <c r="O2392" s="25"/>
    </row>
    <row r="2393" customFormat="false" ht="12.75" hidden="false" customHeight="true" outlineLevel="0" collapsed="false">
      <c r="A2393" s="15" t="s">
        <v>2355</v>
      </c>
      <c r="B2393" s="19" t="n">
        <v>24</v>
      </c>
      <c r="C2393" s="19" t="n">
        <v>80</v>
      </c>
      <c r="D2393" s="19" t="n">
        <v>80</v>
      </c>
      <c r="E2393" s="105" t="s">
        <v>691</v>
      </c>
      <c r="F2393" s="21"/>
      <c r="G2393" s="113" t="n">
        <f aca="false">+ROUNDUP((B2391/100),0)</f>
        <v>1</v>
      </c>
      <c r="H2393" s="23"/>
      <c r="K2393" s="24"/>
      <c r="L2393" s="24"/>
      <c r="M2393" s="25"/>
      <c r="N2393" s="25"/>
      <c r="O2393" s="25"/>
    </row>
    <row r="2394" customFormat="false" ht="12.75" hidden="false" customHeight="true" outlineLevel="0" collapsed="false">
      <c r="A2394" s="15" t="s">
        <v>2356</v>
      </c>
      <c r="B2394" s="19" t="n">
        <v>24</v>
      </c>
      <c r="C2394" s="19" t="n">
        <v>80</v>
      </c>
      <c r="D2394" s="19" t="n">
        <v>80</v>
      </c>
      <c r="E2394" s="105" t="s">
        <v>691</v>
      </c>
      <c r="F2394" s="21"/>
      <c r="G2394" s="113" t="n">
        <f aca="false">+ROUNDUP((B2392/100),0)</f>
        <v>1</v>
      </c>
      <c r="H2394" s="23"/>
      <c r="K2394" s="24"/>
      <c r="L2394" s="24"/>
      <c r="M2394" s="25"/>
      <c r="N2394" s="25"/>
      <c r="O2394" s="25"/>
    </row>
    <row r="2395" customFormat="false" ht="12.75" hidden="false" customHeight="true" outlineLevel="0" collapsed="false">
      <c r="A2395" s="15" t="s">
        <v>2357</v>
      </c>
      <c r="B2395" s="19" t="n">
        <v>108</v>
      </c>
      <c r="C2395" s="19" t="n">
        <v>63</v>
      </c>
      <c r="D2395" s="19" t="n">
        <v>88</v>
      </c>
      <c r="E2395" s="32" t="s">
        <v>29</v>
      </c>
      <c r="F2395" s="21"/>
      <c r="G2395" s="33" t="n">
        <f aca="false">+ROUNDUP((B2395/100),0)</f>
        <v>2</v>
      </c>
      <c r="H2395" s="23"/>
      <c r="K2395" s="24"/>
      <c r="L2395" s="24"/>
      <c r="M2395" s="25"/>
      <c r="N2395" s="25"/>
      <c r="O2395" s="25"/>
    </row>
    <row r="2396" customFormat="false" ht="12.75" hidden="false" customHeight="true" outlineLevel="0" collapsed="false">
      <c r="A2396" s="15" t="s">
        <v>2358</v>
      </c>
      <c r="B2396" s="19" t="n">
        <v>62</v>
      </c>
      <c r="C2396" s="19" t="s">
        <v>43</v>
      </c>
      <c r="D2396" s="19" t="s">
        <v>43</v>
      </c>
      <c r="E2396" s="15"/>
      <c r="F2396" s="21"/>
      <c r="G2396" s="1" t="n">
        <f aca="false">+ROUNDUP((B2392/100),0)</f>
        <v>1</v>
      </c>
      <c r="H2396" s="23"/>
      <c r="K2396" s="24"/>
      <c r="L2396" s="24"/>
      <c r="M2396" s="25"/>
      <c r="N2396" s="25"/>
      <c r="O2396" s="25"/>
    </row>
    <row r="2397" customFormat="false" ht="12.75" hidden="false" customHeight="true" outlineLevel="0" collapsed="false">
      <c r="A2397" s="15" t="s">
        <v>2359</v>
      </c>
      <c r="B2397" s="19" t="n">
        <v>175</v>
      </c>
      <c r="C2397" s="19" t="n">
        <v>38</v>
      </c>
      <c r="D2397" s="19" t="n">
        <v>60</v>
      </c>
      <c r="E2397" s="15"/>
      <c r="F2397" s="21"/>
      <c r="G2397" s="1" t="n">
        <f aca="false">+ROUNDUP((B2393/100),0)</f>
        <v>1</v>
      </c>
      <c r="H2397" s="23"/>
      <c r="K2397" s="24"/>
      <c r="L2397" s="24"/>
      <c r="M2397" s="25"/>
      <c r="N2397" s="25"/>
      <c r="O2397" s="25"/>
    </row>
    <row r="2398" customFormat="false" ht="12.75" hidden="false" customHeight="true" outlineLevel="0" collapsed="false">
      <c r="A2398" s="15" t="s">
        <v>2360</v>
      </c>
      <c r="B2398" s="19" t="n">
        <v>55</v>
      </c>
      <c r="C2398" s="19" t="n">
        <v>63</v>
      </c>
      <c r="D2398" s="19" t="n">
        <v>88</v>
      </c>
      <c r="E2398" s="32" t="s">
        <v>29</v>
      </c>
      <c r="F2398" s="21"/>
      <c r="G2398" s="33" t="n">
        <f aca="false">+ROUNDUP((B2398/100),0)</f>
        <v>1</v>
      </c>
      <c r="H2398" s="23"/>
      <c r="K2398" s="24"/>
      <c r="L2398" s="24"/>
      <c r="M2398" s="25"/>
      <c r="N2398" s="25"/>
      <c r="O2398" s="25"/>
    </row>
    <row r="2399" customFormat="false" ht="12.75" hidden="false" customHeight="true" outlineLevel="0" collapsed="false">
      <c r="A2399" s="15" t="s">
        <v>2361</v>
      </c>
      <c r="B2399" s="19" t="s">
        <v>877</v>
      </c>
      <c r="C2399" s="19" t="n">
        <v>65</v>
      </c>
      <c r="D2399" s="19" t="n">
        <v>100</v>
      </c>
      <c r="E2399" s="139" t="s">
        <v>72</v>
      </c>
      <c r="F2399" s="21"/>
      <c r="G2399" s="140" t="n">
        <f aca="false">+ROUNDUP((B2397/100),0)</f>
        <v>2</v>
      </c>
      <c r="H2399" s="23"/>
      <c r="K2399" s="24"/>
      <c r="L2399" s="24"/>
      <c r="M2399" s="25"/>
      <c r="N2399" s="25"/>
      <c r="O2399" s="25"/>
    </row>
    <row r="2400" customFormat="false" ht="12.75" hidden="false" customHeight="true" outlineLevel="0" collapsed="false">
      <c r="A2400" s="15" t="s">
        <v>2362</v>
      </c>
      <c r="B2400" s="19" t="n">
        <v>108</v>
      </c>
      <c r="C2400" s="19" t="n">
        <v>63</v>
      </c>
      <c r="D2400" s="19" t="n">
        <v>88</v>
      </c>
      <c r="E2400" s="32" t="s">
        <v>29</v>
      </c>
      <c r="F2400" s="21"/>
      <c r="G2400" s="33" t="n">
        <f aca="false">+ROUNDUP((B2400/100),0)</f>
        <v>2</v>
      </c>
      <c r="H2400" s="23"/>
      <c r="K2400" s="24"/>
      <c r="L2400" s="24"/>
      <c r="M2400" s="25"/>
      <c r="N2400" s="25"/>
      <c r="O2400" s="25"/>
    </row>
    <row r="2401" customFormat="false" ht="12.75" hidden="false" customHeight="true" outlineLevel="0" collapsed="false">
      <c r="A2401" s="15" t="s">
        <v>2362</v>
      </c>
      <c r="B2401" s="19" t="n">
        <v>70</v>
      </c>
      <c r="C2401" s="19" t="n">
        <v>63</v>
      </c>
      <c r="D2401" s="19" t="n">
        <v>88</v>
      </c>
      <c r="E2401" s="32" t="s">
        <v>29</v>
      </c>
      <c r="F2401" s="21"/>
      <c r="G2401" s="33" t="n">
        <f aca="false">+ROUNDUP((B2401/100),0)</f>
        <v>1</v>
      </c>
      <c r="H2401" s="23"/>
      <c r="K2401" s="24"/>
      <c r="L2401" s="24"/>
      <c r="M2401" s="25"/>
      <c r="N2401" s="25"/>
      <c r="O2401" s="25"/>
    </row>
    <row r="2402" customFormat="false" ht="12.75" hidden="false" customHeight="true" outlineLevel="0" collapsed="false">
      <c r="A2402" s="15" t="s">
        <v>2363</v>
      </c>
      <c r="B2402" s="19" t="n">
        <v>114</v>
      </c>
      <c r="C2402" s="19" t="n">
        <v>59</v>
      </c>
      <c r="D2402" s="19" t="n">
        <v>91</v>
      </c>
      <c r="E2402" s="94" t="s">
        <v>58</v>
      </c>
      <c r="G2402" s="95" t="n">
        <f aca="false">+ROUNDUP((B2402/100),0)</f>
        <v>2</v>
      </c>
      <c r="H2402" s="23"/>
      <c r="K2402" s="24"/>
      <c r="L2402" s="24"/>
      <c r="M2402" s="25"/>
      <c r="N2402" s="25"/>
      <c r="O2402" s="25"/>
    </row>
    <row r="2403" customFormat="false" ht="12.75" hidden="false" customHeight="true" outlineLevel="0" collapsed="false">
      <c r="A2403" s="15" t="s">
        <v>2364</v>
      </c>
      <c r="B2403" s="19" t="n">
        <v>72</v>
      </c>
      <c r="C2403" s="19" t="n">
        <v>65</v>
      </c>
      <c r="D2403" s="19" t="n">
        <v>100</v>
      </c>
      <c r="E2403" s="139" t="s">
        <v>72</v>
      </c>
      <c r="F2403" s="21"/>
      <c r="G2403" s="140" t="n">
        <f aca="false">+ROUNDUP((B2401/100),0)</f>
        <v>1</v>
      </c>
      <c r="H2403" s="23"/>
      <c r="K2403" s="24"/>
      <c r="L2403" s="24"/>
      <c r="M2403" s="25"/>
      <c r="N2403" s="25"/>
      <c r="O2403" s="25"/>
    </row>
    <row r="2404" customFormat="false" ht="12.75" hidden="false" customHeight="true" outlineLevel="0" collapsed="false">
      <c r="A2404" s="15" t="s">
        <v>2365</v>
      </c>
      <c r="B2404" s="19" t="n">
        <v>50</v>
      </c>
      <c r="C2404" s="19" t="n">
        <v>44</v>
      </c>
      <c r="D2404" s="19" t="n">
        <v>68</v>
      </c>
      <c r="E2404" s="55" t="s">
        <v>54</v>
      </c>
      <c r="F2404" s="21"/>
      <c r="G2404" s="56" t="n">
        <f aca="false">+ROUNDUP((B2404/100),0)</f>
        <v>1</v>
      </c>
      <c r="H2404" s="23"/>
      <c r="K2404" s="24"/>
      <c r="L2404" s="24"/>
      <c r="M2404" s="25"/>
      <c r="N2404" s="25"/>
      <c r="O2404" s="25"/>
    </row>
    <row r="2405" customFormat="false" ht="12.75" hidden="false" customHeight="true" outlineLevel="0" collapsed="false">
      <c r="A2405" s="15" t="s">
        <v>2366</v>
      </c>
      <c r="B2405" s="19" t="n">
        <v>100</v>
      </c>
      <c r="C2405" s="19" t="n">
        <v>44</v>
      </c>
      <c r="D2405" s="19" t="n">
        <v>68</v>
      </c>
      <c r="E2405" s="55" t="s">
        <v>54</v>
      </c>
      <c r="F2405" s="21"/>
      <c r="G2405" s="56" t="n">
        <f aca="false">+ROUNDUP((B2405/100),0)</f>
        <v>1</v>
      </c>
      <c r="H2405" s="23"/>
      <c r="K2405" s="24"/>
      <c r="L2405" s="24"/>
      <c r="M2405" s="25"/>
      <c r="N2405" s="25"/>
      <c r="O2405" s="25"/>
    </row>
    <row r="2406" customFormat="false" ht="12.75" hidden="false" customHeight="true" outlineLevel="0" collapsed="false">
      <c r="A2406" s="15" t="s">
        <v>2367</v>
      </c>
      <c r="B2406" s="19" t="n">
        <v>150</v>
      </c>
      <c r="C2406" s="19" t="n">
        <v>44</v>
      </c>
      <c r="D2406" s="19" t="n">
        <v>68</v>
      </c>
      <c r="E2406" s="55" t="s">
        <v>54</v>
      </c>
      <c r="F2406" s="21"/>
      <c r="G2406" s="56" t="n">
        <f aca="false">+ROUNDUP((B2406/100),0)</f>
        <v>2</v>
      </c>
      <c r="H2406" s="23"/>
      <c r="K2406" s="24"/>
      <c r="L2406" s="24"/>
      <c r="M2406" s="25"/>
      <c r="N2406" s="25"/>
      <c r="O2406" s="25"/>
    </row>
    <row r="2407" customFormat="false" ht="12.75" hidden="false" customHeight="true" outlineLevel="0" collapsed="false">
      <c r="A2407" s="15" t="s">
        <v>2368</v>
      </c>
      <c r="B2407" s="19" t="n">
        <v>150</v>
      </c>
      <c r="C2407" s="19" t="n">
        <v>44</v>
      </c>
      <c r="D2407" s="19" t="n">
        <v>68</v>
      </c>
      <c r="E2407" s="55" t="s">
        <v>54</v>
      </c>
      <c r="F2407" s="21"/>
      <c r="G2407" s="56" t="n">
        <f aca="false">+ROUNDUP((B2407/100),0)</f>
        <v>2</v>
      </c>
      <c r="H2407" s="23"/>
      <c r="K2407" s="24"/>
      <c r="L2407" s="24"/>
      <c r="M2407" s="25"/>
      <c r="N2407" s="25"/>
      <c r="O2407" s="25"/>
    </row>
    <row r="2408" customFormat="false" ht="12.75" hidden="false" customHeight="true" outlineLevel="0" collapsed="false">
      <c r="A2408" s="15" t="s">
        <v>2369</v>
      </c>
      <c r="B2408" s="19" t="n">
        <v>150</v>
      </c>
      <c r="C2408" s="19" t="n">
        <v>44</v>
      </c>
      <c r="D2408" s="19" t="n">
        <v>68</v>
      </c>
      <c r="E2408" s="55" t="s">
        <v>54</v>
      </c>
      <c r="F2408" s="21"/>
      <c r="G2408" s="56" t="n">
        <f aca="false">+ROUNDUP((B2408/100),0)</f>
        <v>2</v>
      </c>
      <c r="H2408" s="23"/>
      <c r="K2408" s="24"/>
      <c r="L2408" s="24"/>
      <c r="M2408" s="25"/>
      <c r="N2408" s="25"/>
      <c r="O2408" s="25"/>
    </row>
    <row r="2409" customFormat="false" ht="12.75" hidden="false" customHeight="true" outlineLevel="0" collapsed="false">
      <c r="A2409" s="15" t="s">
        <v>2370</v>
      </c>
      <c r="B2409" s="19" t="n">
        <v>150</v>
      </c>
      <c r="C2409" s="19" t="n">
        <v>44</v>
      </c>
      <c r="D2409" s="19" t="n">
        <v>68</v>
      </c>
      <c r="E2409" s="55" t="s">
        <v>54</v>
      </c>
      <c r="F2409" s="21"/>
      <c r="G2409" s="56" t="n">
        <f aca="false">+ROUNDUP((B2409/100),0)</f>
        <v>2</v>
      </c>
      <c r="H2409" s="23"/>
      <c r="K2409" s="24"/>
      <c r="L2409" s="24"/>
      <c r="M2409" s="25"/>
      <c r="N2409" s="25"/>
      <c r="O2409" s="25"/>
    </row>
    <row r="2410" customFormat="false" ht="12.75" hidden="false" customHeight="true" outlineLevel="0" collapsed="false">
      <c r="A2410" s="15" t="s">
        <v>2371</v>
      </c>
      <c r="B2410" s="19" t="n">
        <v>150</v>
      </c>
      <c r="C2410" s="19" t="n">
        <v>44</v>
      </c>
      <c r="D2410" s="19" t="n">
        <v>68</v>
      </c>
      <c r="E2410" s="55" t="s">
        <v>54</v>
      </c>
      <c r="F2410" s="21"/>
      <c r="G2410" s="56" t="n">
        <f aca="false">+ROUNDUP((B2410/100),0)</f>
        <v>2</v>
      </c>
      <c r="H2410" s="23"/>
      <c r="K2410" s="24"/>
      <c r="L2410" s="24"/>
      <c r="M2410" s="25"/>
      <c r="N2410" s="25"/>
      <c r="O2410" s="25"/>
    </row>
    <row r="2411" customFormat="false" ht="12.75" hidden="false" customHeight="true" outlineLevel="0" collapsed="false">
      <c r="A2411" s="15" t="s">
        <v>2372</v>
      </c>
      <c r="B2411" s="19" t="n">
        <v>150</v>
      </c>
      <c r="C2411" s="19" t="n">
        <v>44</v>
      </c>
      <c r="D2411" s="19" t="n">
        <v>68</v>
      </c>
      <c r="E2411" s="55" t="s">
        <v>54</v>
      </c>
      <c r="F2411" s="21"/>
      <c r="G2411" s="56" t="n">
        <f aca="false">+ROUNDUP((B2411/100),0)</f>
        <v>2</v>
      </c>
      <c r="H2411" s="23"/>
      <c r="K2411" s="24"/>
      <c r="L2411" s="24"/>
      <c r="M2411" s="25"/>
      <c r="N2411" s="25"/>
      <c r="O2411" s="25"/>
    </row>
    <row r="2412" customFormat="false" ht="12.75" hidden="false" customHeight="true" outlineLevel="0" collapsed="false">
      <c r="A2412" s="15" t="s">
        <v>2373</v>
      </c>
      <c r="B2412" s="19" t="n">
        <v>25</v>
      </c>
      <c r="C2412" s="19" t="n">
        <v>44</v>
      </c>
      <c r="D2412" s="19" t="n">
        <v>68</v>
      </c>
      <c r="E2412" s="55" t="s">
        <v>54</v>
      </c>
      <c r="F2412" s="21"/>
      <c r="G2412" s="56" t="n">
        <f aca="false">+ROUNDUP((B2412/100),0)</f>
        <v>1</v>
      </c>
      <c r="H2412" s="23"/>
      <c r="K2412" s="24"/>
      <c r="L2412" s="24"/>
      <c r="M2412" s="25"/>
      <c r="N2412" s="25"/>
      <c r="O2412" s="25"/>
    </row>
    <row r="2413" customFormat="false" ht="12.75" hidden="false" customHeight="true" outlineLevel="0" collapsed="false">
      <c r="A2413" s="15" t="s">
        <v>2374</v>
      </c>
      <c r="B2413" s="19" t="n">
        <v>14</v>
      </c>
      <c r="C2413" s="19" t="n">
        <v>77</v>
      </c>
      <c r="D2413" s="19" t="n">
        <v>120</v>
      </c>
      <c r="E2413" s="102" t="s">
        <v>81</v>
      </c>
      <c r="F2413" s="21"/>
      <c r="G2413" s="103" t="n">
        <f aca="false">+ROUNDUP((B2413/75),0)</f>
        <v>1</v>
      </c>
      <c r="H2413" s="23"/>
      <c r="K2413" s="24"/>
      <c r="L2413" s="24"/>
      <c r="M2413" s="25"/>
      <c r="N2413" s="25"/>
      <c r="O2413" s="25"/>
    </row>
    <row r="2414" customFormat="false" ht="12.75" hidden="false" customHeight="true" outlineLevel="0" collapsed="false">
      <c r="A2414" s="15" t="s">
        <v>2374</v>
      </c>
      <c r="B2414" s="19" t="n">
        <v>110</v>
      </c>
      <c r="C2414" s="19" t="n">
        <v>44</v>
      </c>
      <c r="D2414" s="19" t="n">
        <v>68</v>
      </c>
      <c r="E2414" s="55" t="s">
        <v>54</v>
      </c>
      <c r="F2414" s="21"/>
      <c r="G2414" s="56" t="n">
        <f aca="false">+ROUNDUP((B2414/100),0)</f>
        <v>2</v>
      </c>
      <c r="H2414" s="23"/>
      <c r="K2414" s="24"/>
      <c r="L2414" s="24"/>
      <c r="M2414" s="25"/>
      <c r="N2414" s="25"/>
      <c r="O2414" s="25"/>
    </row>
    <row r="2415" customFormat="false" ht="12.75" hidden="false" customHeight="true" outlineLevel="0" collapsed="false">
      <c r="A2415" s="15" t="s">
        <v>2375</v>
      </c>
      <c r="B2415" s="19" t="n">
        <v>14</v>
      </c>
      <c r="C2415" s="19" t="n">
        <v>63</v>
      </c>
      <c r="D2415" s="19" t="n">
        <v>88</v>
      </c>
      <c r="E2415" s="32" t="s">
        <v>29</v>
      </c>
      <c r="F2415" s="21"/>
      <c r="G2415" s="33" t="n">
        <f aca="false">+ROUNDUP((B2415/100),0)</f>
        <v>1</v>
      </c>
      <c r="H2415" s="23"/>
      <c r="K2415" s="24"/>
      <c r="L2415" s="24"/>
      <c r="M2415" s="25"/>
      <c r="N2415" s="25"/>
      <c r="O2415" s="25"/>
    </row>
    <row r="2416" customFormat="false" ht="12.75" hidden="false" customHeight="true" outlineLevel="0" collapsed="false">
      <c r="A2416" s="15" t="s">
        <v>2376</v>
      </c>
      <c r="B2416" s="19" t="n">
        <v>32</v>
      </c>
      <c r="C2416" s="19" t="n">
        <v>44</v>
      </c>
      <c r="D2416" s="19" t="n">
        <v>68</v>
      </c>
      <c r="E2416" s="55" t="s">
        <v>54</v>
      </c>
      <c r="G2416" s="56" t="n">
        <f aca="false">+ROUNDUP((B2416/100),0)</f>
        <v>1</v>
      </c>
      <c r="H2416" s="23"/>
      <c r="K2416" s="24"/>
      <c r="L2416" s="24"/>
      <c r="M2416" s="25"/>
      <c r="N2416" s="25"/>
      <c r="O2416" s="25"/>
    </row>
    <row r="2417" customFormat="false" ht="12.75" hidden="false" customHeight="true" outlineLevel="0" collapsed="false">
      <c r="A2417" s="15" t="s">
        <v>2376</v>
      </c>
      <c r="B2417" s="19" t="n">
        <v>50</v>
      </c>
      <c r="C2417" s="19" t="n">
        <v>59</v>
      </c>
      <c r="D2417" s="19" t="n">
        <v>91</v>
      </c>
      <c r="E2417" s="94" t="s">
        <v>58</v>
      </c>
      <c r="G2417" s="95" t="n">
        <f aca="false">+ROUNDUP((B2417/100),0)</f>
        <v>1</v>
      </c>
    </row>
    <row r="2418" customFormat="false" ht="12.75" hidden="false" customHeight="true" outlineLevel="0" collapsed="false">
      <c r="A2418" s="15" t="s">
        <v>2377</v>
      </c>
      <c r="C2418" s="19" t="n">
        <v>57.5</v>
      </c>
      <c r="D2418" s="19" t="n">
        <v>88.5</v>
      </c>
      <c r="E2418" s="20" t="s">
        <v>26</v>
      </c>
      <c r="F2418" s="21"/>
      <c r="G2418" s="22" t="n">
        <f aca="false">+ROUNDUP((B2418/100),0)</f>
        <v>0</v>
      </c>
    </row>
    <row r="2419" customFormat="false" ht="12.75" hidden="false" customHeight="true" outlineLevel="0" collapsed="false">
      <c r="A2419" s="15" t="s">
        <v>2378</v>
      </c>
      <c r="B2419" s="19" t="n">
        <v>99</v>
      </c>
      <c r="C2419" s="19" t="n">
        <v>59</v>
      </c>
      <c r="D2419" s="19" t="n">
        <v>91</v>
      </c>
      <c r="E2419" s="94" t="s">
        <v>58</v>
      </c>
      <c r="G2419" s="95" t="n">
        <f aca="false">+ROUNDUP((B2419/100),0)</f>
        <v>1</v>
      </c>
    </row>
    <row r="2420" customFormat="false" ht="12.75" hidden="false" customHeight="true" outlineLevel="0" collapsed="false">
      <c r="A2420" s="15" t="s">
        <v>2379</v>
      </c>
      <c r="B2420" s="19" t="n">
        <v>34</v>
      </c>
      <c r="C2420" s="19" t="n">
        <v>59</v>
      </c>
      <c r="D2420" s="19" t="n">
        <v>91</v>
      </c>
      <c r="E2420" s="94" t="s">
        <v>58</v>
      </c>
      <c r="G2420" s="95" t="n">
        <f aca="false">+ROUNDUP((B2420/100),0)</f>
        <v>1</v>
      </c>
    </row>
    <row r="2421" customFormat="false" ht="12.75" hidden="false" customHeight="true" outlineLevel="0" collapsed="false">
      <c r="A2421" s="15" t="s">
        <v>2380</v>
      </c>
      <c r="B2421" s="19" t="n">
        <v>55</v>
      </c>
      <c r="C2421" s="19" t="n">
        <v>59</v>
      </c>
      <c r="D2421" s="19" t="n">
        <v>91</v>
      </c>
      <c r="E2421" s="94" t="s">
        <v>58</v>
      </c>
      <c r="G2421" s="95" t="n">
        <f aca="false">+ROUNDUP((B2421/100),0)</f>
        <v>1</v>
      </c>
    </row>
    <row r="2422" customFormat="false" ht="12.75" hidden="false" customHeight="true" outlineLevel="0" collapsed="false">
      <c r="A2422" s="15" t="s">
        <v>2381</v>
      </c>
      <c r="B2422" s="19" t="n">
        <v>7</v>
      </c>
      <c r="C2422" s="19" t="n">
        <v>63</v>
      </c>
      <c r="D2422" s="19" t="n">
        <v>88</v>
      </c>
      <c r="E2422" s="32" t="s">
        <v>29</v>
      </c>
      <c r="F2422" s="21"/>
      <c r="G2422" s="33" t="n">
        <f aca="false">+ROUNDUP((B2422/100),0)</f>
        <v>1</v>
      </c>
    </row>
    <row r="2423" customFormat="false" ht="12.75" hidden="false" customHeight="true" outlineLevel="0" collapsed="false">
      <c r="A2423" s="15" t="s">
        <v>2382</v>
      </c>
      <c r="B2423" s="19" t="n">
        <v>189</v>
      </c>
      <c r="C2423" s="19" t="n">
        <v>51</v>
      </c>
      <c r="D2423" s="19" t="n">
        <v>76</v>
      </c>
      <c r="F2423" s="21"/>
      <c r="G2423" s="25" t="n">
        <f aca="false">+ROUNDUP((B2423/100),0)</f>
        <v>2</v>
      </c>
    </row>
    <row r="2424" customFormat="false" ht="12.75" hidden="false" customHeight="true" outlineLevel="0" collapsed="false">
      <c r="A2424" s="15" t="s">
        <v>2383</v>
      </c>
      <c r="B2424" s="19" t="n">
        <v>168</v>
      </c>
      <c r="C2424" s="19" t="n">
        <v>57.5</v>
      </c>
      <c r="D2424" s="19" t="n">
        <v>88.5</v>
      </c>
      <c r="E2424" s="20" t="s">
        <v>26</v>
      </c>
      <c r="F2424" s="21"/>
      <c r="G2424" s="22" t="n">
        <f aca="false">+ROUNDUP((B2424/100),0)</f>
        <v>2</v>
      </c>
    </row>
    <row r="2425" customFormat="false" ht="12.75" hidden="false" customHeight="true" outlineLevel="0" collapsed="false">
      <c r="A2425" s="15" t="s">
        <v>2384</v>
      </c>
      <c r="B2425" s="19" t="n">
        <v>72</v>
      </c>
      <c r="C2425" s="19" t="n">
        <v>57.5</v>
      </c>
      <c r="D2425" s="19" t="n">
        <v>88.5</v>
      </c>
      <c r="E2425" s="20" t="s">
        <v>26</v>
      </c>
      <c r="F2425" s="21"/>
      <c r="G2425" s="22" t="n">
        <f aca="false">+ROUNDUP((B2425/100),0)</f>
        <v>1</v>
      </c>
    </row>
    <row r="2426" customFormat="false" ht="12.75" hidden="false" customHeight="true" outlineLevel="0" collapsed="false">
      <c r="A2426" s="15" t="s">
        <v>2385</v>
      </c>
      <c r="B2426" s="19" t="n">
        <v>168</v>
      </c>
      <c r="C2426" s="19" t="n">
        <v>54</v>
      </c>
      <c r="D2426" s="19" t="n">
        <v>80</v>
      </c>
      <c r="E2426" s="48" t="s">
        <v>2386</v>
      </c>
      <c r="G2426" s="49" t="n">
        <f aca="false">+ROUNDUP((B2426/100),0)</f>
        <v>2</v>
      </c>
    </row>
    <row r="2427" customFormat="false" ht="12.75" hidden="false" customHeight="true" outlineLevel="0" collapsed="false">
      <c r="A2427" s="15" t="s">
        <v>2385</v>
      </c>
      <c r="B2427" s="19" t="n">
        <v>60</v>
      </c>
      <c r="C2427" s="19" t="s">
        <v>43</v>
      </c>
      <c r="D2427" s="19" t="s">
        <v>43</v>
      </c>
      <c r="E2427" s="15"/>
      <c r="F2427" s="21"/>
      <c r="G2427" s="1" t="n">
        <f aca="false">+ROUNDUP((B2423/100),0)</f>
        <v>2</v>
      </c>
    </row>
    <row r="2428" customFormat="false" ht="12.75" hidden="false" customHeight="true" outlineLevel="0" collapsed="false">
      <c r="A2428" s="7" t="s">
        <v>2387</v>
      </c>
      <c r="B2428" s="19"/>
      <c r="C2428" s="19" t="n">
        <v>56</v>
      </c>
      <c r="D2428" s="19" t="n">
        <v>87</v>
      </c>
      <c r="E2428" s="48" t="s">
        <v>48</v>
      </c>
      <c r="G2428" s="49" t="n">
        <f aca="false">+ROUNDUP((B2428/100),0)</f>
        <v>0</v>
      </c>
    </row>
    <row r="2429" customFormat="false" ht="12.75" hidden="false" customHeight="true" outlineLevel="0" collapsed="false">
      <c r="A2429" s="15" t="s">
        <v>2388</v>
      </c>
      <c r="B2429" s="19" t="n">
        <v>50</v>
      </c>
      <c r="C2429" s="19" t="n">
        <v>63</v>
      </c>
      <c r="D2429" s="19" t="n">
        <v>88</v>
      </c>
      <c r="E2429" s="32" t="s">
        <v>29</v>
      </c>
      <c r="G2429" s="33" t="n">
        <f aca="false">+ROUNDUP((B2429/100),0)</f>
        <v>1</v>
      </c>
    </row>
    <row r="2430" customFormat="false" ht="12.75" hidden="false" customHeight="true" outlineLevel="0" collapsed="false">
      <c r="A2430" s="15" t="s">
        <v>2389</v>
      </c>
      <c r="B2430" s="19" t="n">
        <v>50</v>
      </c>
      <c r="C2430" s="19" t="n">
        <v>41</v>
      </c>
      <c r="D2430" s="19" t="n">
        <v>63</v>
      </c>
      <c r="E2430" s="121" t="s">
        <v>27</v>
      </c>
      <c r="F2430" s="21"/>
      <c r="G2430" s="109" t="n">
        <f aca="false">+ROUNDUP((B2430/100),0)</f>
        <v>1</v>
      </c>
    </row>
    <row r="2431" customFormat="false" ht="12.75" hidden="false" customHeight="true" outlineLevel="0" collapsed="false">
      <c r="A2431" s="15" t="s">
        <v>2389</v>
      </c>
      <c r="B2431" s="19" t="n">
        <v>50</v>
      </c>
      <c r="C2431" s="19" t="n">
        <v>56</v>
      </c>
      <c r="D2431" s="19" t="n">
        <v>87</v>
      </c>
      <c r="E2431" s="48" t="s">
        <v>48</v>
      </c>
      <c r="G2431" s="49" t="n">
        <f aca="false">+ROUNDUP((B2431/100),0)</f>
        <v>1</v>
      </c>
    </row>
    <row r="2432" customFormat="false" ht="12.75" hidden="false" customHeight="true" outlineLevel="0" collapsed="false">
      <c r="A2432" s="15" t="s">
        <v>2390</v>
      </c>
      <c r="C2432" s="19" t="n">
        <v>63</v>
      </c>
      <c r="D2432" s="19" t="n">
        <v>88</v>
      </c>
      <c r="E2432" s="32" t="s">
        <v>29</v>
      </c>
      <c r="F2432" s="21"/>
      <c r="G2432" s="33" t="n">
        <f aca="false">+ROUNDUP((B2432/100),0)</f>
        <v>0</v>
      </c>
    </row>
    <row r="2433" customFormat="false" ht="12.75" hidden="false" customHeight="true" outlineLevel="0" collapsed="false">
      <c r="A2433" s="15" t="s">
        <v>2391</v>
      </c>
      <c r="B2433" s="19" t="n">
        <v>250</v>
      </c>
      <c r="C2433" s="19" t="n">
        <v>41</v>
      </c>
      <c r="D2433" s="19" t="n">
        <v>63</v>
      </c>
      <c r="E2433" s="121" t="s">
        <v>27</v>
      </c>
      <c r="F2433" s="21"/>
      <c r="G2433" s="109" t="n">
        <f aca="false">+ROUNDUP((B2433/100),0)</f>
        <v>3</v>
      </c>
    </row>
    <row r="2434" customFormat="false" ht="12.75" hidden="false" customHeight="true" outlineLevel="0" collapsed="false">
      <c r="A2434" s="15" t="s">
        <v>2391</v>
      </c>
      <c r="B2434" s="19" t="n">
        <v>150</v>
      </c>
      <c r="C2434" s="19" t="n">
        <v>56</v>
      </c>
      <c r="D2434" s="19" t="n">
        <v>87</v>
      </c>
      <c r="E2434" s="48" t="s">
        <v>48</v>
      </c>
      <c r="G2434" s="49" t="n">
        <f aca="false">+ROUNDUP((B2434/100),0)</f>
        <v>2</v>
      </c>
    </row>
    <row r="2435" customFormat="false" ht="12.75" hidden="false" customHeight="true" outlineLevel="0" collapsed="false">
      <c r="A2435" s="15" t="s">
        <v>2392</v>
      </c>
      <c r="B2435" s="19" t="n">
        <v>150</v>
      </c>
      <c r="C2435" s="19" t="n">
        <v>57</v>
      </c>
      <c r="D2435" s="19" t="n">
        <v>87.5</v>
      </c>
      <c r="E2435" s="20" t="s">
        <v>26</v>
      </c>
      <c r="F2435" s="21"/>
      <c r="G2435" s="22" t="n">
        <f aca="false">+ROUNDUP((B2435/100),0)</f>
        <v>2</v>
      </c>
    </row>
    <row r="2436" customFormat="false" ht="12.75" hidden="false" customHeight="true" outlineLevel="0" collapsed="false">
      <c r="A2436" s="15" t="s">
        <v>2392</v>
      </c>
      <c r="B2436" s="19" t="n">
        <v>350</v>
      </c>
      <c r="C2436" s="19" t="n">
        <v>41</v>
      </c>
      <c r="D2436" s="19" t="n">
        <v>63</v>
      </c>
      <c r="E2436" s="121" t="s">
        <v>27</v>
      </c>
      <c r="F2436" s="21"/>
      <c r="G2436" s="109" t="n">
        <f aca="false">+ROUNDUP((B2436/100),0)</f>
        <v>4</v>
      </c>
    </row>
    <row r="2437" customFormat="false" ht="12.75" hidden="false" customHeight="true" outlineLevel="0" collapsed="false">
      <c r="A2437" s="15" t="s">
        <v>2393</v>
      </c>
      <c r="B2437" s="19" t="n">
        <v>150</v>
      </c>
      <c r="C2437" s="19" t="n">
        <v>57</v>
      </c>
      <c r="D2437" s="19" t="n">
        <v>87.5</v>
      </c>
      <c r="E2437" s="20" t="s">
        <v>26</v>
      </c>
      <c r="F2437" s="21"/>
      <c r="G2437" s="22" t="n">
        <f aca="false">+ROUNDUP((B2437/100),0)</f>
        <v>2</v>
      </c>
    </row>
    <row r="2438" customFormat="false" ht="12.75" hidden="false" customHeight="true" outlineLevel="0" collapsed="false">
      <c r="A2438" s="15" t="s">
        <v>2393</v>
      </c>
      <c r="B2438" s="19" t="n">
        <v>300</v>
      </c>
      <c r="C2438" s="19" t="n">
        <v>41</v>
      </c>
      <c r="D2438" s="19" t="n">
        <v>63</v>
      </c>
      <c r="E2438" s="121" t="s">
        <v>27</v>
      </c>
      <c r="F2438" s="21"/>
      <c r="G2438" s="109" t="n">
        <f aca="false">+ROUNDUP((B2438/100),0)</f>
        <v>3</v>
      </c>
    </row>
    <row r="2439" customFormat="false" ht="12.75" hidden="false" customHeight="true" outlineLevel="0" collapsed="false">
      <c r="A2439" s="15" t="s">
        <v>2394</v>
      </c>
      <c r="B2439" s="19" t="n">
        <v>100</v>
      </c>
      <c r="C2439" s="19" t="n">
        <v>57</v>
      </c>
      <c r="D2439" s="19" t="n">
        <v>87.5</v>
      </c>
      <c r="E2439" s="20" t="s">
        <v>26</v>
      </c>
      <c r="F2439" s="21"/>
      <c r="G2439" s="22" t="n">
        <f aca="false">+ROUNDUP((B2439/100),0)</f>
        <v>1</v>
      </c>
    </row>
    <row r="2440" customFormat="false" ht="12.75" hidden="false" customHeight="true" outlineLevel="0" collapsed="false">
      <c r="A2440" s="15" t="s">
        <v>2394</v>
      </c>
      <c r="B2440" s="19" t="n">
        <v>400</v>
      </c>
      <c r="C2440" s="19" t="n">
        <v>41</v>
      </c>
      <c r="D2440" s="19" t="n">
        <v>63</v>
      </c>
      <c r="E2440" s="121" t="s">
        <v>27</v>
      </c>
      <c r="F2440" s="21"/>
      <c r="G2440" s="109" t="n">
        <f aca="false">+ROUNDUP((B2440/100),0)</f>
        <v>4</v>
      </c>
    </row>
    <row r="2441" customFormat="false" ht="12.75" hidden="false" customHeight="true" outlineLevel="0" collapsed="false">
      <c r="A2441" s="15" t="s">
        <v>2395</v>
      </c>
      <c r="B2441" s="19" t="n">
        <v>29</v>
      </c>
      <c r="C2441" s="19" t="n">
        <v>59</v>
      </c>
      <c r="D2441" s="19" t="n">
        <v>91</v>
      </c>
      <c r="E2441" s="94" t="s">
        <v>58</v>
      </c>
      <c r="G2441" s="95" t="n">
        <f aca="false">+ROUNDUP((B2441/100),0)</f>
        <v>1</v>
      </c>
    </row>
    <row r="2442" customFormat="false" ht="12.75" hidden="false" customHeight="true" outlineLevel="0" collapsed="false">
      <c r="A2442" s="15" t="s">
        <v>2396</v>
      </c>
      <c r="B2442" s="19" t="n">
        <v>14</v>
      </c>
      <c r="C2442" s="19" t="n">
        <v>59</v>
      </c>
      <c r="D2442" s="19" t="n">
        <v>91</v>
      </c>
      <c r="E2442" s="94" t="s">
        <v>58</v>
      </c>
      <c r="G2442" s="95" t="n">
        <f aca="false">+ROUNDUP((B2442/100),0)</f>
        <v>1</v>
      </c>
    </row>
    <row r="2443" customFormat="false" ht="12.75" hidden="false" customHeight="true" outlineLevel="0" collapsed="false">
      <c r="A2443" s="15" t="s">
        <v>2397</v>
      </c>
      <c r="B2443" s="19" t="n">
        <v>112</v>
      </c>
      <c r="C2443" s="19" t="n">
        <v>63</v>
      </c>
      <c r="D2443" s="19" t="n">
        <v>88</v>
      </c>
      <c r="E2443" s="32" t="s">
        <v>29</v>
      </c>
      <c r="F2443" s="21"/>
      <c r="G2443" s="33" t="n">
        <f aca="false">+ROUNDUP((B2443/100),0)</f>
        <v>2</v>
      </c>
    </row>
    <row r="2444" customFormat="false" ht="12.75" hidden="false" customHeight="true" outlineLevel="0" collapsed="false">
      <c r="A2444" s="15" t="s">
        <v>2398</v>
      </c>
      <c r="B2444" s="19" t="n">
        <v>48</v>
      </c>
      <c r="C2444" s="19" t="n">
        <v>44</v>
      </c>
      <c r="D2444" s="19" t="n">
        <v>68</v>
      </c>
      <c r="E2444" s="55" t="s">
        <v>54</v>
      </c>
      <c r="F2444" s="21"/>
      <c r="G2444" s="56" t="n">
        <f aca="false">+ROUNDUP((B2444/100),0)</f>
        <v>1</v>
      </c>
    </row>
    <row r="2445" customFormat="false" ht="12.75" hidden="false" customHeight="true" outlineLevel="0" collapsed="false">
      <c r="A2445" s="15" t="s">
        <v>2398</v>
      </c>
      <c r="B2445" s="19" t="n">
        <v>52</v>
      </c>
      <c r="C2445" s="19" t="n">
        <v>70</v>
      </c>
      <c r="D2445" s="19" t="n">
        <v>70</v>
      </c>
      <c r="E2445" s="105" t="s">
        <v>405</v>
      </c>
      <c r="F2445" s="21"/>
      <c r="G2445" s="113" t="n">
        <f aca="false">+ROUNDUP((B2443/100),0)</f>
        <v>2</v>
      </c>
    </row>
    <row r="2446" customFormat="false" ht="12.75" hidden="false" customHeight="true" outlineLevel="0" collapsed="false">
      <c r="A2446" s="15" t="s">
        <v>2399</v>
      </c>
      <c r="B2446" s="19" t="n">
        <v>200</v>
      </c>
      <c r="C2446" s="19" t="n">
        <v>63</v>
      </c>
      <c r="D2446" s="19" t="n">
        <v>88</v>
      </c>
      <c r="E2446" s="32" t="s">
        <v>29</v>
      </c>
      <c r="F2446" s="21"/>
      <c r="G2446" s="33" t="n">
        <f aca="false">+ROUNDUP((B2446/100),0)</f>
        <v>2</v>
      </c>
    </row>
    <row r="2447" customFormat="false" ht="12.75" hidden="false" customHeight="true" outlineLevel="0" collapsed="false">
      <c r="A2447" s="15" t="s">
        <v>2400</v>
      </c>
      <c r="B2447" s="19" t="n">
        <v>84</v>
      </c>
      <c r="C2447" s="19" t="s">
        <v>43</v>
      </c>
      <c r="D2447" s="19" t="s">
        <v>43</v>
      </c>
      <c r="E2447" s="15"/>
      <c r="F2447" s="21"/>
      <c r="G2447" s="1" t="n">
        <f aca="false">+ROUNDUP((B2443/100),0)</f>
        <v>2</v>
      </c>
    </row>
    <row r="2448" customFormat="false" ht="12.75" hidden="false" customHeight="true" outlineLevel="0" collapsed="false">
      <c r="A2448" s="15" t="s">
        <v>2401</v>
      </c>
      <c r="B2448" s="19" t="n">
        <v>78</v>
      </c>
      <c r="C2448" s="19" t="n">
        <v>50</v>
      </c>
      <c r="D2448" s="19" t="n">
        <v>80</v>
      </c>
      <c r="E2448" s="114" t="s">
        <v>36</v>
      </c>
      <c r="F2448" s="21"/>
      <c r="G2448" s="115" t="n">
        <f aca="false">+ROUNDUP((B2448/100),0)</f>
        <v>1</v>
      </c>
    </row>
    <row r="2449" customFormat="false" ht="12.75" hidden="false" customHeight="true" outlineLevel="0" collapsed="false">
      <c r="A2449" s="15" t="s">
        <v>2402</v>
      </c>
      <c r="B2449" s="19" t="s">
        <v>37</v>
      </c>
      <c r="C2449" s="19" t="n">
        <v>63</v>
      </c>
      <c r="D2449" s="19" t="n">
        <v>88</v>
      </c>
      <c r="E2449" s="32" t="s">
        <v>29</v>
      </c>
      <c r="F2449" s="21"/>
      <c r="G2449" s="33" t="e">
        <f aca="false">+ROUNDUP((B2449/100),0)</f>
        <v>#VALUE!</v>
      </c>
    </row>
    <row r="2450" customFormat="false" ht="12.75" hidden="false" customHeight="true" outlineLevel="0" collapsed="false">
      <c r="A2450" s="15" t="s">
        <v>2403</v>
      </c>
      <c r="B2450" s="19" t="n">
        <v>109</v>
      </c>
      <c r="C2450" s="19" t="n">
        <v>56</v>
      </c>
      <c r="D2450" s="19" t="n">
        <v>87</v>
      </c>
      <c r="E2450" s="48" t="s">
        <v>48</v>
      </c>
      <c r="G2450" s="49" t="n">
        <f aca="false">+ROUNDUP((B2450/100),0)</f>
        <v>2</v>
      </c>
    </row>
    <row r="2451" customFormat="false" ht="12.75" hidden="false" customHeight="true" outlineLevel="0" collapsed="false">
      <c r="A2451" s="15" t="s">
        <v>2404</v>
      </c>
      <c r="B2451" s="19" t="n">
        <v>52</v>
      </c>
      <c r="C2451" s="19" t="n">
        <v>63.5</v>
      </c>
      <c r="D2451" s="19" t="n">
        <v>88</v>
      </c>
      <c r="E2451" s="32" t="s">
        <v>29</v>
      </c>
      <c r="F2451" s="21"/>
      <c r="G2451" s="33" t="n">
        <f aca="false">+ROUNDUP((B2451/100),0)</f>
        <v>1</v>
      </c>
    </row>
    <row r="2452" customFormat="false" ht="12.75" hidden="false" customHeight="true" outlineLevel="0" collapsed="false">
      <c r="A2452" s="15" t="s">
        <v>2404</v>
      </c>
      <c r="B2452" s="19" t="n">
        <v>34</v>
      </c>
      <c r="C2452" s="19" t="n">
        <v>44</v>
      </c>
      <c r="D2452" s="19" t="n">
        <v>68</v>
      </c>
      <c r="E2452" s="55" t="s">
        <v>54</v>
      </c>
      <c r="F2452" s="21"/>
      <c r="G2452" s="56" t="n">
        <f aca="false">+ROUNDUP((B2452/100),0)</f>
        <v>1</v>
      </c>
    </row>
    <row r="2453" customFormat="false" ht="12.75" hidden="false" customHeight="true" outlineLevel="0" collapsed="false">
      <c r="A2453" s="15" t="s">
        <v>2405</v>
      </c>
      <c r="B2453" s="19" t="n">
        <v>560</v>
      </c>
      <c r="C2453" s="19" t="n">
        <v>63.5</v>
      </c>
      <c r="D2453" s="19" t="n">
        <v>88</v>
      </c>
      <c r="E2453" s="32" t="s">
        <v>29</v>
      </c>
      <c r="F2453" s="21"/>
      <c r="G2453" s="33" t="n">
        <f aca="false">+ROUNDUP((B2453/100),0)</f>
        <v>6</v>
      </c>
    </row>
    <row r="2454" customFormat="false" ht="12.75" hidden="false" customHeight="true" outlineLevel="0" collapsed="false">
      <c r="A2454" s="15" t="s">
        <v>2406</v>
      </c>
      <c r="B2454" s="19" t="n">
        <v>560</v>
      </c>
      <c r="C2454" s="19" t="n">
        <v>63.5</v>
      </c>
      <c r="D2454" s="19" t="n">
        <v>88</v>
      </c>
      <c r="E2454" s="32" t="s">
        <v>29</v>
      </c>
      <c r="F2454" s="21"/>
      <c r="G2454" s="33" t="n">
        <f aca="false">+ROUNDUP((B2454/100),0)</f>
        <v>6</v>
      </c>
    </row>
    <row r="2455" customFormat="false" ht="12.75" hidden="false" customHeight="true" outlineLevel="0" collapsed="false">
      <c r="A2455" s="15" t="s">
        <v>2407</v>
      </c>
      <c r="B2455" s="19" t="n">
        <v>140</v>
      </c>
      <c r="C2455" s="19" t="n">
        <v>63.5</v>
      </c>
      <c r="D2455" s="19" t="n">
        <v>88</v>
      </c>
      <c r="E2455" s="32" t="s">
        <v>29</v>
      </c>
      <c r="F2455" s="21"/>
      <c r="G2455" s="33" t="n">
        <f aca="false">+ROUNDUP((B2455/100),0)</f>
        <v>2</v>
      </c>
    </row>
    <row r="2456" customFormat="false" ht="12.75" hidden="false" customHeight="true" outlineLevel="0" collapsed="false">
      <c r="A2456" s="15" t="s">
        <v>2408</v>
      </c>
      <c r="B2456" s="19" t="n">
        <v>95</v>
      </c>
      <c r="C2456" s="19" t="n">
        <v>59</v>
      </c>
      <c r="D2456" s="19" t="n">
        <v>91</v>
      </c>
      <c r="E2456" s="94" t="s">
        <v>58</v>
      </c>
      <c r="G2456" s="95" t="n">
        <f aca="false">+ROUNDUP((B2456/100),0)</f>
        <v>1</v>
      </c>
    </row>
    <row r="2457" customFormat="false" ht="12.75" hidden="false" customHeight="true" outlineLevel="0" collapsed="false">
      <c r="A2457" s="15" t="s">
        <v>2409</v>
      </c>
      <c r="C2457" s="19" t="n">
        <v>56</v>
      </c>
      <c r="D2457" s="19" t="n">
        <v>87</v>
      </c>
      <c r="E2457" s="48" t="s">
        <v>48</v>
      </c>
      <c r="G2457" s="49" t="n">
        <f aca="false">+ROUNDUP((B2457/100),0)</f>
        <v>0</v>
      </c>
    </row>
    <row r="2458" customFormat="false" ht="12.75" hidden="false" customHeight="true" outlineLevel="0" collapsed="false">
      <c r="A2458" s="15" t="s">
        <v>2410</v>
      </c>
      <c r="B2458" s="19" t="n">
        <v>17</v>
      </c>
      <c r="C2458" s="19" t="n">
        <v>43</v>
      </c>
      <c r="D2458" s="19" t="n">
        <v>67</v>
      </c>
      <c r="E2458" s="55" t="s">
        <v>54</v>
      </c>
      <c r="F2458" s="21"/>
      <c r="G2458" s="56" t="n">
        <f aca="false">+ROUNDUP((B2458/100),0)</f>
        <v>1</v>
      </c>
    </row>
    <row r="2459" customFormat="false" ht="12.75" hidden="false" customHeight="true" outlineLevel="0" collapsed="false">
      <c r="A2459" s="15" t="s">
        <v>2411</v>
      </c>
      <c r="B2459" s="19" t="n">
        <v>18</v>
      </c>
      <c r="C2459" s="19" t="n">
        <v>59</v>
      </c>
      <c r="D2459" s="19" t="n">
        <v>91</v>
      </c>
      <c r="E2459" s="94" t="s">
        <v>58</v>
      </c>
      <c r="G2459" s="95" t="n">
        <f aca="false">+ROUNDUP((B2459/100),0)</f>
        <v>1</v>
      </c>
    </row>
    <row r="2460" customFormat="false" ht="12.75" hidden="false" customHeight="true" outlineLevel="0" collapsed="false">
      <c r="A2460" s="15" t="s">
        <v>2412</v>
      </c>
      <c r="B2460" s="19" t="s">
        <v>1338</v>
      </c>
      <c r="C2460" s="19" t="n">
        <v>56</v>
      </c>
      <c r="D2460" s="19" t="n">
        <v>88</v>
      </c>
      <c r="E2460" s="48" t="s">
        <v>48</v>
      </c>
      <c r="G2460" s="49" t="e">
        <f aca="false">+ROUNDUP((B2460/100),0)</f>
        <v>#VALUE!</v>
      </c>
    </row>
    <row r="2461" customFormat="false" ht="12.75" hidden="false" customHeight="true" outlineLevel="0" collapsed="false">
      <c r="A2461" s="7" t="s">
        <v>2413</v>
      </c>
      <c r="B2461" s="19" t="n">
        <v>220</v>
      </c>
      <c r="C2461" s="19" t="n">
        <v>63</v>
      </c>
      <c r="D2461" s="19" t="n">
        <v>88</v>
      </c>
      <c r="E2461" s="32" t="s">
        <v>29</v>
      </c>
      <c r="G2461" s="33" t="n">
        <f aca="false">+ROUNDUP((B2461/100),0)</f>
        <v>3</v>
      </c>
    </row>
    <row r="2462" customFormat="false" ht="12.75" hidden="false" customHeight="true" outlineLevel="0" collapsed="false">
      <c r="A2462" s="7" t="s">
        <v>2414</v>
      </c>
      <c r="B2462" s="19" t="n">
        <v>150</v>
      </c>
      <c r="C2462" s="19" t="n">
        <v>57</v>
      </c>
      <c r="D2462" s="19" t="n">
        <v>87.5</v>
      </c>
      <c r="E2462" s="20" t="s">
        <v>26</v>
      </c>
      <c r="G2462" s="22" t="n">
        <f aca="false">+ROUNDUP((B2462/100),0)</f>
        <v>2</v>
      </c>
    </row>
    <row r="2463" customFormat="false" ht="12.75" hidden="false" customHeight="true" outlineLevel="0" collapsed="false">
      <c r="A2463" s="7" t="s">
        <v>2415</v>
      </c>
      <c r="B2463" s="19" t="n">
        <v>124</v>
      </c>
      <c r="C2463" s="19" t="s">
        <v>43</v>
      </c>
      <c r="D2463" s="19" t="s">
        <v>43</v>
      </c>
      <c r="E2463" s="15"/>
      <c r="G2463" s="1" t="n">
        <f aca="false">+ROUNDUP((B2459/100),0)</f>
        <v>1</v>
      </c>
    </row>
    <row r="2464" customFormat="false" ht="12.75" hidden="false" customHeight="true" outlineLevel="0" collapsed="false">
      <c r="A2464" s="7" t="s">
        <v>2416</v>
      </c>
      <c r="B2464" s="19" t="n">
        <v>80</v>
      </c>
      <c r="C2464" s="19" t="n">
        <v>59</v>
      </c>
      <c r="D2464" s="19" t="n">
        <v>91</v>
      </c>
      <c r="E2464" s="94" t="s">
        <v>58</v>
      </c>
      <c r="G2464" s="95" t="n">
        <f aca="false">+ROUNDUP((B2464/100),0)</f>
        <v>1</v>
      </c>
    </row>
    <row r="2465" customFormat="false" ht="12.75" hidden="false" customHeight="true" outlineLevel="0" collapsed="false">
      <c r="A2465" s="15" t="s">
        <v>2417</v>
      </c>
      <c r="B2465" s="19" t="n">
        <v>89</v>
      </c>
      <c r="C2465" s="19" t="n">
        <v>56</v>
      </c>
      <c r="D2465" s="19" t="n">
        <v>87</v>
      </c>
      <c r="E2465" s="48" t="s">
        <v>48</v>
      </c>
      <c r="G2465" s="49" t="n">
        <f aca="false">+ROUNDUP((B2465/100),0)</f>
        <v>1</v>
      </c>
    </row>
    <row r="2466" customFormat="false" ht="12.75" hidden="false" customHeight="true" outlineLevel="0" collapsed="false">
      <c r="A2466" s="15" t="s">
        <v>2418</v>
      </c>
      <c r="B2466" s="19" t="n">
        <v>122</v>
      </c>
      <c r="C2466" s="19" t="n">
        <v>41</v>
      </c>
      <c r="D2466" s="19" t="n">
        <v>64</v>
      </c>
      <c r="E2466" s="121" t="s">
        <v>27</v>
      </c>
      <c r="F2466" s="21"/>
      <c r="G2466" s="109" t="n">
        <f aca="false">+ROUNDUP((B2466/100),0)</f>
        <v>2</v>
      </c>
    </row>
    <row r="2467" customFormat="false" ht="12.75" hidden="false" customHeight="true" outlineLevel="0" collapsed="false">
      <c r="A2467" s="15" t="s">
        <v>2419</v>
      </c>
      <c r="B2467" s="19" t="n">
        <v>100</v>
      </c>
      <c r="C2467" s="19" t="n">
        <v>56</v>
      </c>
      <c r="D2467" s="19" t="n">
        <v>87</v>
      </c>
      <c r="E2467" s="48" t="s">
        <v>48</v>
      </c>
      <c r="G2467" s="49" t="n">
        <f aca="false">+ROUNDUP((B2467/100),0)</f>
        <v>1</v>
      </c>
    </row>
    <row r="2468" customFormat="false" ht="12.75" hidden="false" customHeight="true" outlineLevel="0" collapsed="false">
      <c r="A2468" s="15" t="s">
        <v>2420</v>
      </c>
      <c r="C2468" s="19" t="n">
        <v>56</v>
      </c>
      <c r="D2468" s="19" t="n">
        <v>87</v>
      </c>
      <c r="E2468" s="48" t="s">
        <v>48</v>
      </c>
      <c r="G2468" s="49" t="n">
        <f aca="false">+ROUNDUP((B2468/100),0)</f>
        <v>0</v>
      </c>
    </row>
    <row r="2469" customFormat="false" ht="12.75" hidden="false" customHeight="true" outlineLevel="0" collapsed="false">
      <c r="A2469" s="7" t="s">
        <v>2421</v>
      </c>
      <c r="B2469" s="2" t="n">
        <v>10</v>
      </c>
      <c r="C2469" s="19" t="n">
        <v>63</v>
      </c>
      <c r="D2469" s="19" t="n">
        <v>88</v>
      </c>
      <c r="E2469" s="32" t="s">
        <v>29</v>
      </c>
      <c r="G2469" s="33" t="n">
        <f aca="false">+ROUNDUP((B2469/100),0)</f>
        <v>1</v>
      </c>
    </row>
    <row r="2470" customFormat="false" ht="12.75" hidden="false" customHeight="true" outlineLevel="0" collapsed="false">
      <c r="A2470" s="1" t="s">
        <v>2422</v>
      </c>
      <c r="B2470" s="2" t="n">
        <v>108</v>
      </c>
      <c r="C2470" s="19" t="n">
        <v>63</v>
      </c>
      <c r="D2470" s="19" t="n">
        <v>88</v>
      </c>
      <c r="E2470" s="32" t="s">
        <v>29</v>
      </c>
      <c r="G2470" s="33" t="n">
        <f aca="false">+ROUNDUP((B2470/100),0)</f>
        <v>2</v>
      </c>
    </row>
    <row r="2471" customFormat="false" ht="12.75" hidden="false" customHeight="true" outlineLevel="0" collapsed="false">
      <c r="A2471" s="15" t="s">
        <v>2423</v>
      </c>
      <c r="B2471" s="19" t="n">
        <v>142</v>
      </c>
      <c r="C2471" s="19" t="n">
        <v>57</v>
      </c>
      <c r="D2471" s="19" t="n">
        <v>87.5</v>
      </c>
      <c r="E2471" s="20" t="s">
        <v>26</v>
      </c>
      <c r="F2471" s="21"/>
      <c r="G2471" s="22" t="n">
        <f aca="false">+ROUNDUP((B2471/100),0)</f>
        <v>2</v>
      </c>
    </row>
    <row r="2472" customFormat="false" ht="12.75" hidden="false" customHeight="true" outlineLevel="0" collapsed="false">
      <c r="A2472" s="15" t="s">
        <v>2424</v>
      </c>
      <c r="B2472" s="19" t="n">
        <v>149</v>
      </c>
      <c r="C2472" s="19" t="n">
        <v>41</v>
      </c>
      <c r="D2472" s="19" t="n">
        <v>64</v>
      </c>
      <c r="E2472" s="121" t="s">
        <v>27</v>
      </c>
      <c r="F2472" s="21"/>
      <c r="G2472" s="109" t="n">
        <f aca="false">+ROUNDUP((B2472/100),0)</f>
        <v>2</v>
      </c>
    </row>
    <row r="2473" customFormat="false" ht="12.75" hidden="false" customHeight="true" outlineLevel="0" collapsed="false">
      <c r="A2473" s="15" t="s">
        <v>2425</v>
      </c>
      <c r="B2473" s="19" t="n">
        <v>56</v>
      </c>
      <c r="C2473" s="19" t="n">
        <v>41</v>
      </c>
      <c r="D2473" s="19" t="n">
        <v>64</v>
      </c>
      <c r="E2473" s="121" t="s">
        <v>27</v>
      </c>
      <c r="F2473" s="21"/>
      <c r="G2473" s="109" t="n">
        <f aca="false">+ROUNDUP((B2473/100),0)</f>
        <v>1</v>
      </c>
    </row>
    <row r="2474" customFormat="false" ht="12.75" hidden="false" customHeight="true" outlineLevel="0" collapsed="false">
      <c r="A2474" s="1" t="s">
        <v>2426</v>
      </c>
      <c r="B2474" s="2" t="n">
        <v>50</v>
      </c>
      <c r="C2474" s="19" t="n">
        <v>63</v>
      </c>
      <c r="D2474" s="19" t="n">
        <v>88</v>
      </c>
      <c r="E2474" s="32" t="s">
        <v>29</v>
      </c>
      <c r="G2474" s="33" t="n">
        <f aca="false">+ROUNDUP((B2474/100),0)</f>
        <v>1</v>
      </c>
    </row>
    <row r="2475" customFormat="false" ht="12.75" hidden="false" customHeight="true" outlineLevel="0" collapsed="false">
      <c r="A2475" s="1" t="s">
        <v>2427</v>
      </c>
      <c r="B2475" s="2" t="n">
        <v>32</v>
      </c>
      <c r="C2475" s="19" t="n">
        <v>63</v>
      </c>
      <c r="D2475" s="19" t="n">
        <v>88</v>
      </c>
      <c r="E2475" s="32" t="s">
        <v>29</v>
      </c>
      <c r="G2475" s="33" t="n">
        <f aca="false">+ROUNDUP((B2475/100),0)</f>
        <v>1</v>
      </c>
    </row>
    <row r="2476" customFormat="false" ht="12.75" hidden="false" customHeight="true" outlineLevel="0" collapsed="false">
      <c r="A2476" s="1" t="s">
        <v>2428</v>
      </c>
      <c r="B2476" s="2" t="n">
        <v>30</v>
      </c>
      <c r="C2476" s="19" t="n">
        <v>63</v>
      </c>
      <c r="D2476" s="19" t="n">
        <v>88</v>
      </c>
      <c r="E2476" s="32" t="s">
        <v>29</v>
      </c>
      <c r="G2476" s="33" t="n">
        <f aca="false">+ROUNDUP((B2476/100),0)</f>
        <v>1</v>
      </c>
    </row>
    <row r="2477" customFormat="false" ht="12.75" hidden="false" customHeight="true" outlineLevel="0" collapsed="false">
      <c r="A2477" s="1" t="s">
        <v>2429</v>
      </c>
      <c r="B2477" s="2" t="n">
        <v>82</v>
      </c>
      <c r="C2477" s="19" t="n">
        <v>63</v>
      </c>
      <c r="D2477" s="19" t="n">
        <v>88</v>
      </c>
      <c r="E2477" s="32" t="s">
        <v>29</v>
      </c>
      <c r="G2477" s="33" t="n">
        <f aca="false">+ROUNDUP((B2477/100),0)</f>
        <v>1</v>
      </c>
    </row>
    <row r="2478" customFormat="false" ht="12.75" hidden="false" customHeight="true" outlineLevel="0" collapsed="false">
      <c r="A2478" s="1" t="s">
        <v>2430</v>
      </c>
      <c r="B2478" s="2" t="n">
        <v>50</v>
      </c>
      <c r="C2478" s="19" t="n">
        <v>63</v>
      </c>
      <c r="D2478" s="19" t="n">
        <v>88</v>
      </c>
      <c r="E2478" s="32" t="s">
        <v>29</v>
      </c>
      <c r="G2478" s="33" t="n">
        <f aca="false">+ROUNDUP((B2478/100),0)</f>
        <v>1</v>
      </c>
    </row>
    <row r="2479" customFormat="false" ht="12.75" hidden="false" customHeight="true" outlineLevel="0" collapsed="false">
      <c r="A2479" s="1" t="s">
        <v>2431</v>
      </c>
      <c r="B2479" s="2" t="n">
        <v>32</v>
      </c>
      <c r="C2479" s="19" t="n">
        <v>63</v>
      </c>
      <c r="D2479" s="19" t="n">
        <v>88</v>
      </c>
      <c r="E2479" s="32" t="s">
        <v>29</v>
      </c>
      <c r="G2479" s="33" t="n">
        <f aca="false">+ROUNDUP((B2479/100),0)</f>
        <v>1</v>
      </c>
    </row>
    <row r="2480" customFormat="false" ht="12.75" hidden="false" customHeight="true" outlineLevel="0" collapsed="false">
      <c r="A2480" s="1" t="s">
        <v>2432</v>
      </c>
      <c r="B2480" s="2" t="n">
        <v>64</v>
      </c>
      <c r="C2480" s="19" t="n">
        <v>63</v>
      </c>
      <c r="D2480" s="19" t="n">
        <v>88</v>
      </c>
      <c r="E2480" s="32" t="s">
        <v>29</v>
      </c>
      <c r="G2480" s="33" t="n">
        <f aca="false">+ROUNDUP((B2480/100),0)</f>
        <v>1</v>
      </c>
    </row>
    <row r="2481" customFormat="false" ht="12.75" hidden="false" customHeight="true" outlineLevel="0" collapsed="false">
      <c r="A2481" s="1" t="s">
        <v>2433</v>
      </c>
      <c r="B2481" s="2" t="n">
        <v>32</v>
      </c>
      <c r="C2481" s="19" t="n">
        <v>63</v>
      </c>
      <c r="D2481" s="19" t="n">
        <v>88</v>
      </c>
      <c r="E2481" s="32" t="s">
        <v>29</v>
      </c>
      <c r="G2481" s="33" t="n">
        <f aca="false">+ROUNDUP((B2481/100),0)</f>
        <v>1</v>
      </c>
    </row>
    <row r="2482" customFormat="false" ht="12.75" hidden="false" customHeight="true" outlineLevel="0" collapsed="false">
      <c r="A2482" s="1" t="s">
        <v>2434</v>
      </c>
      <c r="B2482" s="2" t="n">
        <v>32</v>
      </c>
      <c r="C2482" s="19" t="n">
        <v>63</v>
      </c>
      <c r="D2482" s="19" t="n">
        <v>88</v>
      </c>
      <c r="E2482" s="32" t="s">
        <v>29</v>
      </c>
      <c r="G2482" s="33" t="n">
        <f aca="false">+ROUNDUP((B2482/100),0)</f>
        <v>1</v>
      </c>
    </row>
    <row r="2483" customFormat="false" ht="12.75" hidden="false" customHeight="true" outlineLevel="0" collapsed="false">
      <c r="A2483" s="1" t="s">
        <v>2435</v>
      </c>
      <c r="B2483" s="2" t="n">
        <v>32</v>
      </c>
      <c r="C2483" s="19" t="n">
        <v>63</v>
      </c>
      <c r="D2483" s="19" t="n">
        <v>88</v>
      </c>
      <c r="E2483" s="32" t="s">
        <v>29</v>
      </c>
      <c r="G2483" s="33" t="n">
        <f aca="false">+ROUNDUP((B2483/100),0)</f>
        <v>1</v>
      </c>
    </row>
    <row r="2484" customFormat="false" ht="12.75" hidden="false" customHeight="true" outlineLevel="0" collapsed="false">
      <c r="A2484" s="1" t="s">
        <v>2436</v>
      </c>
      <c r="B2484" s="2" t="n">
        <v>32</v>
      </c>
      <c r="C2484" s="19" t="n">
        <v>63</v>
      </c>
      <c r="D2484" s="19" t="n">
        <v>88</v>
      </c>
      <c r="E2484" s="32" t="s">
        <v>29</v>
      </c>
      <c r="G2484" s="33" t="n">
        <f aca="false">+ROUNDUP((B2484/100),0)</f>
        <v>1</v>
      </c>
    </row>
  </sheetData>
  <printOptions headings="false" gridLines="fals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yday Games
email updates to maydaygames@gmail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4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3" activeCellId="0" sqref="A13 A1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3" style="0" width="9.14"/>
    <col collapsed="false" customWidth="true" hidden="false" outlineLevel="0" max="5" min="5" style="0" width="23.7"/>
    <col collapsed="false" customWidth="true" hidden="false" outlineLevel="0" max="6" min="6" style="0" width="0.85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false" hidden="true" outlineLevel="0" max="15" min="9" style="0" width="11.42"/>
    <col collapsed="false" customWidth="true" hidden="false" outlineLevel="0" max="16" min="16" style="0" width="19.7"/>
    <col collapsed="false" customWidth="true" hidden="false" outlineLevel="0" max="18" min="17" style="0" width="9.14"/>
    <col collapsed="false" customWidth="true" hidden="false" outlineLevel="0" max="19" min="19" style="0" width="8.14"/>
    <col collapsed="false" customWidth="true" hidden="false" outlineLevel="0" max="20" min="20" style="0" width="21.7"/>
    <col collapsed="false" customWidth="true" hidden="false" outlineLevel="0" max="42" min="21" style="0" width="9.14"/>
  </cols>
  <sheetData>
    <row r="1" customFormat="false" ht="57.75" hidden="false" customHeight="true" outlineLevel="0" collapsed="false">
      <c r="A1" s="7"/>
    </row>
    <row r="2" customFormat="false" ht="14.25" hidden="false" customHeight="true" outlineLevel="0" collapsed="false">
      <c r="A2" s="7"/>
      <c r="C2" s="141" t="s">
        <v>0</v>
      </c>
      <c r="D2" s="141"/>
      <c r="F2" s="142"/>
      <c r="G2" s="142" t="s">
        <v>1</v>
      </c>
      <c r="H2" s="142"/>
      <c r="I2" s="11" t="s">
        <v>2</v>
      </c>
      <c r="J2" s="11"/>
      <c r="K2" s="11" t="s">
        <v>3</v>
      </c>
      <c r="L2" s="11" t="s">
        <v>4</v>
      </c>
      <c r="M2" s="11" t="s">
        <v>5</v>
      </c>
      <c r="N2" s="11"/>
      <c r="O2" s="11"/>
      <c r="P2" s="12" t="s">
        <v>2437</v>
      </c>
      <c r="Q2" s="13" t="s">
        <v>8</v>
      </c>
      <c r="R2" s="13"/>
    </row>
    <row r="3" customFormat="false" ht="15.75" hidden="false" customHeight="true" outlineLevel="0" collapsed="false">
      <c r="A3" s="9" t="s">
        <v>9</v>
      </c>
      <c r="B3" s="14" t="s">
        <v>10</v>
      </c>
      <c r="C3" s="9" t="s">
        <v>11</v>
      </c>
      <c r="D3" s="9" t="s">
        <v>12</v>
      </c>
      <c r="E3" s="9" t="s">
        <v>13</v>
      </c>
      <c r="F3" s="9"/>
      <c r="G3" s="9" t="s">
        <v>14</v>
      </c>
      <c r="H3" s="142"/>
      <c r="I3" s="11" t="s">
        <v>15</v>
      </c>
      <c r="J3" s="11"/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6" t="s">
        <v>21</v>
      </c>
      <c r="Q3" s="17" t="s">
        <v>11</v>
      </c>
      <c r="R3" s="18" t="s">
        <v>12</v>
      </c>
      <c r="S3" s="16" t="s">
        <v>24</v>
      </c>
      <c r="T3" s="143" t="s">
        <v>2438</v>
      </c>
      <c r="U3" s="144"/>
    </row>
    <row r="4" customFormat="false" ht="12.75" hidden="false" customHeight="true" outlineLevel="0" collapsed="false">
      <c r="A4" s="1" t="s">
        <v>68</v>
      </c>
      <c r="B4" s="2"/>
      <c r="C4" s="19" t="n">
        <v>63</v>
      </c>
      <c r="D4" s="19" t="n">
        <v>88</v>
      </c>
      <c r="E4" s="145" t="s">
        <v>29</v>
      </c>
      <c r="F4" s="1"/>
      <c r="G4" s="33" t="n">
        <f aca="false">+ROUNDUP((B4/100),0)</f>
        <v>0</v>
      </c>
      <c r="H4" s="25"/>
      <c r="K4" s="24"/>
      <c r="L4" s="24"/>
      <c r="M4" s="25"/>
      <c r="N4" s="25"/>
      <c r="O4" s="26"/>
      <c r="P4" s="146" t="s">
        <v>29</v>
      </c>
      <c r="Q4" s="147" t="n">
        <v>63.5</v>
      </c>
      <c r="R4" s="148" t="n">
        <v>88</v>
      </c>
      <c r="S4" s="149" t="n">
        <v>2.25</v>
      </c>
      <c r="T4" s="150" t="s">
        <v>2439</v>
      </c>
      <c r="U4" s="151" t="s">
        <v>1670</v>
      </c>
      <c r="V4" s="144"/>
    </row>
    <row r="5" customFormat="false" ht="12.75" hidden="false" customHeight="true" outlineLevel="0" collapsed="false">
      <c r="A5" s="15" t="s">
        <v>71</v>
      </c>
      <c r="B5" s="19" t="n">
        <v>109</v>
      </c>
      <c r="C5" s="19" t="n">
        <v>63.5</v>
      </c>
      <c r="D5" s="19" t="n">
        <v>88</v>
      </c>
      <c r="E5" s="152" t="s">
        <v>29</v>
      </c>
      <c r="F5" s="1"/>
      <c r="G5" s="33" t="n">
        <f aca="false">+ROUNDUP((B5/100),0)</f>
        <v>2</v>
      </c>
      <c r="H5" s="25"/>
      <c r="K5" s="24"/>
      <c r="L5" s="24"/>
      <c r="M5" s="25"/>
      <c r="N5" s="25"/>
      <c r="O5" s="26"/>
      <c r="P5" s="153" t="s">
        <v>58</v>
      </c>
      <c r="Q5" s="147" t="n">
        <v>59</v>
      </c>
      <c r="R5" s="148" t="n">
        <v>92</v>
      </c>
      <c r="S5" s="149" t="n">
        <v>2.25</v>
      </c>
      <c r="T5" s="150" t="s">
        <v>2440</v>
      </c>
      <c r="U5" s="151" t="s">
        <v>1670</v>
      </c>
      <c r="V5" s="144"/>
    </row>
    <row r="6" customFormat="false" ht="12.75" hidden="false" customHeight="true" outlineLevel="0" collapsed="false">
      <c r="A6" s="15" t="s">
        <v>80</v>
      </c>
      <c r="B6" s="2"/>
      <c r="C6" s="19" t="n">
        <v>63</v>
      </c>
      <c r="D6" s="19" t="n">
        <v>88</v>
      </c>
      <c r="E6" s="152" t="s">
        <v>29</v>
      </c>
      <c r="F6" s="1"/>
      <c r="G6" s="154"/>
      <c r="H6" s="25"/>
      <c r="K6" s="24"/>
      <c r="L6" s="24"/>
      <c r="M6" s="25"/>
      <c r="N6" s="25"/>
      <c r="O6" s="26"/>
      <c r="P6" s="155" t="s">
        <v>55</v>
      </c>
      <c r="Q6" s="147" t="n">
        <v>57.5</v>
      </c>
      <c r="R6" s="148" t="n">
        <v>89</v>
      </c>
      <c r="S6" s="149" t="n">
        <v>2.25</v>
      </c>
      <c r="T6" s="150" t="s">
        <v>2441</v>
      </c>
      <c r="U6" s="151" t="s">
        <v>1670</v>
      </c>
      <c r="V6" s="144"/>
    </row>
    <row r="7" customFormat="false" ht="12.75" hidden="false" customHeight="true" outlineLevel="0" collapsed="false">
      <c r="A7" s="15" t="s">
        <v>86</v>
      </c>
      <c r="B7" s="19"/>
      <c r="C7" s="19" t="n">
        <v>63</v>
      </c>
      <c r="D7" s="19" t="n">
        <v>88</v>
      </c>
      <c r="E7" s="152" t="s">
        <v>29</v>
      </c>
      <c r="F7" s="1"/>
      <c r="G7" s="154"/>
      <c r="H7" s="25"/>
      <c r="I7" s="19" t="n">
        <f aca="false">+(G5*100)-B5</f>
        <v>91</v>
      </c>
      <c r="K7" s="24" t="n">
        <f aca="false">+G5*2.25</f>
        <v>4.5</v>
      </c>
      <c r="L7" s="24" t="n">
        <f aca="false">+M7*2.99</f>
        <v>8.97</v>
      </c>
      <c r="M7" s="25" t="n">
        <f aca="false">+ROUNDUP((B5/50),0)</f>
        <v>3</v>
      </c>
      <c r="N7" s="24" t="n">
        <f aca="false">+L7-K7</f>
        <v>4.47</v>
      </c>
      <c r="O7" s="61" t="n">
        <f aca="false">+N7/L7</f>
        <v>0.498327759197324</v>
      </c>
      <c r="P7" s="156" t="s">
        <v>48</v>
      </c>
      <c r="Q7" s="147" t="n">
        <v>56</v>
      </c>
      <c r="R7" s="148" t="n">
        <v>87</v>
      </c>
      <c r="S7" s="149" t="n">
        <v>2.25</v>
      </c>
      <c r="T7" s="150" t="s">
        <v>2442</v>
      </c>
      <c r="U7" s="151" t="s">
        <v>1670</v>
      </c>
      <c r="V7" s="144"/>
    </row>
    <row r="8" customFormat="false" ht="12.75" hidden="false" customHeight="true" outlineLevel="0" collapsed="false">
      <c r="A8" s="15" t="s">
        <v>114</v>
      </c>
      <c r="B8" s="19" t="n">
        <v>50</v>
      </c>
      <c r="C8" s="19" t="n">
        <v>63.5</v>
      </c>
      <c r="D8" s="19" t="n">
        <v>88</v>
      </c>
      <c r="E8" s="152" t="s">
        <v>29</v>
      </c>
      <c r="F8" s="1"/>
      <c r="G8" s="33" t="n">
        <f aca="false">+ROUNDUP((B8/100),0)</f>
        <v>1</v>
      </c>
      <c r="H8" s="25"/>
      <c r="I8" s="19" t="n">
        <f aca="false">+(G6*100)-B6</f>
        <v>0</v>
      </c>
      <c r="K8" s="24" t="n">
        <f aca="false">+G6*2.25</f>
        <v>0</v>
      </c>
      <c r="L8" s="24" t="n">
        <f aca="false">+M8*2.99</f>
        <v>0</v>
      </c>
      <c r="M8" s="25" t="n">
        <f aca="false">+ROUNDUP((B6/50),0)</f>
        <v>0</v>
      </c>
      <c r="N8" s="24" t="n">
        <f aca="false">+L8-K8</f>
        <v>0</v>
      </c>
      <c r="O8" s="61" t="e">
        <f aca="false">+N8/L8</f>
        <v>#DIV/0!</v>
      </c>
      <c r="P8" s="157" t="s">
        <v>54</v>
      </c>
      <c r="Q8" s="147" t="n">
        <v>45</v>
      </c>
      <c r="R8" s="148" t="n">
        <v>68</v>
      </c>
      <c r="S8" s="149" t="n">
        <v>1.75</v>
      </c>
      <c r="T8" s="150" t="s">
        <v>2443</v>
      </c>
      <c r="U8" s="151" t="s">
        <v>1670</v>
      </c>
      <c r="V8" s="144"/>
    </row>
    <row r="9" customFormat="false" ht="12.75" hidden="false" customHeight="true" outlineLevel="0" collapsed="false">
      <c r="A9" s="15" t="s">
        <v>115</v>
      </c>
      <c r="B9" s="19" t="n">
        <v>250</v>
      </c>
      <c r="C9" s="19" t="n">
        <v>63.5</v>
      </c>
      <c r="D9" s="19" t="n">
        <v>88</v>
      </c>
      <c r="E9" s="152" t="s">
        <v>29</v>
      </c>
      <c r="F9" s="21"/>
      <c r="G9" s="33" t="n">
        <f aca="false">+ROUNDUP((B9/100),0)</f>
        <v>3</v>
      </c>
      <c r="H9" s="25"/>
      <c r="I9" s="19" t="n">
        <f aca="false">+(G7*100)-B7</f>
        <v>0</v>
      </c>
      <c r="J9" s="15"/>
      <c r="K9" s="24" t="n">
        <f aca="false">+G7*2.25</f>
        <v>0</v>
      </c>
      <c r="L9" s="24" t="n">
        <f aca="false">+M9*2.99</f>
        <v>0</v>
      </c>
      <c r="M9" s="25" t="n">
        <f aca="false">+ROUNDUP((B7/50),0)</f>
        <v>0</v>
      </c>
      <c r="N9" s="24" t="n">
        <f aca="false">+L9-K9</f>
        <v>0</v>
      </c>
      <c r="O9" s="61" t="e">
        <f aca="false">+N9/L9</f>
        <v>#DIV/0!</v>
      </c>
      <c r="P9" s="158" t="s">
        <v>27</v>
      </c>
      <c r="Q9" s="147" t="n">
        <v>41</v>
      </c>
      <c r="R9" s="148" t="n">
        <v>63</v>
      </c>
      <c r="S9" s="149" t="n">
        <v>1.75</v>
      </c>
      <c r="T9" s="150" t="s">
        <v>2444</v>
      </c>
      <c r="U9" s="151" t="s">
        <v>1670</v>
      </c>
      <c r="V9" s="151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customFormat="false" ht="12.75" hidden="false" customHeight="true" outlineLevel="0" collapsed="false">
      <c r="A10" s="15" t="s">
        <v>120</v>
      </c>
      <c r="B10" s="19" t="n">
        <v>175</v>
      </c>
      <c r="C10" s="19" t="n">
        <v>63.5</v>
      </c>
      <c r="D10" s="19" t="n">
        <v>88</v>
      </c>
      <c r="E10" s="152" t="s">
        <v>29</v>
      </c>
      <c r="F10" s="21"/>
      <c r="G10" s="33" t="n">
        <f aca="false">+ROUNDUP((B10/100),0)</f>
        <v>2</v>
      </c>
      <c r="H10" s="25"/>
      <c r="I10" s="15"/>
      <c r="J10" s="15"/>
      <c r="K10" s="24"/>
      <c r="L10" s="24"/>
      <c r="M10" s="25"/>
      <c r="N10" s="24"/>
      <c r="O10" s="61"/>
      <c r="P10" s="159" t="s">
        <v>30</v>
      </c>
      <c r="Q10" s="147" t="n">
        <v>43</v>
      </c>
      <c r="R10" s="148" t="n">
        <v>65</v>
      </c>
      <c r="S10" s="149" t="n">
        <v>1.75</v>
      </c>
      <c r="T10" s="150" t="s">
        <v>2445</v>
      </c>
      <c r="U10" s="151" t="s">
        <v>1670</v>
      </c>
      <c r="V10" s="151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</row>
    <row r="11" customFormat="false" ht="12.75" hidden="false" customHeight="true" outlineLevel="0" collapsed="false">
      <c r="A11" s="15" t="s">
        <v>126</v>
      </c>
      <c r="B11" s="19" t="n">
        <v>45</v>
      </c>
      <c r="C11" s="19" t="n">
        <v>64</v>
      </c>
      <c r="D11" s="19" t="n">
        <v>89</v>
      </c>
      <c r="E11" s="152" t="s">
        <v>29</v>
      </c>
      <c r="F11" s="21"/>
      <c r="G11" s="33" t="n">
        <f aca="false">+ROUNDUP((B11/100),0)</f>
        <v>1</v>
      </c>
      <c r="H11" s="25"/>
      <c r="I11" s="78"/>
      <c r="J11" s="15"/>
      <c r="K11" s="24"/>
      <c r="L11" s="24"/>
      <c r="M11" s="25"/>
      <c r="N11" s="24"/>
      <c r="O11" s="61"/>
      <c r="P11" s="155" t="s">
        <v>2446</v>
      </c>
      <c r="Q11" s="147" t="n">
        <v>54</v>
      </c>
      <c r="R11" s="148" t="n">
        <v>80</v>
      </c>
      <c r="S11" s="149" t="n">
        <v>2.25</v>
      </c>
      <c r="T11" s="160" t="s">
        <v>2447</v>
      </c>
      <c r="U11" s="151" t="s">
        <v>2448</v>
      </c>
      <c r="V11" s="151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customFormat="false" ht="12.75" hidden="false" customHeight="true" outlineLevel="0" collapsed="false">
      <c r="A12" s="15" t="s">
        <v>127</v>
      </c>
      <c r="B12" s="19" t="n">
        <v>80</v>
      </c>
      <c r="C12" s="19" t="n">
        <v>64</v>
      </c>
      <c r="D12" s="19" t="n">
        <v>89</v>
      </c>
      <c r="E12" s="152" t="s">
        <v>29</v>
      </c>
      <c r="F12" s="21"/>
      <c r="G12" s="33" t="n">
        <f aca="false">+ROUNDUP((B12/100),0)</f>
        <v>1</v>
      </c>
      <c r="H12" s="25"/>
      <c r="I12" s="19" t="n">
        <f aca="false">+(G10*100)-B10</f>
        <v>25</v>
      </c>
      <c r="J12" s="15"/>
      <c r="K12" s="24" t="n">
        <f aca="false">+G10*2.25</f>
        <v>4.5</v>
      </c>
      <c r="L12" s="24" t="n">
        <f aca="false">+M12*2.99</f>
        <v>11.96</v>
      </c>
      <c r="M12" s="25" t="n">
        <f aca="false">+ROUNDUP((B10/50),0)</f>
        <v>4</v>
      </c>
      <c r="N12" s="24" t="n">
        <f aca="false">+L12-K12</f>
        <v>7.46</v>
      </c>
      <c r="O12" s="61" t="n">
        <f aca="false">+N12/L12</f>
        <v>0.623745819397993</v>
      </c>
      <c r="P12" s="161" t="s">
        <v>81</v>
      </c>
      <c r="Q12" s="147" t="n">
        <v>70</v>
      </c>
      <c r="R12" s="148" t="n">
        <v>120</v>
      </c>
      <c r="S12" s="149" t="n">
        <v>4.95</v>
      </c>
      <c r="T12" s="150" t="s">
        <v>2449</v>
      </c>
      <c r="U12" s="151" t="s">
        <v>1670</v>
      </c>
      <c r="V12" s="151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</row>
    <row r="13" customFormat="false" ht="12.75" hidden="false" customHeight="true" outlineLevel="0" collapsed="false">
      <c r="A13" s="15" t="s">
        <v>170</v>
      </c>
      <c r="B13" s="19" t="n">
        <v>22</v>
      </c>
      <c r="C13" s="19" t="n">
        <v>63</v>
      </c>
      <c r="D13" s="19" t="n">
        <v>88</v>
      </c>
      <c r="E13" s="152" t="s">
        <v>29</v>
      </c>
      <c r="F13" s="21"/>
      <c r="G13" s="33" t="n">
        <f aca="false">+ROUNDUP((B13/100),0)</f>
        <v>1</v>
      </c>
      <c r="H13" s="25"/>
      <c r="I13" s="19" t="n">
        <f aca="false">+(G11*100)-B11</f>
        <v>55</v>
      </c>
      <c r="J13" s="15"/>
      <c r="K13" s="24" t="n">
        <f aca="false">+G11*2.25</f>
        <v>2.25</v>
      </c>
      <c r="L13" s="24" t="n">
        <f aca="false">+M13*2.99</f>
        <v>2.99</v>
      </c>
      <c r="M13" s="25" t="n">
        <f aca="false">+ROUNDUP((B11/50),0)</f>
        <v>1</v>
      </c>
      <c r="N13" s="24" t="n">
        <f aca="false">+L13-K13</f>
        <v>0.74</v>
      </c>
      <c r="O13" s="61" t="n">
        <f aca="false">+N13/L13</f>
        <v>0.247491638795987</v>
      </c>
      <c r="P13" s="162" t="s">
        <v>72</v>
      </c>
      <c r="Q13" s="147" t="n">
        <v>65</v>
      </c>
      <c r="R13" s="148" t="n">
        <v>100</v>
      </c>
      <c r="S13" s="149" t="n">
        <v>3.5</v>
      </c>
      <c r="T13" s="163" t="s">
        <v>2450</v>
      </c>
      <c r="U13" s="151"/>
      <c r="V13" s="151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</row>
    <row r="14" customFormat="false" ht="12.75" hidden="false" customHeight="true" outlineLevel="0" collapsed="false">
      <c r="A14" s="15" t="s">
        <v>171</v>
      </c>
      <c r="B14" s="19" t="n">
        <v>2</v>
      </c>
      <c r="C14" s="19" t="n">
        <v>63</v>
      </c>
      <c r="D14" s="19" t="n">
        <v>88</v>
      </c>
      <c r="E14" s="152" t="s">
        <v>29</v>
      </c>
      <c r="F14" s="21"/>
      <c r="G14" s="33" t="n">
        <f aca="false">+ROUNDUP((B14/100),0)</f>
        <v>1</v>
      </c>
      <c r="H14" s="25"/>
      <c r="I14" s="15"/>
      <c r="J14" s="15"/>
      <c r="K14" s="24"/>
      <c r="L14" s="24"/>
      <c r="M14" s="25"/>
      <c r="N14" s="24"/>
      <c r="O14" s="61"/>
      <c r="P14" s="164" t="s">
        <v>78</v>
      </c>
      <c r="Q14" s="147" t="n">
        <v>70</v>
      </c>
      <c r="R14" s="148" t="n">
        <v>110</v>
      </c>
      <c r="S14" s="149" t="n">
        <v>3.5</v>
      </c>
      <c r="T14" s="163" t="s">
        <v>2451</v>
      </c>
      <c r="U14" s="151"/>
      <c r="V14" s="151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</row>
    <row r="15" customFormat="false" ht="12.75" hidden="false" customHeight="true" outlineLevel="0" collapsed="false">
      <c r="A15" s="15" t="s">
        <v>172</v>
      </c>
      <c r="B15" s="19" t="n">
        <v>2</v>
      </c>
      <c r="C15" s="19" t="n">
        <v>63</v>
      </c>
      <c r="D15" s="19" t="n">
        <v>88</v>
      </c>
      <c r="E15" s="152" t="s">
        <v>29</v>
      </c>
      <c r="F15" s="21"/>
      <c r="G15" s="33" t="n">
        <f aca="false">+ROUNDUP((B15/100),0)</f>
        <v>1</v>
      </c>
      <c r="H15" s="25"/>
      <c r="I15" s="19" t="n">
        <f aca="false">+(G13*100)-B13</f>
        <v>78</v>
      </c>
      <c r="J15" s="15"/>
      <c r="K15" s="24" t="n">
        <f aca="false">+G13*2.25</f>
        <v>2.25</v>
      </c>
      <c r="L15" s="24" t="n">
        <f aca="false">+M15*2.99</f>
        <v>2.99</v>
      </c>
      <c r="M15" s="25" t="n">
        <f aca="false">+ROUNDUP((B13/50),0)</f>
        <v>1</v>
      </c>
      <c r="N15" s="24" t="n">
        <f aca="false">+L15-K15</f>
        <v>0.74</v>
      </c>
      <c r="O15" s="61" t="n">
        <f aca="false">+N15/L15</f>
        <v>0.247491638795987</v>
      </c>
      <c r="P15" s="77" t="s">
        <v>1465</v>
      </c>
      <c r="Q15" s="6" t="n">
        <v>87</v>
      </c>
      <c r="R15" s="148" t="n">
        <v>112</v>
      </c>
      <c r="S15" s="149" t="n">
        <v>3.5</v>
      </c>
      <c r="T15" s="165" t="s">
        <v>2452</v>
      </c>
      <c r="U15" s="151" t="s">
        <v>1670</v>
      </c>
      <c r="V15" s="151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</row>
    <row r="16" customFormat="false" ht="12.75" hidden="false" customHeight="true" outlineLevel="0" collapsed="false">
      <c r="A16" s="15" t="s">
        <v>201</v>
      </c>
      <c r="B16" s="19" t="n">
        <v>163</v>
      </c>
      <c r="C16" s="19" t="n">
        <v>63.5</v>
      </c>
      <c r="D16" s="19" t="n">
        <v>88</v>
      </c>
      <c r="E16" s="152" t="s">
        <v>29</v>
      </c>
      <c r="F16" s="21"/>
      <c r="G16" s="33" t="n">
        <f aca="false">+ROUNDUP((B16/100),0)</f>
        <v>2</v>
      </c>
      <c r="H16" s="25"/>
      <c r="I16" s="19" t="n">
        <f aca="false">+(G14*100)-B14</f>
        <v>98</v>
      </c>
      <c r="J16" s="15"/>
      <c r="K16" s="24" t="n">
        <f aca="false">+G14*2.25</f>
        <v>2.25</v>
      </c>
      <c r="L16" s="24" t="n">
        <f aca="false">+M16*2.99</f>
        <v>2.99</v>
      </c>
      <c r="M16" s="25" t="n">
        <f aca="false">+ROUNDUP((B14/50),0)</f>
        <v>1</v>
      </c>
      <c r="N16" s="24" t="n">
        <f aca="false">+L16-K16</f>
        <v>0.74</v>
      </c>
      <c r="O16" s="91" t="n">
        <f aca="false">+N16/L16</f>
        <v>0.247491638795987</v>
      </c>
      <c r="P16" s="166" t="s">
        <v>87</v>
      </c>
      <c r="Q16" s="147" t="n">
        <v>80</v>
      </c>
      <c r="R16" s="148" t="n">
        <v>120</v>
      </c>
      <c r="S16" s="149" t="n">
        <v>3.5</v>
      </c>
      <c r="T16" s="160" t="s">
        <v>2453</v>
      </c>
      <c r="U16" s="151" t="s">
        <v>1670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</row>
    <row r="17" customFormat="false" ht="12.75" hidden="false" customHeight="true" outlineLevel="0" collapsed="false">
      <c r="A17" s="15" t="s">
        <v>208</v>
      </c>
      <c r="B17" s="19" t="n">
        <v>50</v>
      </c>
      <c r="C17" s="19" t="n">
        <v>63.5</v>
      </c>
      <c r="D17" s="19" t="n">
        <v>88</v>
      </c>
      <c r="E17" s="152" t="s">
        <v>29</v>
      </c>
      <c r="F17" s="21"/>
      <c r="G17" s="33" t="n">
        <f aca="false">+ROUNDUP((B17/100),0)</f>
        <v>1</v>
      </c>
      <c r="H17" s="25"/>
      <c r="I17" s="19" t="n">
        <f aca="false">+(G15*100)-B15</f>
        <v>98</v>
      </c>
      <c r="J17" s="15"/>
      <c r="K17" s="24" t="n">
        <f aca="false">+G15*2.25</f>
        <v>2.25</v>
      </c>
      <c r="L17" s="24" t="n">
        <f aca="false">+M17*2.99</f>
        <v>2.99</v>
      </c>
      <c r="M17" s="25" t="n">
        <f aca="false">+ROUNDUP((B15/50),0)</f>
        <v>1</v>
      </c>
      <c r="N17" s="24" t="n">
        <f aca="false">+L17-K17</f>
        <v>0.74</v>
      </c>
      <c r="O17" s="91" t="n">
        <f aca="false">+N17/L17</f>
        <v>0.247491638795987</v>
      </c>
      <c r="P17" s="167" t="s">
        <v>36</v>
      </c>
      <c r="Q17" s="147" t="n">
        <v>49</v>
      </c>
      <c r="R17" s="148" t="n">
        <v>93</v>
      </c>
      <c r="S17" s="149" t="n">
        <v>2.95</v>
      </c>
      <c r="T17" s="160" t="s">
        <v>2454</v>
      </c>
      <c r="U17" s="151" t="s">
        <v>1670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</row>
    <row r="18" customFormat="false" ht="12.75" hidden="false" customHeight="true" outlineLevel="0" collapsed="false">
      <c r="A18" s="15" t="s">
        <v>209</v>
      </c>
      <c r="B18" s="19" t="n">
        <v>360</v>
      </c>
      <c r="C18" s="19" t="n">
        <v>63.5</v>
      </c>
      <c r="D18" s="19" t="n">
        <v>88</v>
      </c>
      <c r="E18" s="152" t="s">
        <v>29</v>
      </c>
      <c r="F18" s="21"/>
      <c r="G18" s="33" t="n">
        <f aca="false">+ROUNDUP((B18/100),0)</f>
        <v>4</v>
      </c>
      <c r="H18" s="25"/>
      <c r="I18" s="19" t="n">
        <f aca="false">+(G16*100)-B16</f>
        <v>37</v>
      </c>
      <c r="J18" s="15"/>
      <c r="K18" s="24" t="n">
        <f aca="false">+G16*2.25</f>
        <v>4.5</v>
      </c>
      <c r="L18" s="24" t="n">
        <f aca="false">+M18*2.99</f>
        <v>11.96</v>
      </c>
      <c r="M18" s="25" t="n">
        <f aca="false">+ROUNDUP((B16/50),0)</f>
        <v>4</v>
      </c>
      <c r="N18" s="24" t="n">
        <f aca="false">+L18-K18</f>
        <v>7.46</v>
      </c>
      <c r="O18" s="91" t="n">
        <f aca="false">+N18/L18</f>
        <v>0.623745819397993</v>
      </c>
      <c r="P18" s="167" t="s">
        <v>419</v>
      </c>
      <c r="Q18" s="147" t="n">
        <v>61</v>
      </c>
      <c r="R18" s="148" t="n">
        <v>112</v>
      </c>
      <c r="S18" s="149" t="n">
        <v>2.95</v>
      </c>
      <c r="T18" s="160" t="s">
        <v>2455</v>
      </c>
      <c r="U18" s="151" t="s">
        <v>1670</v>
      </c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</row>
    <row r="19" customFormat="false" ht="12.75" hidden="false" customHeight="true" outlineLevel="0" collapsed="false">
      <c r="A19" s="15" t="s">
        <v>230</v>
      </c>
      <c r="B19" s="19" t="n">
        <v>144</v>
      </c>
      <c r="C19" s="19" t="n">
        <v>64</v>
      </c>
      <c r="D19" s="19" t="n">
        <v>89</v>
      </c>
      <c r="E19" s="152" t="s">
        <v>29</v>
      </c>
      <c r="F19" s="21"/>
      <c r="G19" s="33" t="n">
        <f aca="false">+ROUNDUP((B19/100),0)</f>
        <v>2</v>
      </c>
      <c r="H19" s="25"/>
      <c r="I19" s="19" t="n">
        <f aca="false">+(G17*100)-B17</f>
        <v>50</v>
      </c>
      <c r="J19" s="15"/>
      <c r="K19" s="24" t="n">
        <f aca="false">+G17*1.75</f>
        <v>1.75</v>
      </c>
      <c r="L19" s="24" t="n">
        <f aca="false">+M19*2.49</f>
        <v>2.49</v>
      </c>
      <c r="M19" s="25" t="n">
        <f aca="false">+ROUNDUP((B17/50),0)</f>
        <v>1</v>
      </c>
      <c r="N19" s="24" t="n">
        <f aca="false">+L19-K19</f>
        <v>0.74</v>
      </c>
      <c r="O19" s="91" t="n">
        <f aca="false">+N19/L19</f>
        <v>0.29718875502008</v>
      </c>
      <c r="P19" s="8"/>
      <c r="Q19" s="147"/>
      <c r="R19" s="148"/>
      <c r="S19" s="149"/>
      <c r="T19" s="15"/>
      <c r="U19" s="151" t="s">
        <v>1670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</row>
    <row r="20" customFormat="false" ht="12.75" hidden="false" customHeight="true" outlineLevel="0" collapsed="false">
      <c r="A20" s="1" t="s">
        <v>235</v>
      </c>
      <c r="B20" s="2" t="n">
        <v>578</v>
      </c>
      <c r="C20" s="19" t="n">
        <v>63</v>
      </c>
      <c r="D20" s="19" t="n">
        <v>88</v>
      </c>
      <c r="E20" s="145" t="s">
        <v>29</v>
      </c>
      <c r="F20" s="1"/>
      <c r="G20" s="33" t="n">
        <f aca="false">+ROUNDUP((B20/100),0)</f>
        <v>6</v>
      </c>
      <c r="H20" s="19"/>
      <c r="I20" s="15"/>
      <c r="J20" s="15"/>
      <c r="K20" s="24"/>
      <c r="L20" s="24"/>
      <c r="M20" s="25"/>
      <c r="N20" s="25"/>
      <c r="O20" s="2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</row>
    <row r="21" customFormat="false" ht="12.75" hidden="false" customHeight="true" outlineLevel="0" collapsed="false">
      <c r="A21" s="15" t="s">
        <v>236</v>
      </c>
      <c r="B21" s="19" t="n">
        <v>200</v>
      </c>
      <c r="C21" s="19" t="n">
        <v>63.5</v>
      </c>
      <c r="D21" s="19" t="n">
        <v>88</v>
      </c>
      <c r="E21" s="152" t="s">
        <v>29</v>
      </c>
      <c r="F21" s="21"/>
      <c r="G21" s="33" t="n">
        <f aca="false">+ROUNDUP((B21/100),0)</f>
        <v>2</v>
      </c>
      <c r="H21" s="19"/>
      <c r="I21" s="15"/>
      <c r="J21" s="15"/>
      <c r="K21" s="24"/>
      <c r="L21" s="24"/>
      <c r="M21" s="25"/>
      <c r="N21" s="25"/>
      <c r="O21" s="2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</row>
    <row r="22" customFormat="false" ht="12.75" hidden="false" customHeight="true" outlineLevel="0" collapsed="false">
      <c r="A22" s="15" t="s">
        <v>255</v>
      </c>
      <c r="B22" s="19" t="n">
        <v>108</v>
      </c>
      <c r="C22" s="19" t="n">
        <v>63.5</v>
      </c>
      <c r="D22" s="19" t="n">
        <v>88</v>
      </c>
      <c r="E22" s="152" t="s">
        <v>29</v>
      </c>
      <c r="F22" s="21"/>
      <c r="G22" s="33" t="n">
        <f aca="false">+ROUNDUP((B22/100),0)</f>
        <v>2</v>
      </c>
      <c r="H22" s="19"/>
      <c r="I22" s="15"/>
      <c r="J22" s="15"/>
      <c r="K22" s="24"/>
      <c r="L22" s="24"/>
      <c r="M22" s="25"/>
      <c r="N22" s="25"/>
      <c r="O22" s="2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</row>
    <row r="23" customFormat="false" ht="12.75" hidden="false" customHeight="true" outlineLevel="0" collapsed="false">
      <c r="A23" s="15" t="s">
        <v>279</v>
      </c>
      <c r="B23" s="19"/>
      <c r="C23" s="19" t="n">
        <v>63</v>
      </c>
      <c r="D23" s="19" t="n">
        <v>88</v>
      </c>
      <c r="E23" s="152" t="s">
        <v>29</v>
      </c>
      <c r="F23" s="1"/>
      <c r="G23" s="33"/>
      <c r="H23" s="19"/>
      <c r="I23" s="15"/>
      <c r="J23" s="15"/>
      <c r="K23" s="24"/>
      <c r="L23" s="24"/>
      <c r="M23" s="25"/>
      <c r="N23" s="25"/>
      <c r="O23" s="2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</row>
    <row r="24" customFormat="false" ht="12.75" hidden="false" customHeight="true" outlineLevel="0" collapsed="false">
      <c r="A24" s="15" t="s">
        <v>289</v>
      </c>
      <c r="B24" s="19" t="n">
        <v>60</v>
      </c>
      <c r="C24" s="19" t="n">
        <v>64</v>
      </c>
      <c r="D24" s="19" t="n">
        <v>89</v>
      </c>
      <c r="E24" s="152" t="s">
        <v>29</v>
      </c>
      <c r="F24" s="21"/>
      <c r="G24" s="33" t="n">
        <f aca="false">+ROUNDUP((B24/100),0)</f>
        <v>1</v>
      </c>
      <c r="H24" s="19"/>
      <c r="I24" s="15"/>
      <c r="J24" s="15"/>
      <c r="K24" s="24"/>
      <c r="L24" s="24"/>
      <c r="M24" s="25"/>
      <c r="N24" s="25"/>
      <c r="O24" s="2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</row>
    <row r="25" customFormat="false" ht="12.75" hidden="false" customHeight="true" outlineLevel="0" collapsed="false">
      <c r="A25" s="15" t="s">
        <v>290</v>
      </c>
      <c r="B25" s="2"/>
      <c r="C25" s="19" t="n">
        <v>63</v>
      </c>
      <c r="D25" s="19" t="n">
        <v>88</v>
      </c>
      <c r="E25" s="152" t="s">
        <v>29</v>
      </c>
      <c r="F25" s="21"/>
      <c r="G25" s="33"/>
      <c r="H25" s="25"/>
      <c r="I25" s="19" t="n">
        <f aca="false">+(G21*100)-B21</f>
        <v>0</v>
      </c>
      <c r="J25" s="15"/>
      <c r="K25" s="24" t="n">
        <f aca="false">+G21*2.25</f>
        <v>4.5</v>
      </c>
      <c r="L25" s="24" t="n">
        <f aca="false">+M25*2.99</f>
        <v>11.96</v>
      </c>
      <c r="M25" s="25" t="n">
        <f aca="false">+ROUNDUP((B21/50),0)</f>
        <v>4</v>
      </c>
      <c r="N25" s="24" t="n">
        <f aca="false">+L25-K25</f>
        <v>7.46</v>
      </c>
      <c r="O25" s="91" t="n">
        <f aca="false">+N25/L25</f>
        <v>0.623745819397993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</row>
    <row r="26" customFormat="false" ht="12.75" hidden="false" customHeight="true" outlineLevel="0" collapsed="false">
      <c r="A26" s="15" t="s">
        <v>291</v>
      </c>
      <c r="B26" s="19" t="n">
        <v>70</v>
      </c>
      <c r="C26" s="19" t="n">
        <v>64</v>
      </c>
      <c r="D26" s="19" t="n">
        <v>89</v>
      </c>
      <c r="E26" s="152" t="s">
        <v>29</v>
      </c>
      <c r="F26" s="21"/>
      <c r="G26" s="33" t="n">
        <f aca="false">+ROUNDUP((B26/100),0)</f>
        <v>1</v>
      </c>
      <c r="H26" s="25"/>
      <c r="I26" s="19" t="n">
        <f aca="false">+(G22*100)-B22</f>
        <v>92</v>
      </c>
      <c r="J26" s="15"/>
      <c r="K26" s="24" t="n">
        <f aca="false">+G22*1.75</f>
        <v>3.5</v>
      </c>
      <c r="L26" s="24" t="n">
        <f aca="false">+M26*2.49</f>
        <v>7.47</v>
      </c>
      <c r="M26" s="25" t="n">
        <f aca="false">+ROUNDUP((B22/50),0)</f>
        <v>3</v>
      </c>
      <c r="N26" s="24" t="n">
        <f aca="false">+L26-K26</f>
        <v>3.97</v>
      </c>
      <c r="O26" s="91" t="n">
        <f aca="false">+N26/L26</f>
        <v>0.531459170013387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</row>
    <row r="27" customFormat="false" ht="12.75" hidden="false" customHeight="true" outlineLevel="0" collapsed="false">
      <c r="A27" s="15" t="s">
        <v>305</v>
      </c>
      <c r="B27" s="19" t="n">
        <v>55</v>
      </c>
      <c r="C27" s="19" t="n">
        <v>63</v>
      </c>
      <c r="D27" s="19" t="n">
        <v>88</v>
      </c>
      <c r="E27" s="152" t="s">
        <v>29</v>
      </c>
      <c r="F27" s="21"/>
      <c r="G27" s="33" t="n">
        <f aca="false">+ROUNDUP((B27/100),0)</f>
        <v>1</v>
      </c>
      <c r="H27" s="25"/>
      <c r="I27" s="15"/>
      <c r="J27" s="15"/>
      <c r="K27" s="24"/>
      <c r="L27" s="24"/>
      <c r="M27" s="25"/>
      <c r="N27" s="24"/>
      <c r="O27" s="91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</row>
    <row r="28" customFormat="false" ht="12.75" hidden="false" customHeight="true" outlineLevel="0" collapsed="false">
      <c r="A28" s="15" t="s">
        <v>306</v>
      </c>
      <c r="B28" s="19" t="n">
        <v>71</v>
      </c>
      <c r="C28" s="19" t="n">
        <v>63</v>
      </c>
      <c r="D28" s="19" t="n">
        <v>88</v>
      </c>
      <c r="E28" s="152" t="s">
        <v>29</v>
      </c>
      <c r="F28" s="21"/>
      <c r="G28" s="33" t="n">
        <f aca="false">+ROUNDUP((B28/100),0)</f>
        <v>1</v>
      </c>
      <c r="H28" s="25"/>
      <c r="I28" s="19" t="n">
        <f aca="false">+(G26*100)-B26</f>
        <v>30</v>
      </c>
      <c r="J28" s="15"/>
      <c r="K28" s="24" t="n">
        <f aca="false">+G26*2.25</f>
        <v>2.25</v>
      </c>
      <c r="L28" s="24" t="n">
        <f aca="false">+M28*2.99</f>
        <v>5.98</v>
      </c>
      <c r="M28" s="25" t="n">
        <f aca="false">+ROUNDUP((B26/50),0)</f>
        <v>2</v>
      </c>
      <c r="N28" s="24" t="n">
        <f aca="false">+L28-K28</f>
        <v>3.73</v>
      </c>
      <c r="O28" s="91" t="n">
        <f aca="false">+N28/L28</f>
        <v>0.623745819397993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</row>
    <row r="29" customFormat="false" ht="12.75" hidden="false" customHeight="true" outlineLevel="0" collapsed="false">
      <c r="A29" s="1" t="s">
        <v>317</v>
      </c>
      <c r="B29" s="2" t="n">
        <v>50</v>
      </c>
      <c r="C29" s="19" t="n">
        <v>63</v>
      </c>
      <c r="D29" s="19" t="n">
        <v>88</v>
      </c>
      <c r="E29" s="145" t="s">
        <v>29</v>
      </c>
      <c r="F29" s="1"/>
      <c r="G29" s="33" t="n">
        <f aca="false">+ROUNDUP((B29/100),0)</f>
        <v>1</v>
      </c>
      <c r="H29" s="25"/>
      <c r="I29" s="19" t="n">
        <f aca="false">+(G27*100)-B27</f>
        <v>45</v>
      </c>
      <c r="J29" s="15"/>
      <c r="K29" s="24" t="n">
        <f aca="false">+G27*1.75</f>
        <v>1.75</v>
      </c>
      <c r="L29" s="24" t="n">
        <f aca="false">+M29*2.49</f>
        <v>4.98</v>
      </c>
      <c r="M29" s="25" t="n">
        <f aca="false">+ROUNDUP((B27/50),0)</f>
        <v>2</v>
      </c>
      <c r="N29" s="24" t="n">
        <f aca="false">+L29-K29</f>
        <v>3.23</v>
      </c>
      <c r="O29" s="91" t="n">
        <f aca="false">+N29/L29</f>
        <v>0.64859437751004</v>
      </c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  <row r="30" customFormat="false" ht="12.75" hidden="false" customHeight="true" outlineLevel="0" collapsed="false">
      <c r="A30" s="1" t="s">
        <v>324</v>
      </c>
      <c r="B30" s="2" t="n">
        <v>90</v>
      </c>
      <c r="C30" s="19" t="n">
        <v>63</v>
      </c>
      <c r="D30" s="19" t="n">
        <v>88</v>
      </c>
      <c r="E30" s="145" t="s">
        <v>29</v>
      </c>
      <c r="F30" s="1"/>
      <c r="G30" s="33" t="n">
        <f aca="false">+ROUNDUP((B30/100),0)</f>
        <v>1</v>
      </c>
      <c r="H30" s="25"/>
      <c r="I30" s="19" t="n">
        <f aca="false">+(G28*100)-B28</f>
        <v>29</v>
      </c>
      <c r="J30" s="15"/>
      <c r="K30" s="24" t="n">
        <f aca="false">+G28*2.25</f>
        <v>2.25</v>
      </c>
      <c r="L30" s="24" t="n">
        <f aca="false">+M30*2.99</f>
        <v>5.98</v>
      </c>
      <c r="M30" s="25" t="n">
        <f aca="false">+ROUNDUP((B28/50),0)</f>
        <v>2</v>
      </c>
      <c r="N30" s="24" t="n">
        <f aca="false">+L30-K30</f>
        <v>3.73</v>
      </c>
      <c r="O30" s="91" t="n">
        <f aca="false">+N30/L30</f>
        <v>0.623745819397993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</row>
    <row r="31" customFormat="false" ht="12.75" hidden="false" customHeight="true" outlineLevel="0" collapsed="false">
      <c r="A31" s="1" t="s">
        <v>325</v>
      </c>
      <c r="B31" s="2"/>
      <c r="C31" s="19" t="n">
        <v>63</v>
      </c>
      <c r="D31" s="19" t="n">
        <v>88</v>
      </c>
      <c r="E31" s="145" t="s">
        <v>29</v>
      </c>
      <c r="F31" s="1"/>
      <c r="G31" s="33"/>
      <c r="H31" s="25"/>
      <c r="I31" s="19" t="n">
        <f aca="false">+(G29*100)-B29</f>
        <v>50</v>
      </c>
      <c r="J31" s="15"/>
      <c r="K31" s="24" t="n">
        <f aca="false">+G29*1.75</f>
        <v>1.75</v>
      </c>
      <c r="L31" s="24" t="n">
        <f aca="false">+M31*2.49</f>
        <v>2.49</v>
      </c>
      <c r="M31" s="25" t="n">
        <f aca="false">+ROUNDUP((B29/50),0)</f>
        <v>1</v>
      </c>
      <c r="N31" s="24" t="n">
        <f aca="false">+L31-K31</f>
        <v>0.74</v>
      </c>
      <c r="O31" s="91" t="n">
        <f aca="false">+N31/L31</f>
        <v>0.29718875502008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</row>
    <row r="32" customFormat="false" ht="12.75" hidden="false" customHeight="true" outlineLevel="0" collapsed="false">
      <c r="A32" s="1" t="s">
        <v>2456</v>
      </c>
      <c r="B32" s="2" t="n">
        <v>137</v>
      </c>
      <c r="C32" s="19" t="n">
        <v>63</v>
      </c>
      <c r="D32" s="19" t="n">
        <v>88</v>
      </c>
      <c r="E32" s="145" t="s">
        <v>29</v>
      </c>
      <c r="F32" s="1"/>
      <c r="G32" s="33" t="n">
        <f aca="false">+ROUNDUP((B32/100),0)</f>
        <v>2</v>
      </c>
      <c r="H32" s="25"/>
      <c r="I32" s="19"/>
      <c r="J32" s="15"/>
      <c r="K32" s="24"/>
      <c r="L32" s="24"/>
      <c r="M32" s="25"/>
      <c r="N32" s="24"/>
      <c r="O32" s="91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</row>
    <row r="33" customFormat="false" ht="12.75" hidden="false" customHeight="true" outlineLevel="0" collapsed="false">
      <c r="A33" s="15" t="s">
        <v>374</v>
      </c>
      <c r="B33" s="2"/>
      <c r="C33" s="19" t="n">
        <v>63.5</v>
      </c>
      <c r="D33" s="19" t="n">
        <v>88</v>
      </c>
      <c r="E33" s="152" t="s">
        <v>29</v>
      </c>
      <c r="F33" s="21"/>
      <c r="G33" s="33"/>
      <c r="H33" s="25"/>
      <c r="I33" s="19" t="n">
        <f aca="false">+(G31*100)-B31</f>
        <v>0</v>
      </c>
      <c r="J33" s="15"/>
      <c r="K33" s="24" t="n">
        <f aca="false">+G31*2.25</f>
        <v>0</v>
      </c>
      <c r="L33" s="24" t="n">
        <f aca="false">+M33*2.99</f>
        <v>0</v>
      </c>
      <c r="M33" s="25" t="n">
        <f aca="false">+ROUNDUP((B31/50),0)</f>
        <v>0</v>
      </c>
      <c r="N33" s="24" t="n">
        <f aca="false">+L33-K33</f>
        <v>0</v>
      </c>
      <c r="O33" s="91" t="e">
        <f aca="false">+N33/L33</f>
        <v>#DIV/0!</v>
      </c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</row>
    <row r="34" customFormat="false" ht="12.75" hidden="false" customHeight="true" outlineLevel="0" collapsed="false">
      <c r="A34" s="15" t="s">
        <v>381</v>
      </c>
      <c r="B34" s="19" t="n">
        <v>52</v>
      </c>
      <c r="C34" s="19" t="n">
        <v>63.5</v>
      </c>
      <c r="D34" s="19" t="n">
        <v>88</v>
      </c>
      <c r="E34" s="152" t="s">
        <v>29</v>
      </c>
      <c r="F34" s="21"/>
      <c r="G34" s="33" t="n">
        <f aca="false">+ROUNDUP((B34/100),0)</f>
        <v>1</v>
      </c>
      <c r="H34" s="25"/>
      <c r="I34" s="15"/>
      <c r="J34" s="15"/>
      <c r="K34" s="24"/>
      <c r="L34" s="24"/>
      <c r="M34" s="25"/>
      <c r="N34" s="25"/>
      <c r="O34" s="2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</row>
    <row r="35" customFormat="false" ht="12.75" hidden="false" customHeight="true" outlineLevel="0" collapsed="false">
      <c r="A35" s="15" t="s">
        <v>386</v>
      </c>
      <c r="B35" s="2"/>
      <c r="C35" s="19" t="n">
        <v>63</v>
      </c>
      <c r="D35" s="19" t="n">
        <v>88</v>
      </c>
      <c r="E35" s="152" t="s">
        <v>29</v>
      </c>
      <c r="F35" s="21"/>
      <c r="G35" s="33"/>
      <c r="H35" s="25"/>
      <c r="I35" s="15"/>
      <c r="J35" s="15"/>
      <c r="K35" s="24"/>
      <c r="L35" s="24"/>
      <c r="M35" s="25"/>
      <c r="N35" s="25"/>
      <c r="O35" s="2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</row>
    <row r="36" customFormat="false" ht="12.75" hidden="false" customHeight="true" outlineLevel="0" collapsed="false">
      <c r="A36" s="15" t="s">
        <v>387</v>
      </c>
      <c r="B36" s="19" t="n">
        <v>50</v>
      </c>
      <c r="C36" s="19" t="n">
        <v>63.5</v>
      </c>
      <c r="D36" s="19" t="n">
        <v>88</v>
      </c>
      <c r="E36" s="152" t="s">
        <v>29</v>
      </c>
      <c r="F36" s="21"/>
      <c r="G36" s="33" t="n">
        <f aca="false">+ROUNDUP((B36/100),0)</f>
        <v>1</v>
      </c>
      <c r="H36" s="25"/>
      <c r="I36" s="15"/>
      <c r="J36" s="15"/>
      <c r="K36" s="24"/>
      <c r="L36" s="24"/>
      <c r="M36" s="25"/>
      <c r="N36" s="25"/>
      <c r="O36" s="2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</row>
    <row r="37" customFormat="false" ht="12.75" hidden="false" customHeight="true" outlineLevel="0" collapsed="false">
      <c r="A37" s="15" t="s">
        <v>388</v>
      </c>
      <c r="B37" s="19" t="n">
        <v>50</v>
      </c>
      <c r="C37" s="19" t="n">
        <v>63.5</v>
      </c>
      <c r="D37" s="19" t="n">
        <v>88</v>
      </c>
      <c r="E37" s="152" t="s">
        <v>29</v>
      </c>
      <c r="F37" s="21"/>
      <c r="G37" s="33" t="n">
        <f aca="false">+ROUNDUP((B37/100),0)</f>
        <v>1</v>
      </c>
      <c r="H37" s="25"/>
      <c r="I37" s="19" t="n">
        <f aca="false">+(G35*100)-B35</f>
        <v>0</v>
      </c>
      <c r="J37" s="15"/>
      <c r="K37" s="24" t="n">
        <f aca="false">+G35*1.75</f>
        <v>0</v>
      </c>
      <c r="L37" s="24" t="n">
        <f aca="false">+M37*2.49</f>
        <v>0</v>
      </c>
      <c r="M37" s="25" t="n">
        <f aca="false">+ROUNDUP((B35/50),0)</f>
        <v>0</v>
      </c>
      <c r="N37" s="24" t="n">
        <f aca="false">+L37-K37</f>
        <v>0</v>
      </c>
      <c r="O37" s="91" t="e">
        <f aca="false">+N37/L37</f>
        <v>#DIV/0!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</row>
    <row r="38" customFormat="false" ht="12.75" hidden="false" customHeight="true" outlineLevel="0" collapsed="false">
      <c r="A38" s="15" t="s">
        <v>389</v>
      </c>
      <c r="B38" s="19" t="n">
        <v>200</v>
      </c>
      <c r="C38" s="19" t="n">
        <v>63.5</v>
      </c>
      <c r="D38" s="19" t="n">
        <v>88</v>
      </c>
      <c r="E38" s="152" t="s">
        <v>29</v>
      </c>
      <c r="F38" s="21"/>
      <c r="G38" s="33" t="n">
        <f aca="false">+ROUNDUP((B38/100),0)</f>
        <v>2</v>
      </c>
      <c r="H38" s="25"/>
      <c r="I38" s="19" t="n">
        <f aca="false">+(G36*100)-B36</f>
        <v>50</v>
      </c>
      <c r="J38" s="15"/>
      <c r="K38" s="24" t="n">
        <f aca="false">+G36*2.25</f>
        <v>2.25</v>
      </c>
      <c r="L38" s="24" t="n">
        <f aca="false">+M38*2.99</f>
        <v>2.99</v>
      </c>
      <c r="M38" s="25" t="n">
        <f aca="false">+ROUNDUP((B36/50),0)</f>
        <v>1</v>
      </c>
      <c r="N38" s="24" t="n">
        <f aca="false">+L38-K38</f>
        <v>0.74</v>
      </c>
      <c r="O38" s="91" t="n">
        <f aca="false">+N38/L38</f>
        <v>0.247491638795987</v>
      </c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</row>
    <row r="39" customFormat="false" ht="12.75" hidden="false" customHeight="true" outlineLevel="0" collapsed="false">
      <c r="A39" s="15" t="s">
        <v>392</v>
      </c>
      <c r="B39" s="19" t="n">
        <v>100</v>
      </c>
      <c r="C39" s="19" t="n">
        <v>63</v>
      </c>
      <c r="D39" s="19" t="n">
        <v>88</v>
      </c>
      <c r="E39" s="152" t="s">
        <v>29</v>
      </c>
      <c r="F39" s="21"/>
      <c r="G39" s="33" t="n">
        <f aca="false">+ROUNDUP((B39/100),0)</f>
        <v>1</v>
      </c>
      <c r="H39" s="25"/>
      <c r="I39" s="15"/>
      <c r="J39" s="15"/>
      <c r="K39" s="24"/>
      <c r="L39" s="24"/>
      <c r="M39" s="25"/>
      <c r="N39" s="24"/>
      <c r="O39" s="91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</row>
    <row r="40" customFormat="false" ht="12.75" hidden="false" customHeight="true" outlineLevel="0" collapsed="false">
      <c r="A40" s="15" t="s">
        <v>422</v>
      </c>
      <c r="B40" s="19" t="n">
        <v>200</v>
      </c>
      <c r="C40" s="19" t="n">
        <v>63</v>
      </c>
      <c r="D40" s="19" t="n">
        <v>88</v>
      </c>
      <c r="E40" s="152" t="s">
        <v>29</v>
      </c>
      <c r="F40" s="21"/>
      <c r="G40" s="33" t="n">
        <f aca="false">+ROUNDUP((B40/100),0)</f>
        <v>2</v>
      </c>
      <c r="H40" s="25"/>
      <c r="I40" s="19" t="n">
        <f aca="false">+(G38*100)-B38</f>
        <v>0</v>
      </c>
      <c r="J40" s="15"/>
      <c r="K40" s="24" t="n">
        <f aca="false">+G38*2.25</f>
        <v>4.5</v>
      </c>
      <c r="L40" s="24" t="n">
        <f aca="false">+M40*2.99</f>
        <v>11.96</v>
      </c>
      <c r="M40" s="25" t="n">
        <f aca="false">+ROUNDUP((B38/50),0)</f>
        <v>4</v>
      </c>
      <c r="N40" s="24" t="n">
        <f aca="false">+L40-K40</f>
        <v>7.46</v>
      </c>
      <c r="O40" s="91" t="n">
        <f aca="false">+N40/L40</f>
        <v>0.623745819397993</v>
      </c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</row>
    <row r="41" customFormat="false" ht="12.75" hidden="false" customHeight="true" outlineLevel="0" collapsed="false">
      <c r="A41" s="15" t="s">
        <v>423</v>
      </c>
      <c r="B41" s="2"/>
      <c r="C41" s="19" t="n">
        <v>63.5</v>
      </c>
      <c r="D41" s="19" t="n">
        <v>88</v>
      </c>
      <c r="E41" s="152" t="s">
        <v>29</v>
      </c>
      <c r="F41" s="21"/>
      <c r="G41" s="33"/>
      <c r="H41" s="25"/>
      <c r="I41" s="19" t="n">
        <f aca="false">+(G39*100)-B39</f>
        <v>0</v>
      </c>
      <c r="J41" s="15"/>
      <c r="K41" s="24" t="n">
        <f aca="false">+G39*2.25</f>
        <v>2.25</v>
      </c>
      <c r="L41" s="24" t="n">
        <f aca="false">+M41*2.99</f>
        <v>5.98</v>
      </c>
      <c r="M41" s="25" t="n">
        <f aca="false">+ROUNDUP((B39/50),0)</f>
        <v>2</v>
      </c>
      <c r="N41" s="24" t="n">
        <f aca="false">+L41-K41</f>
        <v>3.73</v>
      </c>
      <c r="O41" s="91" t="n">
        <f aca="false">+N41/L41</f>
        <v>0.623745819397993</v>
      </c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</row>
    <row r="42" customFormat="false" ht="12.75" hidden="false" customHeight="true" outlineLevel="0" collapsed="false">
      <c r="A42" s="15" t="s">
        <v>2457</v>
      </c>
      <c r="B42" s="19" t="n">
        <v>50</v>
      </c>
      <c r="C42" s="19" t="n">
        <v>63.5</v>
      </c>
      <c r="D42" s="19" t="n">
        <v>88</v>
      </c>
      <c r="E42" s="152" t="s">
        <v>29</v>
      </c>
      <c r="F42" s="21"/>
      <c r="G42" s="33" t="n">
        <f aca="false">+ROUNDUP((B42/100),0)</f>
        <v>1</v>
      </c>
      <c r="H42" s="25"/>
      <c r="I42" s="15"/>
      <c r="J42" s="15"/>
      <c r="K42" s="24"/>
      <c r="L42" s="24"/>
      <c r="M42" s="24"/>
      <c r="N42" s="24"/>
      <c r="O42" s="24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</row>
    <row r="43" customFormat="false" ht="12.75" hidden="false" customHeight="true" outlineLevel="0" collapsed="false">
      <c r="A43" s="15" t="s">
        <v>487</v>
      </c>
      <c r="B43" s="19" t="n">
        <v>50</v>
      </c>
      <c r="C43" s="19" t="n">
        <v>63.5</v>
      </c>
      <c r="D43" s="19" t="n">
        <v>88</v>
      </c>
      <c r="E43" s="152" t="s">
        <v>29</v>
      </c>
      <c r="F43" s="21"/>
      <c r="G43" s="33" t="n">
        <f aca="false">+ROUNDUP((B43/100),0)</f>
        <v>1</v>
      </c>
      <c r="H43" s="25"/>
      <c r="I43" s="15"/>
      <c r="J43" s="15"/>
      <c r="K43" s="24"/>
      <c r="L43" s="24"/>
      <c r="M43" s="24"/>
      <c r="N43" s="24"/>
      <c r="O43" s="24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</row>
    <row r="44" customFormat="false" ht="12.75" hidden="false" customHeight="true" outlineLevel="0" collapsed="false">
      <c r="A44" s="1" t="s">
        <v>488</v>
      </c>
      <c r="B44" s="2"/>
      <c r="C44" s="19" t="n">
        <v>63</v>
      </c>
      <c r="D44" s="19" t="n">
        <v>88</v>
      </c>
      <c r="E44" s="145" t="s">
        <v>29</v>
      </c>
      <c r="F44" s="1"/>
      <c r="G44" s="33" t="n">
        <f aca="false">+ROUNDUP((B44/100),0)</f>
        <v>0</v>
      </c>
      <c r="H44" s="25"/>
      <c r="I44" s="15"/>
      <c r="J44" s="15"/>
      <c r="K44" s="24"/>
      <c r="L44" s="24"/>
      <c r="M44" s="25"/>
      <c r="N44" s="25"/>
      <c r="O44" s="2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</row>
    <row r="45" customFormat="false" ht="12.75" hidden="false" customHeight="true" outlineLevel="0" collapsed="false">
      <c r="A45" s="15" t="s">
        <v>495</v>
      </c>
      <c r="B45" s="19" t="n">
        <v>220</v>
      </c>
      <c r="C45" s="19" t="n">
        <v>63</v>
      </c>
      <c r="D45" s="19" t="n">
        <v>88</v>
      </c>
      <c r="E45" s="152" t="s">
        <v>29</v>
      </c>
      <c r="F45" s="21"/>
      <c r="G45" s="33" t="n">
        <f aca="false">+ROUNDUP((B45/100),0)</f>
        <v>3</v>
      </c>
      <c r="H45" s="25"/>
      <c r="I45" s="15"/>
      <c r="J45" s="15"/>
      <c r="K45" s="24"/>
      <c r="L45" s="24"/>
      <c r="M45" s="25"/>
      <c r="N45" s="25"/>
      <c r="O45" s="2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</row>
    <row r="46" customFormat="false" ht="12.75" hidden="false" customHeight="true" outlineLevel="0" collapsed="false">
      <c r="A46" s="15" t="s">
        <v>496</v>
      </c>
      <c r="B46" s="19" t="n">
        <v>220</v>
      </c>
      <c r="C46" s="19" t="n">
        <v>63</v>
      </c>
      <c r="D46" s="19" t="n">
        <v>88</v>
      </c>
      <c r="E46" s="152" t="s">
        <v>29</v>
      </c>
      <c r="F46" s="21"/>
      <c r="G46" s="33" t="n">
        <f aca="false">+ROUNDUP((B46/100),0)</f>
        <v>3</v>
      </c>
      <c r="H46" s="25"/>
      <c r="I46" s="78"/>
      <c r="J46" s="15"/>
      <c r="K46" s="24"/>
      <c r="L46" s="24"/>
      <c r="M46" s="25"/>
      <c r="N46" s="19"/>
      <c r="O46" s="19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</row>
    <row r="47" customFormat="false" ht="12.75" hidden="false" customHeight="true" outlineLevel="0" collapsed="false">
      <c r="A47" s="15" t="s">
        <v>497</v>
      </c>
      <c r="B47" s="19" t="n">
        <v>220</v>
      </c>
      <c r="C47" s="19" t="n">
        <v>63</v>
      </c>
      <c r="D47" s="19" t="n">
        <v>88</v>
      </c>
      <c r="E47" s="152" t="s">
        <v>29</v>
      </c>
      <c r="F47" s="21"/>
      <c r="G47" s="33" t="n">
        <f aca="false">+ROUNDUP((B47/100),0)</f>
        <v>3</v>
      </c>
      <c r="H47" s="25"/>
      <c r="I47" s="19" t="n">
        <f aca="false">+(G45*100)-B45</f>
        <v>80</v>
      </c>
      <c r="J47" s="15"/>
      <c r="K47" s="24" t="n">
        <f aca="false">+G45*1.75</f>
        <v>5.25</v>
      </c>
      <c r="L47" s="24" t="n">
        <f aca="false">+M47*2.49</f>
        <v>12.45</v>
      </c>
      <c r="M47" s="25" t="n">
        <f aca="false">+ROUNDUP((B45/50),0)</f>
        <v>5</v>
      </c>
      <c r="N47" s="24" t="n">
        <f aca="false">+L47-K47</f>
        <v>7.2</v>
      </c>
      <c r="O47" s="91" t="n">
        <f aca="false">+N47/L47</f>
        <v>0.578313253012048</v>
      </c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customFormat="false" ht="12.75" hidden="false" customHeight="true" outlineLevel="0" collapsed="false">
      <c r="A48" s="15" t="s">
        <v>499</v>
      </c>
      <c r="B48" s="19" t="n">
        <v>100</v>
      </c>
      <c r="C48" s="19" t="n">
        <v>63</v>
      </c>
      <c r="D48" s="19" t="n">
        <v>88</v>
      </c>
      <c r="E48" s="152" t="s">
        <v>29</v>
      </c>
      <c r="F48" s="21"/>
      <c r="G48" s="33" t="n">
        <f aca="false">+ROUNDUP((B48/100),0)</f>
        <v>1</v>
      </c>
      <c r="H48" s="25"/>
      <c r="I48" s="78"/>
      <c r="J48" s="15"/>
      <c r="K48" s="24"/>
      <c r="L48" s="24"/>
      <c r="M48" s="25"/>
      <c r="N48" s="24"/>
      <c r="O48" s="91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customFormat="false" ht="12.75" hidden="false" customHeight="true" outlineLevel="0" collapsed="false">
      <c r="A49" s="15" t="s">
        <v>500</v>
      </c>
      <c r="B49" s="19" t="n">
        <v>60</v>
      </c>
      <c r="C49" s="19" t="n">
        <v>63</v>
      </c>
      <c r="D49" s="19" t="n">
        <v>88</v>
      </c>
      <c r="E49" s="152" t="s">
        <v>29</v>
      </c>
      <c r="F49" s="21"/>
      <c r="G49" s="33" t="n">
        <f aca="false">+ROUNDUP((B49/100),0)</f>
        <v>1</v>
      </c>
      <c r="H49" s="25"/>
      <c r="I49" s="15"/>
      <c r="J49" s="15"/>
      <c r="K49" s="24"/>
      <c r="L49" s="24"/>
      <c r="M49" s="25"/>
      <c r="N49" s="24"/>
      <c r="O49" s="91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  <row r="50" customFormat="false" ht="12.75" hidden="false" customHeight="true" outlineLevel="0" collapsed="false">
      <c r="A50" s="15" t="s">
        <v>2458</v>
      </c>
      <c r="B50" s="19" t="n">
        <v>75</v>
      </c>
      <c r="C50" s="19" t="n">
        <v>63</v>
      </c>
      <c r="D50" s="19" t="n">
        <v>88</v>
      </c>
      <c r="E50" s="152" t="s">
        <v>29</v>
      </c>
      <c r="F50" s="21"/>
      <c r="G50" s="33" t="n">
        <f aca="false">+ROUNDUP((B50/100),0)</f>
        <v>1</v>
      </c>
      <c r="H50" s="25"/>
      <c r="I50" s="15"/>
      <c r="J50" s="15"/>
      <c r="K50" s="24"/>
      <c r="L50" s="24"/>
      <c r="M50" s="25"/>
      <c r="N50" s="24"/>
      <c r="O50" s="91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</row>
    <row r="51" customFormat="false" ht="12.75" hidden="false" customHeight="true" outlineLevel="0" collapsed="false">
      <c r="A51" s="1" t="s">
        <v>2459</v>
      </c>
      <c r="B51" s="2"/>
      <c r="C51" s="19" t="n">
        <v>63</v>
      </c>
      <c r="D51" s="19" t="n">
        <v>88</v>
      </c>
      <c r="E51" s="145" t="s">
        <v>29</v>
      </c>
      <c r="F51" s="1"/>
      <c r="G51" s="33" t="n">
        <f aca="false">+ROUNDUP((B51/100),0)</f>
        <v>0</v>
      </c>
      <c r="H51" s="25"/>
      <c r="I51" s="15"/>
      <c r="J51" s="15"/>
      <c r="K51" s="24"/>
      <c r="L51" s="24"/>
      <c r="M51" s="25"/>
      <c r="N51" s="24"/>
      <c r="O51" s="91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</row>
    <row r="52" customFormat="false" ht="12.75" hidden="false" customHeight="true" outlineLevel="0" collapsed="false">
      <c r="A52" s="15" t="s">
        <v>510</v>
      </c>
      <c r="B52" s="19" t="n">
        <v>27</v>
      </c>
      <c r="C52" s="19" t="n">
        <v>63</v>
      </c>
      <c r="D52" s="19" t="n">
        <v>88</v>
      </c>
      <c r="E52" s="152" t="s">
        <v>29</v>
      </c>
      <c r="F52" s="21"/>
      <c r="G52" s="33" t="n">
        <f aca="false">+ROUNDUP((B52/100),0)</f>
        <v>1</v>
      </c>
      <c r="H52" s="25"/>
      <c r="I52" s="15"/>
      <c r="J52" s="15"/>
      <c r="K52" s="24"/>
      <c r="L52" s="24"/>
      <c r="M52" s="25"/>
      <c r="N52" s="24"/>
      <c r="O52" s="91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</row>
    <row r="53" customFormat="false" ht="12.75" hidden="false" customHeight="true" outlineLevel="0" collapsed="false">
      <c r="A53" s="15" t="s">
        <v>511</v>
      </c>
      <c r="B53" s="19" t="n">
        <v>200</v>
      </c>
      <c r="C53" s="19" t="n">
        <v>63</v>
      </c>
      <c r="D53" s="19" t="n">
        <v>88</v>
      </c>
      <c r="E53" s="152" t="s">
        <v>29</v>
      </c>
      <c r="F53" s="21"/>
      <c r="G53" s="33" t="n">
        <f aca="false">+ROUNDUP((B53/100),0)</f>
        <v>2</v>
      </c>
      <c r="H53" s="25"/>
      <c r="I53" s="15"/>
      <c r="J53" s="15"/>
      <c r="K53" s="24"/>
      <c r="L53" s="24"/>
      <c r="M53" s="25"/>
      <c r="N53" s="24"/>
      <c r="O53" s="91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</row>
    <row r="54" customFormat="false" ht="12.75" hidden="false" customHeight="true" outlineLevel="0" collapsed="false">
      <c r="A54" s="15" t="s">
        <v>513</v>
      </c>
      <c r="B54" s="19" t="n">
        <v>84</v>
      </c>
      <c r="C54" s="19" t="n">
        <v>63</v>
      </c>
      <c r="D54" s="19" t="n">
        <v>88</v>
      </c>
      <c r="E54" s="152" t="s">
        <v>29</v>
      </c>
      <c r="F54" s="21"/>
      <c r="G54" s="33" t="n">
        <f aca="false">+ROUNDUP((B54/100),0)</f>
        <v>1</v>
      </c>
      <c r="H54" s="25"/>
      <c r="I54" s="19" t="n">
        <f aca="false">+(G52*100)-B52</f>
        <v>73</v>
      </c>
      <c r="J54" s="15"/>
      <c r="K54" s="24" t="n">
        <f aca="false">+G52*1.75</f>
        <v>1.75</v>
      </c>
      <c r="L54" s="24" t="n">
        <f aca="false">+M54*2.49</f>
        <v>2.49</v>
      </c>
      <c r="M54" s="25" t="n">
        <f aca="false">+ROUNDUP((B52/50),0)</f>
        <v>1</v>
      </c>
      <c r="N54" s="24" t="n">
        <f aca="false">+L54-K54</f>
        <v>0.74</v>
      </c>
      <c r="O54" s="91" t="n">
        <f aca="false">+N54/L54</f>
        <v>0.29718875502008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</row>
    <row r="55" customFormat="false" ht="12.75" hidden="false" customHeight="true" outlineLevel="0" collapsed="false">
      <c r="A55" s="1" t="s">
        <v>519</v>
      </c>
      <c r="B55" s="2" t="n">
        <v>56</v>
      </c>
      <c r="C55" s="19" t="n">
        <v>63</v>
      </c>
      <c r="D55" s="19" t="n">
        <v>88</v>
      </c>
      <c r="E55" s="145" t="s">
        <v>29</v>
      </c>
      <c r="F55" s="1"/>
      <c r="G55" s="33" t="n">
        <f aca="false">+ROUNDUP((B55/100),0)</f>
        <v>1</v>
      </c>
      <c r="H55" s="25"/>
      <c r="I55" s="19" t="n">
        <f aca="false">+(G53*100)-B53</f>
        <v>0</v>
      </c>
      <c r="J55" s="15"/>
      <c r="K55" s="24" t="n">
        <f aca="false">+G53*1.75</f>
        <v>3.5</v>
      </c>
      <c r="L55" s="24" t="n">
        <f aca="false">+M55*2.49</f>
        <v>9.96</v>
      </c>
      <c r="M55" s="25" t="n">
        <f aca="false">+ROUNDUP((B53/50),0)</f>
        <v>4</v>
      </c>
      <c r="N55" s="24" t="n">
        <f aca="false">+L55-K55</f>
        <v>6.46</v>
      </c>
      <c r="O55" s="91" t="n">
        <f aca="false">+N55/L55</f>
        <v>0.64859437751004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</row>
    <row r="56" customFormat="false" ht="12.75" hidden="false" customHeight="true" outlineLevel="0" collapsed="false">
      <c r="A56" s="15" t="s">
        <v>525</v>
      </c>
      <c r="B56" s="2"/>
      <c r="C56" s="19" t="n">
        <v>63</v>
      </c>
      <c r="D56" s="19" t="n">
        <v>88</v>
      </c>
      <c r="E56" s="152" t="s">
        <v>29</v>
      </c>
      <c r="F56" s="21"/>
      <c r="G56" s="33"/>
      <c r="H56" s="25"/>
      <c r="I56" s="19" t="n">
        <f aca="false">+(G54*100)-B54</f>
        <v>16</v>
      </c>
      <c r="J56" s="15"/>
      <c r="K56" s="24" t="n">
        <f aca="false">+G54*2.25</f>
        <v>2.25</v>
      </c>
      <c r="L56" s="24" t="n">
        <f aca="false">+M56*2.99</f>
        <v>5.98</v>
      </c>
      <c r="M56" s="25" t="n">
        <f aca="false">+ROUNDUP((B54/50),0)</f>
        <v>2</v>
      </c>
      <c r="N56" s="24" t="n">
        <f aca="false">+L56-K56</f>
        <v>3.73</v>
      </c>
      <c r="O56" s="91" t="n">
        <f aca="false">+N56/L56</f>
        <v>0.623745819397993</v>
      </c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</row>
    <row r="57" customFormat="false" ht="12.75" hidden="false" customHeight="true" outlineLevel="0" collapsed="false">
      <c r="A57" s="15" t="s">
        <v>551</v>
      </c>
      <c r="B57" s="19"/>
      <c r="C57" s="19" t="n">
        <v>63</v>
      </c>
      <c r="D57" s="19" t="n">
        <v>88</v>
      </c>
      <c r="E57" s="152" t="s">
        <v>29</v>
      </c>
      <c r="F57" s="21"/>
      <c r="G57" s="33"/>
      <c r="H57" s="25"/>
      <c r="I57" s="19" t="n">
        <f aca="false">+(G55*100)-B55</f>
        <v>44</v>
      </c>
      <c r="J57" s="15"/>
      <c r="K57" s="24" t="n">
        <f aca="false">+G55*2.25</f>
        <v>2.25</v>
      </c>
      <c r="L57" s="24" t="n">
        <f aca="false">+M57*2.99</f>
        <v>5.98</v>
      </c>
      <c r="M57" s="25" t="n">
        <f aca="false">+ROUNDUP((B55/50),0)</f>
        <v>2</v>
      </c>
      <c r="N57" s="24" t="n">
        <f aca="false">+L57-K57</f>
        <v>3.73</v>
      </c>
      <c r="O57" s="91" t="n">
        <f aca="false">+N57/L57</f>
        <v>0.623745819397993</v>
      </c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</row>
    <row r="58" customFormat="false" ht="12.75" hidden="false" customHeight="true" outlineLevel="0" collapsed="false">
      <c r="A58" s="15" t="s">
        <v>552</v>
      </c>
      <c r="B58" s="19"/>
      <c r="C58" s="19" t="n">
        <v>63</v>
      </c>
      <c r="D58" s="19" t="n">
        <v>88</v>
      </c>
      <c r="E58" s="152" t="s">
        <v>29</v>
      </c>
      <c r="F58" s="21"/>
      <c r="G58" s="33"/>
      <c r="H58" s="25"/>
      <c r="I58" s="19" t="n">
        <f aca="false">+(G56*100)-B56</f>
        <v>0</v>
      </c>
      <c r="J58" s="15"/>
      <c r="K58" s="24" t="n">
        <f aca="false">+G56*1.75</f>
        <v>0</v>
      </c>
      <c r="L58" s="24" t="n">
        <f aca="false">+M58*2.49</f>
        <v>0</v>
      </c>
      <c r="M58" s="25" t="n">
        <f aca="false">+ROUNDUP((B56/50),0)</f>
        <v>0</v>
      </c>
      <c r="N58" s="24" t="n">
        <f aca="false">+L58-K58</f>
        <v>0</v>
      </c>
      <c r="O58" s="91" t="e">
        <f aca="false">+N58/L58</f>
        <v>#DIV/0!</v>
      </c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</row>
    <row r="59" customFormat="false" ht="12.75" hidden="false" customHeight="true" outlineLevel="0" collapsed="false">
      <c r="A59" s="15" t="s">
        <v>553</v>
      </c>
      <c r="B59" s="19"/>
      <c r="C59" s="19" t="n">
        <v>63</v>
      </c>
      <c r="D59" s="19" t="n">
        <v>88</v>
      </c>
      <c r="E59" s="152" t="s">
        <v>29</v>
      </c>
      <c r="F59" s="21"/>
      <c r="G59" s="33"/>
      <c r="H59" s="25"/>
      <c r="I59" s="19" t="n">
        <f aca="false">+(G57*100)-B57</f>
        <v>0</v>
      </c>
      <c r="J59" s="15"/>
      <c r="K59" s="24" t="n">
        <f aca="false">+G57*2.25</f>
        <v>0</v>
      </c>
      <c r="L59" s="24" t="n">
        <f aca="false">+M59*2.99</f>
        <v>0</v>
      </c>
      <c r="M59" s="25" t="n">
        <f aca="false">+ROUNDUP((B57/50),0)</f>
        <v>0</v>
      </c>
      <c r="N59" s="24" t="n">
        <f aca="false">+L59-K59</f>
        <v>0</v>
      </c>
      <c r="O59" s="91" t="e">
        <f aca="false">+N59/L59</f>
        <v>#DIV/0!</v>
      </c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</row>
    <row r="60" customFormat="false" ht="12.75" hidden="false" customHeight="true" outlineLevel="0" collapsed="false">
      <c r="A60" s="1" t="s">
        <v>561</v>
      </c>
      <c r="B60" s="2" t="n">
        <v>55</v>
      </c>
      <c r="C60" s="19" t="n">
        <v>63</v>
      </c>
      <c r="D60" s="19" t="n">
        <v>88</v>
      </c>
      <c r="E60" s="145" t="s">
        <v>29</v>
      </c>
      <c r="F60" s="1"/>
      <c r="G60" s="33" t="n">
        <f aca="false">+ROUNDUP((B60/100),0)</f>
        <v>1</v>
      </c>
      <c r="H60" s="25"/>
      <c r="I60" s="19" t="n">
        <f aca="false">+(G58*100)-B58</f>
        <v>0</v>
      </c>
      <c r="J60" s="15"/>
      <c r="K60" s="24" t="n">
        <f aca="false">+G58*1.75</f>
        <v>0</v>
      </c>
      <c r="L60" s="24" t="n">
        <f aca="false">+M60*2.49</f>
        <v>0</v>
      </c>
      <c r="M60" s="25" t="n">
        <f aca="false">+ROUNDUP((B58/50),0)</f>
        <v>0</v>
      </c>
      <c r="N60" s="24" t="n">
        <f aca="false">+L60-K60</f>
        <v>0</v>
      </c>
      <c r="O60" s="91" t="e">
        <f aca="false">+N60/L60</f>
        <v>#DIV/0!</v>
      </c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</row>
    <row r="61" customFormat="false" ht="12.75" hidden="false" customHeight="true" outlineLevel="0" collapsed="false">
      <c r="A61" s="15" t="s">
        <v>577</v>
      </c>
      <c r="B61" s="2"/>
      <c r="C61" s="19" t="n">
        <v>63</v>
      </c>
      <c r="D61" s="19" t="n">
        <v>88</v>
      </c>
      <c r="E61" s="152" t="s">
        <v>29</v>
      </c>
      <c r="F61" s="21"/>
      <c r="G61" s="33"/>
      <c r="H61" s="25"/>
      <c r="I61" s="19" t="n">
        <f aca="false">+(G59*100)-B59</f>
        <v>0</v>
      </c>
      <c r="J61" s="15"/>
      <c r="K61" s="24" t="n">
        <f aca="false">+G59*2.25</f>
        <v>0</v>
      </c>
      <c r="L61" s="24" t="n">
        <f aca="false">+M61*2.99</f>
        <v>0</v>
      </c>
      <c r="M61" s="25" t="n">
        <f aca="false">+ROUNDUP((B59/50),0)</f>
        <v>0</v>
      </c>
      <c r="N61" s="24" t="n">
        <f aca="false">+L61-K61</f>
        <v>0</v>
      </c>
      <c r="O61" s="91" t="e">
        <f aca="false">+N61/L61</f>
        <v>#DIV/0!</v>
      </c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</row>
    <row r="62" customFormat="false" ht="12.75" hidden="false" customHeight="true" outlineLevel="0" collapsed="false">
      <c r="A62" s="15" t="s">
        <v>578</v>
      </c>
      <c r="B62" s="19" t="n">
        <v>95</v>
      </c>
      <c r="C62" s="19" t="n">
        <v>63</v>
      </c>
      <c r="D62" s="19" t="n">
        <v>88</v>
      </c>
      <c r="E62" s="152" t="s">
        <v>29</v>
      </c>
      <c r="F62" s="21"/>
      <c r="G62" s="33" t="n">
        <f aca="false">+ROUNDUP((B62/100),0)</f>
        <v>1</v>
      </c>
      <c r="H62" s="25"/>
      <c r="I62" s="19" t="n">
        <f aca="false">+(G60*100)-B60</f>
        <v>45</v>
      </c>
      <c r="J62" s="15"/>
      <c r="K62" s="24" t="n">
        <f aca="false">+G60*1.75</f>
        <v>1.75</v>
      </c>
      <c r="L62" s="24" t="n">
        <f aca="false">+M62*2.49</f>
        <v>4.98</v>
      </c>
      <c r="M62" s="25" t="n">
        <f aca="false">+ROUNDUP((B60/50),0)</f>
        <v>2</v>
      </c>
      <c r="N62" s="24" t="n">
        <f aca="false">+L62-K62</f>
        <v>3.23</v>
      </c>
      <c r="O62" s="91" t="n">
        <f aca="false">+N62/L62</f>
        <v>0.64859437751004</v>
      </c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</row>
    <row r="63" customFormat="false" ht="12.75" hidden="false" customHeight="true" outlineLevel="0" collapsed="false">
      <c r="A63" s="15" t="s">
        <v>582</v>
      </c>
      <c r="B63" s="19" t="n">
        <v>176</v>
      </c>
      <c r="C63" s="19" t="n">
        <v>63</v>
      </c>
      <c r="D63" s="19" t="n">
        <v>88</v>
      </c>
      <c r="E63" s="152" t="s">
        <v>29</v>
      </c>
      <c r="F63" s="21"/>
      <c r="G63" s="33" t="n">
        <f aca="false">+ROUNDUP((B63/100),0)</f>
        <v>2</v>
      </c>
      <c r="H63" s="25"/>
      <c r="I63" s="19" t="n">
        <f aca="false">+(G61*100)-B61</f>
        <v>0</v>
      </c>
      <c r="J63" s="15"/>
      <c r="K63" s="24" t="n">
        <f aca="false">+G61*2.25</f>
        <v>0</v>
      </c>
      <c r="L63" s="24" t="n">
        <f aca="false">+M63*2.99</f>
        <v>0</v>
      </c>
      <c r="M63" s="25" t="n">
        <f aca="false">+ROUNDUP((B61/50),0)</f>
        <v>0</v>
      </c>
      <c r="N63" s="24" t="n">
        <f aca="false">+L63-K63</f>
        <v>0</v>
      </c>
      <c r="O63" s="91" t="e">
        <f aca="false">+N63/L63</f>
        <v>#DIV/0!</v>
      </c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</row>
    <row r="64" customFormat="false" ht="12.75" hidden="false" customHeight="true" outlineLevel="0" collapsed="false">
      <c r="A64" s="15" t="s">
        <v>640</v>
      </c>
      <c r="B64" s="19" t="n">
        <v>220</v>
      </c>
      <c r="C64" s="19" t="n">
        <v>63</v>
      </c>
      <c r="D64" s="19" t="n">
        <v>88</v>
      </c>
      <c r="E64" s="152" t="s">
        <v>29</v>
      </c>
      <c r="F64" s="21"/>
      <c r="G64" s="33" t="n">
        <f aca="false">+ROUNDUP((B64/100),0)</f>
        <v>3</v>
      </c>
      <c r="H64" s="25"/>
      <c r="I64" s="19" t="n">
        <f aca="false">+(G62*100)-B62</f>
        <v>5</v>
      </c>
      <c r="J64" s="15"/>
      <c r="K64" s="24" t="n">
        <f aca="false">+G62*1.75</f>
        <v>1.75</v>
      </c>
      <c r="L64" s="24" t="n">
        <f aca="false">+M64*2.49</f>
        <v>4.98</v>
      </c>
      <c r="M64" s="25" t="n">
        <f aca="false">+ROUNDUP((B62/50),0)</f>
        <v>2</v>
      </c>
      <c r="N64" s="24" t="n">
        <f aca="false">+L64-K64</f>
        <v>3.23</v>
      </c>
      <c r="O64" s="91" t="n">
        <f aca="false">+N64/L64</f>
        <v>0.64859437751004</v>
      </c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</row>
    <row r="65" customFormat="false" ht="12.75" hidden="false" customHeight="true" outlineLevel="0" collapsed="false">
      <c r="A65" s="15" t="s">
        <v>641</v>
      </c>
      <c r="B65" s="19" t="n">
        <v>220</v>
      </c>
      <c r="C65" s="19" t="n">
        <v>63</v>
      </c>
      <c r="D65" s="19" t="n">
        <v>88</v>
      </c>
      <c r="E65" s="152" t="s">
        <v>29</v>
      </c>
      <c r="F65" s="21"/>
      <c r="G65" s="33" t="n">
        <f aca="false">+ROUNDUP((B65/100),0)</f>
        <v>3</v>
      </c>
      <c r="H65" s="25"/>
      <c r="I65" s="19" t="n">
        <f aca="false">+(G63*100)-B63</f>
        <v>24</v>
      </c>
      <c r="J65" s="15"/>
      <c r="K65" s="24" t="n">
        <f aca="false">+G63*2.25</f>
        <v>4.5</v>
      </c>
      <c r="L65" s="24" t="n">
        <f aca="false">+M65*2.99</f>
        <v>11.96</v>
      </c>
      <c r="M65" s="25" t="n">
        <f aca="false">+ROUNDUP((B63/50),0)</f>
        <v>4</v>
      </c>
      <c r="N65" s="24" t="n">
        <f aca="false">+L65-K65</f>
        <v>7.46</v>
      </c>
      <c r="O65" s="91" t="n">
        <f aca="false">+N65/L65</f>
        <v>0.623745819397993</v>
      </c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</row>
    <row r="66" customFormat="false" ht="12.75" hidden="false" customHeight="true" outlineLevel="0" collapsed="false">
      <c r="A66" s="15" t="s">
        <v>662</v>
      </c>
      <c r="B66" s="19" t="n">
        <v>54</v>
      </c>
      <c r="C66" s="19" t="n">
        <v>63</v>
      </c>
      <c r="D66" s="19" t="n">
        <v>88</v>
      </c>
      <c r="E66" s="152" t="s">
        <v>29</v>
      </c>
      <c r="F66" s="21"/>
      <c r="G66" s="33" t="n">
        <f aca="false">+ROUNDUP((B66/100),0)</f>
        <v>1</v>
      </c>
      <c r="H66" s="25"/>
      <c r="I66" s="19" t="n">
        <f aca="false">+(G64*100)-B64</f>
        <v>80</v>
      </c>
      <c r="J66" s="15"/>
      <c r="K66" s="24" t="n">
        <f aca="false">+G64*1.75</f>
        <v>5.25</v>
      </c>
      <c r="L66" s="24" t="n">
        <f aca="false">+M66*2.49</f>
        <v>12.45</v>
      </c>
      <c r="M66" s="25" t="n">
        <f aca="false">+ROUNDUP((B64/50),0)</f>
        <v>5</v>
      </c>
      <c r="N66" s="24" t="n">
        <f aca="false">+L66-K66</f>
        <v>7.2</v>
      </c>
      <c r="O66" s="91" t="n">
        <f aca="false">+N66/L66</f>
        <v>0.578313253012048</v>
      </c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</row>
    <row r="67" customFormat="false" ht="12.75" hidden="false" customHeight="true" outlineLevel="0" collapsed="false">
      <c r="A67" s="15" t="s">
        <v>663</v>
      </c>
      <c r="B67" s="19" t="n">
        <v>66</v>
      </c>
      <c r="C67" s="19" t="n">
        <v>63</v>
      </c>
      <c r="D67" s="19" t="n">
        <v>88</v>
      </c>
      <c r="E67" s="152" t="s">
        <v>29</v>
      </c>
      <c r="F67" s="21"/>
      <c r="G67" s="33" t="n">
        <f aca="false">+ROUNDUP((B67/100),0)</f>
        <v>1</v>
      </c>
      <c r="H67" s="25"/>
      <c r="I67" s="19" t="n">
        <f aca="false">+(G65*100)-B65</f>
        <v>80</v>
      </c>
      <c r="J67" s="15"/>
      <c r="K67" s="24" t="n">
        <f aca="false">+G65*2.25</f>
        <v>6.75</v>
      </c>
      <c r="L67" s="24" t="n">
        <f aca="false">+M67*2.99</f>
        <v>14.95</v>
      </c>
      <c r="M67" s="25" t="n">
        <f aca="false">+ROUNDUP((B65/50),0)</f>
        <v>5</v>
      </c>
      <c r="N67" s="24" t="n">
        <f aca="false">+L67-K67</f>
        <v>8.2</v>
      </c>
      <c r="O67" s="91" t="n">
        <f aca="false">+N67/L67</f>
        <v>0.548494983277592</v>
      </c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</row>
    <row r="68" customFormat="false" ht="12.75" hidden="false" customHeight="true" outlineLevel="0" collapsed="false">
      <c r="A68" s="15" t="s">
        <v>668</v>
      </c>
      <c r="B68" s="19" t="n">
        <v>606</v>
      </c>
      <c r="C68" s="19" t="n">
        <v>63</v>
      </c>
      <c r="D68" s="19" t="n">
        <v>89</v>
      </c>
      <c r="E68" s="152" t="s">
        <v>29</v>
      </c>
      <c r="F68" s="21"/>
      <c r="G68" s="33" t="n">
        <f aca="false">+ROUNDUP((B68/100),0)</f>
        <v>7</v>
      </c>
      <c r="H68" s="25"/>
      <c r="I68" s="19" t="n">
        <f aca="false">+(G66*100)-B66</f>
        <v>46</v>
      </c>
      <c r="J68" s="15"/>
      <c r="K68" s="24" t="n">
        <f aca="false">+G66*1.75</f>
        <v>1.75</v>
      </c>
      <c r="L68" s="24" t="n">
        <f aca="false">+M68*2.49</f>
        <v>4.98</v>
      </c>
      <c r="M68" s="25" t="n">
        <f aca="false">+ROUNDUP((B66/50),0)</f>
        <v>2</v>
      </c>
      <c r="N68" s="24" t="n">
        <f aca="false">+L68-K68</f>
        <v>3.23</v>
      </c>
      <c r="O68" s="91" t="n">
        <f aca="false">+N68/L68</f>
        <v>0.64859437751004</v>
      </c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</row>
    <row r="69" customFormat="false" ht="12.75" hidden="false" customHeight="true" outlineLevel="0" collapsed="false">
      <c r="A69" s="15" t="s">
        <v>693</v>
      </c>
      <c r="B69" s="19" t="n">
        <v>110</v>
      </c>
      <c r="C69" s="19" t="n">
        <v>63</v>
      </c>
      <c r="D69" s="19" t="n">
        <v>89</v>
      </c>
      <c r="E69" s="152" t="s">
        <v>29</v>
      </c>
      <c r="F69" s="21"/>
      <c r="G69" s="33" t="n">
        <f aca="false">+ROUNDUP((B69/100),0)</f>
        <v>2</v>
      </c>
      <c r="H69" s="25"/>
      <c r="I69" s="15"/>
      <c r="J69" s="15"/>
      <c r="K69" s="24"/>
      <c r="L69" s="24"/>
      <c r="M69" s="25"/>
      <c r="N69" s="24"/>
      <c r="O69" s="91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</row>
    <row r="70" customFormat="false" ht="12.75" hidden="false" customHeight="true" outlineLevel="0" collapsed="false">
      <c r="A70" s="15" t="s">
        <v>694</v>
      </c>
      <c r="B70" s="2"/>
      <c r="C70" s="19" t="n">
        <v>63</v>
      </c>
      <c r="D70" s="19" t="n">
        <v>88</v>
      </c>
      <c r="E70" s="152" t="s">
        <v>29</v>
      </c>
      <c r="F70" s="21"/>
      <c r="G70" s="33"/>
      <c r="H70" s="25"/>
      <c r="I70" s="15"/>
      <c r="J70" s="15"/>
      <c r="K70" s="24"/>
      <c r="L70" s="24"/>
      <c r="M70" s="25"/>
      <c r="N70" s="24"/>
      <c r="O70" s="91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</row>
    <row r="71" customFormat="false" ht="12.75" hidden="false" customHeight="true" outlineLevel="0" collapsed="false">
      <c r="A71" s="15" t="s">
        <v>702</v>
      </c>
      <c r="B71" s="19" t="n">
        <v>40</v>
      </c>
      <c r="C71" s="19" t="n">
        <v>63</v>
      </c>
      <c r="D71" s="19" t="n">
        <v>88</v>
      </c>
      <c r="E71" s="152" t="s">
        <v>29</v>
      </c>
      <c r="F71" s="21"/>
      <c r="G71" s="33"/>
      <c r="H71" s="25"/>
      <c r="I71" s="19" t="n">
        <f aca="false">+(G69*100)-B69</f>
        <v>90</v>
      </c>
      <c r="J71" s="15"/>
      <c r="K71" s="24" t="n">
        <f aca="false">+G69*2.25</f>
        <v>4.5</v>
      </c>
      <c r="L71" s="24" t="n">
        <f aca="false">+M71*2.99</f>
        <v>8.97</v>
      </c>
      <c r="M71" s="25" t="n">
        <f aca="false">+ROUNDUP((B69/50),0)</f>
        <v>3</v>
      </c>
      <c r="N71" s="24" t="n">
        <f aca="false">+L71-K71</f>
        <v>4.47</v>
      </c>
      <c r="O71" s="91" t="n">
        <f aca="false">+N71/L71</f>
        <v>0.498327759197324</v>
      </c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</row>
    <row r="72" customFormat="false" ht="12.75" hidden="false" customHeight="true" outlineLevel="0" collapsed="false">
      <c r="A72" s="15" t="s">
        <v>708</v>
      </c>
      <c r="B72" s="19" t="n">
        <v>200</v>
      </c>
      <c r="C72" s="19" t="n">
        <v>63</v>
      </c>
      <c r="D72" s="19" t="n">
        <v>88</v>
      </c>
      <c r="E72" s="152" t="s">
        <v>29</v>
      </c>
      <c r="F72" s="21"/>
      <c r="G72" s="33" t="n">
        <f aca="false">+ROUNDUP((B72/100),0)</f>
        <v>2</v>
      </c>
      <c r="H72" s="25"/>
      <c r="I72" s="19" t="n">
        <f aca="false">+(G70*100)-B70</f>
        <v>0</v>
      </c>
      <c r="J72" s="15"/>
      <c r="K72" s="24" t="n">
        <f aca="false">+G70*2.25</f>
        <v>0</v>
      </c>
      <c r="L72" s="24" t="n">
        <f aca="false">+M72*2.99</f>
        <v>0</v>
      </c>
      <c r="M72" s="25" t="n">
        <f aca="false">+ROUNDUP((B70/50),0)</f>
        <v>0</v>
      </c>
      <c r="N72" s="24" t="n">
        <f aca="false">+L72-K72</f>
        <v>0</v>
      </c>
      <c r="O72" s="91" t="e">
        <f aca="false">+N72/L72</f>
        <v>#DIV/0!</v>
      </c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</row>
    <row r="73" customFormat="false" ht="12.75" hidden="false" customHeight="true" outlineLevel="0" collapsed="false">
      <c r="A73" s="15" t="s">
        <v>733</v>
      </c>
      <c r="B73" s="19" t="n">
        <v>162</v>
      </c>
      <c r="C73" s="19" t="n">
        <v>63</v>
      </c>
      <c r="D73" s="19" t="n">
        <v>88</v>
      </c>
      <c r="E73" s="152" t="s">
        <v>29</v>
      </c>
      <c r="F73" s="21"/>
      <c r="G73" s="33" t="n">
        <f aca="false">+ROUNDUP((B73/100),0)</f>
        <v>2</v>
      </c>
      <c r="H73" s="25"/>
      <c r="I73" s="15"/>
      <c r="J73" s="15"/>
      <c r="K73" s="24"/>
      <c r="L73" s="24"/>
      <c r="M73" s="25" t="n">
        <f aca="false">+ROUNDUP((B71/50),0)</f>
        <v>1</v>
      </c>
      <c r="N73" s="24"/>
      <c r="O73" s="91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</row>
    <row r="74" customFormat="false" ht="12.75" hidden="false" customHeight="true" outlineLevel="0" collapsed="false">
      <c r="A74" s="15" t="s">
        <v>737</v>
      </c>
      <c r="B74" s="19" t="n">
        <v>165</v>
      </c>
      <c r="C74" s="19" t="n">
        <v>63</v>
      </c>
      <c r="D74" s="19" t="n">
        <v>88</v>
      </c>
      <c r="E74" s="152" t="s">
        <v>29</v>
      </c>
      <c r="F74" s="21"/>
      <c r="G74" s="33" t="n">
        <f aca="false">+ROUNDUP((B74/100),0)</f>
        <v>2</v>
      </c>
      <c r="H74" s="25"/>
      <c r="I74" s="15"/>
      <c r="J74" s="15"/>
      <c r="K74" s="24"/>
      <c r="L74" s="24"/>
      <c r="M74" s="25"/>
      <c r="N74" s="24"/>
      <c r="O74" s="91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</row>
    <row r="75" customFormat="false" ht="12.75" hidden="false" customHeight="true" outlineLevel="0" collapsed="false">
      <c r="A75" s="15" t="s">
        <v>741</v>
      </c>
      <c r="B75" s="19" t="n">
        <v>85</v>
      </c>
      <c r="C75" s="19" t="n">
        <v>63</v>
      </c>
      <c r="D75" s="19" t="n">
        <v>88</v>
      </c>
      <c r="E75" s="152" t="s">
        <v>29</v>
      </c>
      <c r="F75" s="21"/>
      <c r="G75" s="33" t="n">
        <f aca="false">+ROUNDUP((B75/100),0)</f>
        <v>1</v>
      </c>
      <c r="H75" s="25"/>
      <c r="I75" s="19" t="n">
        <f aca="false">+(G73*100)-B73</f>
        <v>38</v>
      </c>
      <c r="J75" s="15"/>
      <c r="K75" s="24" t="n">
        <f aca="false">+G73*1.75</f>
        <v>3.5</v>
      </c>
      <c r="L75" s="24" t="n">
        <f aca="false">+M75*2.49</f>
        <v>9.96</v>
      </c>
      <c r="M75" s="25" t="n">
        <f aca="false">+ROUNDUP((B73/50),0)</f>
        <v>4</v>
      </c>
      <c r="N75" s="24" t="n">
        <f aca="false">+L75-K75</f>
        <v>6.46</v>
      </c>
      <c r="O75" s="91" t="n">
        <f aca="false">+N75/L75</f>
        <v>0.64859437751004</v>
      </c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</row>
    <row r="76" customFormat="false" ht="12.75" hidden="false" customHeight="true" outlineLevel="0" collapsed="false">
      <c r="A76" s="15" t="s">
        <v>773</v>
      </c>
      <c r="B76" s="19" t="n">
        <v>52</v>
      </c>
      <c r="C76" s="19" t="n">
        <v>63</v>
      </c>
      <c r="D76" s="19" t="n">
        <v>88</v>
      </c>
      <c r="E76" s="152" t="s">
        <v>29</v>
      </c>
      <c r="F76" s="21"/>
      <c r="G76" s="33" t="n">
        <f aca="false">+ROUNDUP((B76/100),0)</f>
        <v>1</v>
      </c>
      <c r="H76" s="25"/>
      <c r="I76" s="15"/>
      <c r="J76" s="15"/>
      <c r="K76" s="24"/>
      <c r="L76" s="24"/>
      <c r="M76" s="25" t="n">
        <f aca="false">+ROUNDUP((B74/50),0)</f>
        <v>4</v>
      </c>
      <c r="N76" s="24"/>
      <c r="O76" s="91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</row>
    <row r="77" customFormat="false" ht="12.75" hidden="false" customHeight="true" outlineLevel="0" collapsed="false">
      <c r="A77" s="1" t="s">
        <v>775</v>
      </c>
      <c r="B77" s="2" t="n">
        <v>192</v>
      </c>
      <c r="C77" s="19" t="n">
        <v>63</v>
      </c>
      <c r="D77" s="19" t="n">
        <v>88</v>
      </c>
      <c r="E77" s="145" t="s">
        <v>29</v>
      </c>
      <c r="F77" s="1"/>
      <c r="G77" s="33" t="n">
        <f aca="false">+ROUNDUP((B77/100),0)</f>
        <v>2</v>
      </c>
      <c r="H77" s="25"/>
      <c r="I77" s="19" t="n">
        <f aca="false">+(G75*100)-B75</f>
        <v>15</v>
      </c>
      <c r="J77" s="15"/>
      <c r="K77" s="24" t="n">
        <f aca="false">+G75*1.75</f>
        <v>1.75</v>
      </c>
      <c r="L77" s="24" t="n">
        <f aca="false">+M77*2.49</f>
        <v>4.98</v>
      </c>
      <c r="M77" s="25" t="n">
        <f aca="false">+ROUNDUP((B75/50),0)</f>
        <v>2</v>
      </c>
      <c r="N77" s="24" t="n">
        <f aca="false">+L77-K77</f>
        <v>3.23</v>
      </c>
      <c r="O77" s="91" t="n">
        <f aca="false">+N77/L77</f>
        <v>0.64859437751004</v>
      </c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</row>
    <row r="78" customFormat="false" ht="12.75" hidden="false" customHeight="true" outlineLevel="0" collapsed="false">
      <c r="A78" s="15" t="s">
        <v>796</v>
      </c>
      <c r="B78" s="19" t="n">
        <v>330</v>
      </c>
      <c r="C78" s="19" t="n">
        <v>63</v>
      </c>
      <c r="D78" s="19" t="n">
        <v>88</v>
      </c>
      <c r="E78" s="152" t="s">
        <v>29</v>
      </c>
      <c r="F78" s="21"/>
      <c r="G78" s="33" t="n">
        <f aca="false">+ROUNDUP((B78/100),0)</f>
        <v>4</v>
      </c>
      <c r="H78" s="25"/>
      <c r="I78" s="15"/>
      <c r="J78" s="15"/>
      <c r="K78" s="24"/>
      <c r="L78" s="24"/>
      <c r="M78" s="25"/>
      <c r="N78" s="25"/>
      <c r="O78" s="2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</row>
    <row r="79" customFormat="false" ht="12.75" hidden="false" customHeight="true" outlineLevel="0" collapsed="false">
      <c r="A79" s="15" t="s">
        <v>805</v>
      </c>
      <c r="B79" s="19" t="n">
        <v>88</v>
      </c>
      <c r="C79" s="19" t="n">
        <v>63</v>
      </c>
      <c r="D79" s="19" t="n">
        <v>88</v>
      </c>
      <c r="E79" s="152" t="s">
        <v>29</v>
      </c>
      <c r="F79" s="21"/>
      <c r="G79" s="33" t="n">
        <f aca="false">+ROUNDUP((B79/100),0)</f>
        <v>1</v>
      </c>
      <c r="H79" s="25"/>
      <c r="I79" s="19" t="n">
        <f aca="false">+(G77*100)-B77</f>
        <v>8</v>
      </c>
      <c r="J79" s="15"/>
      <c r="K79" s="24" t="n">
        <f aca="false">+G77*2.25</f>
        <v>4.5</v>
      </c>
      <c r="L79" s="24" t="n">
        <f aca="false">+M79*2.99</f>
        <v>11.96</v>
      </c>
      <c r="M79" s="25" t="n">
        <f aca="false">+ROUNDUP((B77/50),0)</f>
        <v>4</v>
      </c>
      <c r="N79" s="24" t="n">
        <f aca="false">+L79-K79</f>
        <v>7.46</v>
      </c>
      <c r="O79" s="91" t="n">
        <f aca="false">+N79/L79</f>
        <v>0.623745819397993</v>
      </c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</row>
    <row r="80" customFormat="false" ht="12.75" hidden="false" customHeight="true" outlineLevel="0" collapsed="false">
      <c r="A80" s="1" t="s">
        <v>807</v>
      </c>
      <c r="B80" s="2" t="n">
        <v>54</v>
      </c>
      <c r="C80" s="19" t="n">
        <v>63</v>
      </c>
      <c r="D80" s="19" t="n">
        <v>88</v>
      </c>
      <c r="E80" s="145" t="s">
        <v>29</v>
      </c>
      <c r="F80" s="1"/>
      <c r="G80" s="33" t="n">
        <f aca="false">+ROUNDUP((B80/100),0)</f>
        <v>1</v>
      </c>
      <c r="H80" s="25"/>
      <c r="I80" s="15"/>
      <c r="J80" s="15"/>
      <c r="K80" s="24"/>
      <c r="L80" s="24"/>
      <c r="M80" s="25" t="n">
        <f aca="false">+ROUNDUP((B78/50),0)</f>
        <v>7</v>
      </c>
      <c r="N80" s="24"/>
      <c r="O80" s="91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</row>
    <row r="81" customFormat="false" ht="12.75" hidden="false" customHeight="true" outlineLevel="0" collapsed="false">
      <c r="A81" s="15" t="s">
        <v>817</v>
      </c>
      <c r="B81" s="104" t="n">
        <v>52</v>
      </c>
      <c r="C81" s="19" t="n">
        <v>63</v>
      </c>
      <c r="D81" s="19" t="n">
        <v>88</v>
      </c>
      <c r="E81" s="152" t="s">
        <v>29</v>
      </c>
      <c r="F81" s="1"/>
      <c r="G81" s="33" t="n">
        <f aca="false">+ROUNDUP((B81/100),0)</f>
        <v>1</v>
      </c>
      <c r="H81" s="25"/>
      <c r="I81" s="19" t="n">
        <f aca="false">+(G79*100)-B79</f>
        <v>12</v>
      </c>
      <c r="J81" s="15"/>
      <c r="K81" s="24" t="n">
        <f aca="false">+G79*2.25</f>
        <v>2.25</v>
      </c>
      <c r="L81" s="24" t="n">
        <f aca="false">+M81*2.99</f>
        <v>5.98</v>
      </c>
      <c r="M81" s="25" t="n">
        <f aca="false">+ROUNDUP((B79/50),0)</f>
        <v>2</v>
      </c>
      <c r="N81" s="24" t="n">
        <f aca="false">+L81-K81</f>
        <v>3.73</v>
      </c>
      <c r="O81" s="91" t="n">
        <f aca="false">+N81/L81</f>
        <v>0.623745819397993</v>
      </c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</row>
    <row r="82" customFormat="false" ht="12.75" hidden="false" customHeight="true" outlineLevel="0" collapsed="false">
      <c r="A82" s="1" t="s">
        <v>2460</v>
      </c>
      <c r="B82" s="2" t="n">
        <v>200</v>
      </c>
      <c r="C82" s="19" t="n">
        <v>63</v>
      </c>
      <c r="D82" s="19" t="n">
        <v>88</v>
      </c>
      <c r="E82" s="145" t="s">
        <v>29</v>
      </c>
      <c r="F82" s="1"/>
      <c r="G82" s="33" t="n">
        <f aca="false">+ROUNDUP((B82/100),0)</f>
        <v>2</v>
      </c>
      <c r="H82" s="25"/>
      <c r="I82" s="19" t="n">
        <f aca="false">+(G80*100)-B80</f>
        <v>46</v>
      </c>
      <c r="J82" s="15"/>
      <c r="K82" s="24" t="n">
        <f aca="false">+G80*2.25</f>
        <v>2.25</v>
      </c>
      <c r="L82" s="24" t="n">
        <f aca="false">+M82*2.99</f>
        <v>5.98</v>
      </c>
      <c r="M82" s="25" t="n">
        <f aca="false">+ROUNDUP((B80/50),0)</f>
        <v>2</v>
      </c>
      <c r="N82" s="24" t="n">
        <f aca="false">+L82-K82</f>
        <v>3.73</v>
      </c>
      <c r="O82" s="91" t="n">
        <f aca="false">+N82/L82</f>
        <v>0.623745819397993</v>
      </c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</row>
    <row r="83" customFormat="false" ht="12.75" hidden="false" customHeight="true" outlineLevel="0" collapsed="false">
      <c r="A83" s="15" t="s">
        <v>826</v>
      </c>
      <c r="B83" s="19" t="n">
        <v>60</v>
      </c>
      <c r="C83" s="19" t="n">
        <v>63.5</v>
      </c>
      <c r="D83" s="19" t="n">
        <v>88</v>
      </c>
      <c r="E83" s="152" t="s">
        <v>29</v>
      </c>
      <c r="F83" s="21"/>
      <c r="G83" s="33" t="n">
        <f aca="false">+ROUNDUP((B83/100),0)</f>
        <v>1</v>
      </c>
      <c r="H83" s="25"/>
      <c r="I83" s="19" t="n">
        <f aca="false">+(G81*100)-B81</f>
        <v>48</v>
      </c>
      <c r="J83" s="15"/>
      <c r="K83" s="24" t="n">
        <f aca="false">+G81*2.25</f>
        <v>2.25</v>
      </c>
      <c r="L83" s="24" t="n">
        <f aca="false">+M83*2.99</f>
        <v>5.98</v>
      </c>
      <c r="M83" s="25" t="n">
        <f aca="false">+ROUNDUP((B81/50),0)</f>
        <v>2</v>
      </c>
      <c r="N83" s="24" t="n">
        <f aca="false">+L83-K83</f>
        <v>3.73</v>
      </c>
      <c r="O83" s="91" t="n">
        <f aca="false">+N83/L83</f>
        <v>0.623745819397993</v>
      </c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</row>
    <row r="84" customFormat="false" ht="12.75" hidden="false" customHeight="true" outlineLevel="0" collapsed="false">
      <c r="A84" s="15" t="s">
        <v>835</v>
      </c>
      <c r="B84" s="2"/>
      <c r="C84" s="19" t="n">
        <v>63</v>
      </c>
      <c r="D84" s="19" t="n">
        <v>88</v>
      </c>
      <c r="E84" s="152" t="s">
        <v>29</v>
      </c>
      <c r="F84" s="21"/>
      <c r="G84" s="33"/>
      <c r="H84" s="25"/>
      <c r="I84" s="19"/>
      <c r="J84" s="15"/>
      <c r="K84" s="24"/>
      <c r="L84" s="24"/>
      <c r="M84" s="25"/>
      <c r="N84" s="24"/>
      <c r="O84" s="91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</row>
    <row r="85" customFormat="false" ht="12.75" hidden="false" customHeight="true" outlineLevel="0" collapsed="false">
      <c r="A85" s="15" t="s">
        <v>837</v>
      </c>
      <c r="B85" s="19" t="n">
        <v>58</v>
      </c>
      <c r="C85" s="19" t="n">
        <v>63</v>
      </c>
      <c r="D85" s="19" t="n">
        <v>88</v>
      </c>
      <c r="E85" s="152" t="s">
        <v>29</v>
      </c>
      <c r="F85" s="21"/>
      <c r="G85" s="33" t="n">
        <f aca="false">+ROUNDUP((B85/100),0)</f>
        <v>1</v>
      </c>
      <c r="H85" s="25"/>
      <c r="I85" s="19" t="n">
        <f aca="false">+(G83*100)-B83</f>
        <v>40</v>
      </c>
      <c r="J85" s="15"/>
      <c r="K85" s="24" t="n">
        <f aca="false">+G83*2.25</f>
        <v>2.25</v>
      </c>
      <c r="L85" s="24" t="n">
        <f aca="false">+M85*2.99</f>
        <v>5.98</v>
      </c>
      <c r="M85" s="25" t="n">
        <f aca="false">+ROUNDUP((B83/50),0)</f>
        <v>2</v>
      </c>
      <c r="N85" s="24" t="n">
        <f aca="false">+L85-K85</f>
        <v>3.73</v>
      </c>
      <c r="O85" s="91" t="n">
        <f aca="false">+N85/L85</f>
        <v>0.623745819397993</v>
      </c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</row>
    <row r="86" customFormat="false" ht="12.75" hidden="false" customHeight="true" outlineLevel="0" collapsed="false">
      <c r="A86" s="1" t="s">
        <v>843</v>
      </c>
      <c r="B86" s="2" t="n">
        <v>370</v>
      </c>
      <c r="C86" s="19" t="n">
        <v>63</v>
      </c>
      <c r="D86" s="19" t="n">
        <v>88</v>
      </c>
      <c r="E86" s="145" t="s">
        <v>29</v>
      </c>
      <c r="F86" s="1"/>
      <c r="G86" s="33" t="n">
        <f aca="false">+ROUNDUP((B86/100),0)</f>
        <v>4</v>
      </c>
      <c r="H86" s="25"/>
      <c r="I86" s="19" t="n">
        <f aca="false">+(G84*100)-B84</f>
        <v>0</v>
      </c>
      <c r="J86" s="15"/>
      <c r="K86" s="24" t="n">
        <f aca="false">+G84*2.25</f>
        <v>0</v>
      </c>
      <c r="L86" s="24" t="n">
        <f aca="false">+M86*2.99</f>
        <v>0</v>
      </c>
      <c r="M86" s="25" t="n">
        <f aca="false">+ROUNDUP((B84/50),0)</f>
        <v>0</v>
      </c>
      <c r="N86" s="24" t="n">
        <f aca="false">+L86-K86</f>
        <v>0</v>
      </c>
      <c r="O86" s="91" t="e">
        <f aca="false">+N86/L86</f>
        <v>#DIV/0!</v>
      </c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</row>
    <row r="87" customFormat="false" ht="12.75" hidden="false" customHeight="true" outlineLevel="0" collapsed="false">
      <c r="A87" s="1" t="s">
        <v>846</v>
      </c>
      <c r="B87" s="2" t="n">
        <v>55</v>
      </c>
      <c r="C87" s="19" t="n">
        <v>63</v>
      </c>
      <c r="D87" s="19" t="n">
        <v>88</v>
      </c>
      <c r="E87" s="145" t="s">
        <v>29</v>
      </c>
      <c r="F87" s="1"/>
      <c r="G87" s="33" t="n">
        <f aca="false">+ROUNDUP((B87/100),0)</f>
        <v>1</v>
      </c>
      <c r="H87" s="25"/>
      <c r="I87" s="19" t="n">
        <f aca="false">+(G85*100)-B85</f>
        <v>42</v>
      </c>
      <c r="J87" s="15"/>
      <c r="K87" s="24" t="n">
        <f aca="false">+G85*2.25</f>
        <v>2.25</v>
      </c>
      <c r="L87" s="24" t="n">
        <f aca="false">+M87*2.99</f>
        <v>5.98</v>
      </c>
      <c r="M87" s="25" t="n">
        <f aca="false">+ROUNDUP((B85/50),0)</f>
        <v>2</v>
      </c>
      <c r="N87" s="24" t="n">
        <f aca="false">+L87-K87</f>
        <v>3.73</v>
      </c>
      <c r="O87" s="91" t="n">
        <f aca="false">+N87/L87</f>
        <v>0.623745819397993</v>
      </c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</row>
    <row r="88" customFormat="false" ht="12.75" hidden="false" customHeight="true" outlineLevel="0" collapsed="false">
      <c r="A88" s="15" t="s">
        <v>862</v>
      </c>
      <c r="B88" s="19" t="n">
        <v>165</v>
      </c>
      <c r="C88" s="19" t="n">
        <v>63</v>
      </c>
      <c r="D88" s="19" t="n">
        <v>88</v>
      </c>
      <c r="E88" s="152" t="s">
        <v>29</v>
      </c>
      <c r="F88" s="21"/>
      <c r="G88" s="33" t="n">
        <f aca="false">+ROUNDUP((B88/100),0)</f>
        <v>2</v>
      </c>
      <c r="H88" s="25"/>
      <c r="I88" s="15"/>
      <c r="J88" s="15"/>
      <c r="K88" s="24"/>
      <c r="L88" s="24"/>
      <c r="M88" s="25"/>
      <c r="N88" s="25"/>
      <c r="O88" s="2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</row>
    <row r="89" customFormat="false" ht="12.75" hidden="false" customHeight="true" outlineLevel="0" collapsed="false">
      <c r="A89" s="15" t="s">
        <v>882</v>
      </c>
      <c r="B89" s="2"/>
      <c r="C89" s="19" t="n">
        <v>63</v>
      </c>
      <c r="D89" s="19" t="n">
        <v>88</v>
      </c>
      <c r="E89" s="152" t="s">
        <v>29</v>
      </c>
      <c r="F89" s="21"/>
      <c r="G89" s="33"/>
      <c r="H89" s="25"/>
      <c r="I89" s="15" t="n">
        <f aca="false">+(G87*100)-B87</f>
        <v>45</v>
      </c>
      <c r="J89" s="15"/>
      <c r="K89" s="24" t="n">
        <f aca="false">+G87*2.25</f>
        <v>2.25</v>
      </c>
      <c r="L89" s="24" t="n">
        <f aca="false">+M89*2.99</f>
        <v>5.98</v>
      </c>
      <c r="M89" s="25" t="n">
        <f aca="false">+ROUNDUP((B87/50),0)</f>
        <v>2</v>
      </c>
      <c r="N89" s="24" t="n">
        <f aca="false">+L89-K89</f>
        <v>3.73</v>
      </c>
      <c r="O89" s="91" t="n">
        <f aca="false">+N89/L89</f>
        <v>0.623745819397993</v>
      </c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</row>
    <row r="90" customFormat="false" ht="12.75" hidden="false" customHeight="true" outlineLevel="0" collapsed="false">
      <c r="A90" s="15" t="s">
        <v>903</v>
      </c>
      <c r="B90" s="19" t="n">
        <v>96</v>
      </c>
      <c r="C90" s="19" t="n">
        <v>63.5</v>
      </c>
      <c r="D90" s="19" t="n">
        <v>88</v>
      </c>
      <c r="E90" s="152" t="s">
        <v>29</v>
      </c>
      <c r="F90" s="21"/>
      <c r="G90" s="33" t="n">
        <f aca="false">+ROUNDUP((B90/100),0)</f>
        <v>1</v>
      </c>
      <c r="H90" s="25"/>
      <c r="I90" s="19" t="n">
        <f aca="false">+(G88*100)-B88</f>
        <v>35</v>
      </c>
      <c r="J90" s="15"/>
      <c r="K90" s="24" t="n">
        <f aca="false">+G88*2.25</f>
        <v>4.5</v>
      </c>
      <c r="L90" s="24" t="n">
        <f aca="false">+M90*2.99</f>
        <v>11.96</v>
      </c>
      <c r="M90" s="25" t="n">
        <f aca="false">+ROUNDUP((B88/50),0)</f>
        <v>4</v>
      </c>
      <c r="N90" s="24" t="n">
        <f aca="false">+L90-K90</f>
        <v>7.46</v>
      </c>
      <c r="O90" s="91" t="n">
        <f aca="false">+N90/L90</f>
        <v>0.623745819397993</v>
      </c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</row>
    <row r="91" customFormat="false" ht="12.75" hidden="false" customHeight="true" outlineLevel="0" collapsed="false">
      <c r="A91" s="15" t="s">
        <v>906</v>
      </c>
      <c r="B91" s="19" t="n">
        <v>43</v>
      </c>
      <c r="C91" s="19" t="n">
        <v>63</v>
      </c>
      <c r="D91" s="19" t="n">
        <v>88</v>
      </c>
      <c r="E91" s="152" t="s">
        <v>29</v>
      </c>
      <c r="F91" s="21"/>
      <c r="G91" s="33" t="n">
        <f aca="false">+ROUNDUP((B91/100),0)</f>
        <v>1</v>
      </c>
      <c r="H91" s="25"/>
      <c r="I91" s="19"/>
      <c r="J91" s="15"/>
      <c r="K91" s="24"/>
      <c r="L91" s="24"/>
      <c r="M91" s="25"/>
      <c r="N91" s="24"/>
      <c r="O91" s="91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</row>
    <row r="92" customFormat="false" ht="12.75" hidden="false" customHeight="true" outlineLevel="0" collapsed="false">
      <c r="A92" s="15" t="s">
        <v>973</v>
      </c>
      <c r="B92" s="19" t="n">
        <v>110</v>
      </c>
      <c r="C92" s="19" t="n">
        <v>63</v>
      </c>
      <c r="D92" s="19" t="n">
        <v>88</v>
      </c>
      <c r="E92" s="152" t="s">
        <v>29</v>
      </c>
      <c r="F92" s="21"/>
      <c r="G92" s="33" t="n">
        <f aca="false">+ROUNDUP((B92/100),0)</f>
        <v>2</v>
      </c>
      <c r="H92" s="25"/>
      <c r="I92" s="19" t="n">
        <f aca="false">+(G90*100)-B90</f>
        <v>4</v>
      </c>
      <c r="J92" s="15"/>
      <c r="K92" s="24" t="n">
        <f aca="false">+G90*2.25</f>
        <v>2.25</v>
      </c>
      <c r="L92" s="24" t="n">
        <f aca="false">+M92*2.99</f>
        <v>5.98</v>
      </c>
      <c r="M92" s="25" t="n">
        <f aca="false">+ROUNDUP((B90/50),0)</f>
        <v>2</v>
      </c>
      <c r="N92" s="24" t="n">
        <f aca="false">+L92-K92</f>
        <v>3.73</v>
      </c>
      <c r="O92" s="91" t="n">
        <f aca="false">+N92/L92</f>
        <v>0.623745819397993</v>
      </c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</row>
    <row r="93" customFormat="false" ht="12.75" hidden="false" customHeight="true" outlineLevel="0" collapsed="false">
      <c r="A93" s="15" t="s">
        <v>983</v>
      </c>
      <c r="B93" s="19" t="n">
        <v>110</v>
      </c>
      <c r="C93" s="19" t="n">
        <v>63</v>
      </c>
      <c r="D93" s="19" t="n">
        <v>88</v>
      </c>
      <c r="E93" s="152" t="s">
        <v>29</v>
      </c>
      <c r="F93" s="21"/>
      <c r="G93" s="33" t="n">
        <f aca="false">+ROUNDUP((B93/100),0)</f>
        <v>2</v>
      </c>
      <c r="H93" s="25"/>
      <c r="I93" s="19" t="n">
        <f aca="false">+(G91*100)-B91</f>
        <v>57</v>
      </c>
      <c r="J93" s="15"/>
      <c r="K93" s="24" t="n">
        <f aca="false">+G91*2.25</f>
        <v>2.25</v>
      </c>
      <c r="L93" s="24" t="n">
        <f aca="false">+M93*2.99</f>
        <v>2.99</v>
      </c>
      <c r="M93" s="25" t="n">
        <f aca="false">+ROUNDUP((B91/50),0)</f>
        <v>1</v>
      </c>
      <c r="N93" s="24" t="n">
        <f aca="false">+L93-K93</f>
        <v>0.74</v>
      </c>
      <c r="O93" s="91" t="n">
        <f aca="false">+N93/L93</f>
        <v>0.247491638795987</v>
      </c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</row>
    <row r="94" customFormat="false" ht="12.75" hidden="false" customHeight="true" outlineLevel="0" collapsed="false">
      <c r="A94" s="1" t="s">
        <v>1003</v>
      </c>
      <c r="B94" s="2"/>
      <c r="C94" s="19" t="n">
        <v>63</v>
      </c>
      <c r="D94" s="19" t="n">
        <v>88</v>
      </c>
      <c r="E94" s="145" t="s">
        <v>29</v>
      </c>
      <c r="F94" s="1"/>
      <c r="G94" s="33" t="n">
        <f aca="false">+ROUNDUP((B94/100),0)</f>
        <v>0</v>
      </c>
      <c r="H94" s="25"/>
      <c r="I94" s="15" t="n">
        <f aca="false">+(G92*100)-B92</f>
        <v>90</v>
      </c>
      <c r="J94" s="15"/>
      <c r="K94" s="24" t="n">
        <f aca="false">+G92*2.25</f>
        <v>4.5</v>
      </c>
      <c r="L94" s="24" t="n">
        <f aca="false">+M94*2.99</f>
        <v>8.97</v>
      </c>
      <c r="M94" s="25" t="n">
        <f aca="false">+ROUNDUP((B92/50),0)</f>
        <v>3</v>
      </c>
      <c r="N94" s="24" t="n">
        <f aca="false">+L94-K94</f>
        <v>4.47</v>
      </c>
      <c r="O94" s="91" t="n">
        <f aca="false">+N94/L94</f>
        <v>0.498327759197324</v>
      </c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</row>
    <row r="95" customFormat="false" ht="12.75" hidden="false" customHeight="true" outlineLevel="0" collapsed="false">
      <c r="A95" s="15" t="s">
        <v>1011</v>
      </c>
      <c r="B95" s="19" t="n">
        <v>86</v>
      </c>
      <c r="C95" s="19" t="n">
        <v>63</v>
      </c>
      <c r="D95" s="19" t="n">
        <v>88</v>
      </c>
      <c r="E95" s="152" t="s">
        <v>29</v>
      </c>
      <c r="F95" s="21"/>
      <c r="G95" s="33" t="n">
        <f aca="false">+ROUNDUP((B95/100),0)</f>
        <v>1</v>
      </c>
      <c r="H95" s="25"/>
      <c r="I95" s="19" t="n">
        <f aca="false">+(G93*100)-B93</f>
        <v>90</v>
      </c>
      <c r="J95" s="15"/>
      <c r="K95" s="24" t="n">
        <f aca="false">+G93*2.25</f>
        <v>4.5</v>
      </c>
      <c r="L95" s="24" t="n">
        <f aca="false">+M95*2.99</f>
        <v>8.97</v>
      </c>
      <c r="M95" s="25" t="n">
        <f aca="false">+ROUNDUP((B93/50),0)</f>
        <v>3</v>
      </c>
      <c r="N95" s="24" t="n">
        <f aca="false">+L95-K95</f>
        <v>4.47</v>
      </c>
      <c r="O95" s="91" t="n">
        <f aca="false">+N95/L95</f>
        <v>0.498327759197324</v>
      </c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</row>
    <row r="96" customFormat="false" ht="12.75" hidden="false" customHeight="true" outlineLevel="0" collapsed="false">
      <c r="A96" s="15" t="s">
        <v>1012</v>
      </c>
      <c r="B96" s="2"/>
      <c r="C96" s="19" t="n">
        <v>63</v>
      </c>
      <c r="D96" s="19" t="n">
        <v>88</v>
      </c>
      <c r="E96" s="152" t="s">
        <v>29</v>
      </c>
      <c r="F96" s="21"/>
      <c r="G96" s="33"/>
      <c r="H96" s="25"/>
      <c r="I96" s="15"/>
      <c r="J96" s="15"/>
      <c r="K96" s="24"/>
      <c r="L96" s="24"/>
      <c r="M96" s="25"/>
      <c r="N96" s="25"/>
      <c r="O96" s="2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</row>
    <row r="97" customFormat="false" ht="12.75" hidden="false" customHeight="true" outlineLevel="0" collapsed="false">
      <c r="A97" s="15" t="s">
        <v>1052</v>
      </c>
      <c r="B97" s="2"/>
      <c r="C97" s="19" t="n">
        <v>63</v>
      </c>
      <c r="D97" s="19" t="n">
        <v>88</v>
      </c>
      <c r="E97" s="152" t="s">
        <v>29</v>
      </c>
      <c r="F97" s="21"/>
      <c r="G97" s="33"/>
      <c r="H97" s="25"/>
      <c r="I97" s="19" t="n">
        <f aca="false">+(G95*100)-B95</f>
        <v>14</v>
      </c>
      <c r="J97" s="15"/>
      <c r="K97" s="24" t="n">
        <f aca="false">+G95*1.75</f>
        <v>1.75</v>
      </c>
      <c r="L97" s="24" t="n">
        <f aca="false">+M97*2.49</f>
        <v>4.98</v>
      </c>
      <c r="M97" s="25" t="n">
        <f aca="false">+ROUNDUP((B95/50),0)</f>
        <v>2</v>
      </c>
      <c r="N97" s="24" t="n">
        <f aca="false">+L97-K97</f>
        <v>3.23</v>
      </c>
      <c r="O97" s="91" t="n">
        <f aca="false">+N97/L97</f>
        <v>0.64859437751004</v>
      </c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</row>
    <row r="98" customFormat="false" ht="12.75" hidden="false" customHeight="true" outlineLevel="0" collapsed="false">
      <c r="A98" s="15" t="s">
        <v>1058</v>
      </c>
      <c r="B98" s="104" t="n">
        <v>330</v>
      </c>
      <c r="C98" s="19" t="n">
        <v>63</v>
      </c>
      <c r="D98" s="19" t="n">
        <v>88</v>
      </c>
      <c r="E98" s="152" t="s">
        <v>29</v>
      </c>
      <c r="F98" s="21"/>
      <c r="G98" s="33" t="n">
        <f aca="false">+ROUNDUP((B98/100),0)</f>
        <v>4</v>
      </c>
      <c r="H98" s="25"/>
      <c r="I98" s="19" t="n">
        <f aca="false">+(G96*100)-B96</f>
        <v>0</v>
      </c>
      <c r="J98" s="15"/>
      <c r="K98" s="24" t="n">
        <f aca="false">+G96*2.25</f>
        <v>0</v>
      </c>
      <c r="L98" s="24" t="n">
        <f aca="false">+M98*2.99</f>
        <v>0</v>
      </c>
      <c r="M98" s="25" t="n">
        <f aca="false">+ROUNDUP((B96/50),0)</f>
        <v>0</v>
      </c>
      <c r="N98" s="24" t="n">
        <f aca="false">+L98-K98</f>
        <v>0</v>
      </c>
      <c r="O98" s="91" t="e">
        <f aca="false">+N98/L98</f>
        <v>#DIV/0!</v>
      </c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</row>
    <row r="99" customFormat="false" ht="12.75" hidden="false" customHeight="true" outlineLevel="0" collapsed="false">
      <c r="A99" s="1" t="s">
        <v>1065</v>
      </c>
      <c r="B99" s="2" t="n">
        <v>18</v>
      </c>
      <c r="C99" s="19" t="n">
        <v>63</v>
      </c>
      <c r="D99" s="19" t="n">
        <v>88</v>
      </c>
      <c r="E99" s="145" t="s">
        <v>29</v>
      </c>
      <c r="F99" s="1"/>
      <c r="G99" s="33" t="n">
        <f aca="false">+ROUNDUP((B99/100),0)</f>
        <v>1</v>
      </c>
      <c r="H99" s="25"/>
      <c r="I99" s="19" t="n">
        <f aca="false">+(G97*100)-B97</f>
        <v>0</v>
      </c>
      <c r="J99" s="15"/>
      <c r="K99" s="24" t="n">
        <f aca="false">+G97*1.75</f>
        <v>0</v>
      </c>
      <c r="L99" s="24" t="n">
        <f aca="false">+M99*2.49</f>
        <v>0</v>
      </c>
      <c r="M99" s="25" t="n">
        <f aca="false">+ROUNDUP((B97/50),0)</f>
        <v>0</v>
      </c>
      <c r="N99" s="24" t="n">
        <f aca="false">+L99-K99</f>
        <v>0</v>
      </c>
      <c r="O99" s="91" t="e">
        <f aca="false">+N99/L99</f>
        <v>#DIV/0!</v>
      </c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</row>
    <row r="100" customFormat="false" ht="12.75" hidden="false" customHeight="true" outlineLevel="0" collapsed="false">
      <c r="A100" s="15" t="s">
        <v>1084</v>
      </c>
      <c r="B100" s="2"/>
      <c r="C100" s="19" t="n">
        <v>63</v>
      </c>
      <c r="D100" s="19" t="n">
        <v>88</v>
      </c>
      <c r="E100" s="152" t="s">
        <v>29</v>
      </c>
      <c r="F100" s="21"/>
      <c r="G100" s="33"/>
      <c r="H100" s="25"/>
      <c r="I100" s="19"/>
      <c r="J100" s="15"/>
      <c r="K100" s="24"/>
      <c r="L100" s="24"/>
      <c r="M100" s="25"/>
      <c r="N100" s="24"/>
      <c r="O100" s="91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</row>
    <row r="101" customFormat="false" ht="12.75" hidden="false" customHeight="true" outlineLevel="0" collapsed="false">
      <c r="A101" s="15" t="s">
        <v>1091</v>
      </c>
      <c r="B101" s="2"/>
      <c r="C101" s="19" t="n">
        <v>63</v>
      </c>
      <c r="D101" s="19" t="n">
        <v>88</v>
      </c>
      <c r="E101" s="152" t="s">
        <v>29</v>
      </c>
      <c r="F101" s="21"/>
      <c r="G101" s="33"/>
      <c r="H101" s="25"/>
      <c r="I101" s="19" t="n">
        <f aca="false">+(G99*100)-B99</f>
        <v>82</v>
      </c>
      <c r="J101" s="15"/>
      <c r="K101" s="24" t="n">
        <f aca="false">+G99*2.25</f>
        <v>2.25</v>
      </c>
      <c r="L101" s="24" t="n">
        <f aca="false">+M101*2.99</f>
        <v>2.99</v>
      </c>
      <c r="M101" s="25" t="n">
        <f aca="false">+ROUNDUP((B99/50),0)</f>
        <v>1</v>
      </c>
      <c r="N101" s="24" t="n">
        <f aca="false">+L101-K101</f>
        <v>0.74</v>
      </c>
      <c r="O101" s="91" t="n">
        <f aca="false">+N101/L101</f>
        <v>0.247491638795987</v>
      </c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</row>
    <row r="102" customFormat="false" ht="12.75" hidden="false" customHeight="true" outlineLevel="0" collapsed="false">
      <c r="A102" s="1" t="s">
        <v>1093</v>
      </c>
      <c r="B102" s="2" t="n">
        <v>175</v>
      </c>
      <c r="C102" s="19" t="n">
        <v>63</v>
      </c>
      <c r="D102" s="19" t="n">
        <v>88</v>
      </c>
      <c r="E102" s="145" t="s">
        <v>29</v>
      </c>
      <c r="F102" s="1"/>
      <c r="G102" s="33" t="n">
        <f aca="false">+ROUNDUP((B102/100),0)</f>
        <v>2</v>
      </c>
      <c r="H102" s="25"/>
      <c r="I102" s="15" t="n">
        <f aca="false">+(G100*100)-B100</f>
        <v>0</v>
      </c>
      <c r="J102" s="15"/>
      <c r="K102" s="24" t="n">
        <f aca="false">+G100*1.75</f>
        <v>0</v>
      </c>
      <c r="L102" s="24" t="n">
        <f aca="false">+M102*2.49</f>
        <v>0</v>
      </c>
      <c r="M102" s="25" t="n">
        <f aca="false">+ROUNDUP((B100/50),0)</f>
        <v>0</v>
      </c>
      <c r="N102" s="24" t="n">
        <f aca="false">+L102-K102</f>
        <v>0</v>
      </c>
      <c r="O102" s="91" t="e">
        <f aca="false">+N102/L102</f>
        <v>#DIV/0!</v>
      </c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</row>
    <row r="103" customFormat="false" ht="12.75" hidden="false" customHeight="true" outlineLevel="0" collapsed="false">
      <c r="A103" s="15" t="s">
        <v>1098</v>
      </c>
      <c r="B103" s="19" t="n">
        <v>56</v>
      </c>
      <c r="C103" s="19" t="n">
        <v>63.5</v>
      </c>
      <c r="D103" s="19" t="n">
        <v>88</v>
      </c>
      <c r="E103" s="152" t="s">
        <v>29</v>
      </c>
      <c r="F103" s="21"/>
      <c r="G103" s="33" t="n">
        <f aca="false">+ROUNDUP((B103/100),0)</f>
        <v>1</v>
      </c>
      <c r="H103" s="25"/>
      <c r="I103" s="15"/>
      <c r="J103" s="15"/>
      <c r="K103" s="24"/>
      <c r="L103" s="24"/>
      <c r="M103" s="25"/>
      <c r="N103" s="24"/>
      <c r="O103" s="91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</row>
    <row r="104" customFormat="false" ht="12.75" hidden="false" customHeight="true" outlineLevel="0" collapsed="false">
      <c r="A104" s="15" t="s">
        <v>1099</v>
      </c>
      <c r="B104" s="19" t="n">
        <v>84</v>
      </c>
      <c r="C104" s="19" t="n">
        <v>63.5</v>
      </c>
      <c r="D104" s="19" t="n">
        <v>89</v>
      </c>
      <c r="E104" s="152" t="s">
        <v>29</v>
      </c>
      <c r="F104" s="21"/>
      <c r="G104" s="33" t="n">
        <f aca="false">+ROUNDUP((B104/100),0)</f>
        <v>1</v>
      </c>
      <c r="H104" s="23"/>
      <c r="I104" s="19" t="n">
        <f aca="false">+(G102*100)-B102</f>
        <v>25</v>
      </c>
      <c r="J104" s="15"/>
      <c r="K104" s="24" t="n">
        <f aca="false">+G102*2.25</f>
        <v>4.5</v>
      </c>
      <c r="L104" s="24" t="n">
        <f aca="false">+M104*2.99</f>
        <v>11.96</v>
      </c>
      <c r="M104" s="25" t="n">
        <f aca="false">+ROUNDUP((B102/50),0)</f>
        <v>4</v>
      </c>
      <c r="N104" s="24" t="n">
        <f aca="false">+L104-K104</f>
        <v>7.46</v>
      </c>
      <c r="O104" s="91" t="n">
        <f aca="false">+N104/L104</f>
        <v>0.623745819397993</v>
      </c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</row>
    <row r="105" customFormat="false" ht="12.75" hidden="false" customHeight="true" outlineLevel="0" collapsed="false">
      <c r="A105" s="1" t="s">
        <v>1110</v>
      </c>
      <c r="B105" s="2" t="n">
        <v>110</v>
      </c>
      <c r="C105" s="19" t="n">
        <v>63</v>
      </c>
      <c r="D105" s="19" t="n">
        <v>88</v>
      </c>
      <c r="E105" s="145" t="s">
        <v>29</v>
      </c>
      <c r="F105" s="1"/>
      <c r="G105" s="33" t="n">
        <f aca="false">+ROUNDUP((B105/100),0)</f>
        <v>2</v>
      </c>
      <c r="H105" s="23"/>
      <c r="I105" s="19" t="n">
        <f aca="false">+(G103*100)-B103</f>
        <v>44</v>
      </c>
      <c r="J105" s="15"/>
      <c r="K105" s="24" t="n">
        <f aca="false">+G103*2.25</f>
        <v>2.25</v>
      </c>
      <c r="L105" s="24" t="n">
        <f aca="false">+M105*2.99</f>
        <v>5.98</v>
      </c>
      <c r="M105" s="25" t="n">
        <f aca="false">+ROUNDUP((B103/50),0)</f>
        <v>2</v>
      </c>
      <c r="N105" s="24" t="n">
        <f aca="false">+L105-K105</f>
        <v>3.73</v>
      </c>
      <c r="O105" s="91" t="n">
        <f aca="false">+N105/L105</f>
        <v>0.623745819397993</v>
      </c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</row>
    <row r="106" customFormat="false" ht="12.75" hidden="false" customHeight="true" outlineLevel="0" collapsed="false">
      <c r="A106" s="1" t="s">
        <v>2461</v>
      </c>
      <c r="B106" s="2" t="n">
        <v>110</v>
      </c>
      <c r="C106" s="19" t="n">
        <v>63</v>
      </c>
      <c r="D106" s="19" t="n">
        <v>88</v>
      </c>
      <c r="E106" s="145" t="s">
        <v>29</v>
      </c>
      <c r="F106" s="1"/>
      <c r="G106" s="33" t="n">
        <f aca="false">+ROUNDUP((B106/100),0)</f>
        <v>2</v>
      </c>
      <c r="H106" s="23"/>
      <c r="I106" s="15"/>
      <c r="J106" s="15"/>
      <c r="K106" s="24"/>
      <c r="L106" s="24"/>
      <c r="M106" s="24"/>
      <c r="N106" s="24"/>
      <c r="O106" s="24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</row>
    <row r="107" customFormat="false" ht="12.75" hidden="false" customHeight="true" outlineLevel="0" collapsed="false">
      <c r="A107" s="7" t="s">
        <v>1114</v>
      </c>
      <c r="B107" s="19" t="n">
        <v>130</v>
      </c>
      <c r="C107" s="19" t="n">
        <v>63.5</v>
      </c>
      <c r="D107" s="19" t="n">
        <v>88</v>
      </c>
      <c r="E107" s="152" t="s">
        <v>29</v>
      </c>
      <c r="F107" s="1"/>
      <c r="G107" s="33" t="n">
        <f aca="false">+ROUNDUP((B107/100),0)</f>
        <v>2</v>
      </c>
      <c r="H107" s="25"/>
      <c r="I107" s="19" t="n">
        <f aca="false">+(G105*100)-B105</f>
        <v>90</v>
      </c>
      <c r="J107" s="15"/>
      <c r="K107" s="24" t="n">
        <f aca="false">+G105*2.25</f>
        <v>4.5</v>
      </c>
      <c r="L107" s="24" t="n">
        <f aca="false">+M107*2.99</f>
        <v>8.97</v>
      </c>
      <c r="M107" s="25" t="n">
        <f aca="false">+ROUNDUP((B105/50),0)</f>
        <v>3</v>
      </c>
      <c r="N107" s="24" t="n">
        <f aca="false">+L107-K107</f>
        <v>4.47</v>
      </c>
      <c r="O107" s="91" t="n">
        <f aca="false">+N107/L107</f>
        <v>0.498327759197324</v>
      </c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</row>
    <row r="108" customFormat="false" ht="12.75" hidden="false" customHeight="true" outlineLevel="0" collapsed="false">
      <c r="A108" s="15" t="s">
        <v>1117</v>
      </c>
      <c r="B108" s="19" t="n">
        <v>120</v>
      </c>
      <c r="C108" s="19" t="n">
        <v>63.5</v>
      </c>
      <c r="D108" s="19" t="n">
        <v>88</v>
      </c>
      <c r="E108" s="152" t="s">
        <v>29</v>
      </c>
      <c r="F108" s="21"/>
      <c r="G108" s="33" t="n">
        <f aca="false">+ROUNDUP((B108/100),0)</f>
        <v>2</v>
      </c>
      <c r="H108" s="25"/>
      <c r="I108" s="15"/>
      <c r="J108" s="15"/>
      <c r="K108" s="24"/>
      <c r="L108" s="24"/>
      <c r="M108" s="25" t="n">
        <f aca="false">+ROUNDUP((B106/50),0)</f>
        <v>3</v>
      </c>
      <c r="N108" s="24"/>
      <c r="O108" s="91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</row>
    <row r="109" customFormat="false" ht="12.75" hidden="false" customHeight="true" outlineLevel="0" collapsed="false">
      <c r="A109" s="15" t="s">
        <v>1127</v>
      </c>
      <c r="B109" s="19" t="n">
        <v>110</v>
      </c>
      <c r="C109" s="19" t="n">
        <v>63.5</v>
      </c>
      <c r="D109" s="19" t="n">
        <v>88</v>
      </c>
      <c r="E109" s="152" t="s">
        <v>29</v>
      </c>
      <c r="F109" s="21"/>
      <c r="G109" s="33" t="n">
        <f aca="false">+ROUNDUP((B109/100),0)</f>
        <v>2</v>
      </c>
      <c r="H109" s="25"/>
      <c r="I109" s="19" t="n">
        <f aca="false">+(G107*100)-B107</f>
        <v>70</v>
      </c>
      <c r="J109" s="15"/>
      <c r="K109" s="24" t="n">
        <f aca="false">+G107*2.25</f>
        <v>4.5</v>
      </c>
      <c r="L109" s="24" t="n">
        <f aca="false">+M109*2.99</f>
        <v>8.97</v>
      </c>
      <c r="M109" s="25" t="n">
        <f aca="false">+ROUNDUP((B107/50),0)</f>
        <v>3</v>
      </c>
      <c r="N109" s="24" t="n">
        <f aca="false">+L109-K109</f>
        <v>4.47</v>
      </c>
      <c r="O109" s="91" t="n">
        <f aca="false">+N109/L109</f>
        <v>0.498327759197324</v>
      </c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</row>
    <row r="110" customFormat="false" ht="12.75" hidden="false" customHeight="true" outlineLevel="0" collapsed="false">
      <c r="A110" s="1" t="s">
        <v>1130</v>
      </c>
      <c r="B110" s="2" t="n">
        <v>70</v>
      </c>
      <c r="C110" s="19" t="n">
        <v>63</v>
      </c>
      <c r="D110" s="19" t="n">
        <v>88</v>
      </c>
      <c r="E110" s="145" t="s">
        <v>29</v>
      </c>
      <c r="F110" s="1"/>
      <c r="G110" s="33" t="n">
        <f aca="false">+ROUNDUP((B110/100),0)</f>
        <v>1</v>
      </c>
      <c r="H110" s="25"/>
      <c r="I110" s="19" t="n">
        <f aca="false">+(G108*100)-B108</f>
        <v>80</v>
      </c>
      <c r="J110" s="15"/>
      <c r="K110" s="24" t="n">
        <f aca="false">+G108*2.25</f>
        <v>4.5</v>
      </c>
      <c r="L110" s="24" t="n">
        <f aca="false">+M110*2.99</f>
        <v>8.97</v>
      </c>
      <c r="M110" s="25" t="n">
        <f aca="false">+ROUNDUP((B108/50),0)</f>
        <v>3</v>
      </c>
      <c r="N110" s="24" t="n">
        <f aca="false">+L110-K110</f>
        <v>4.47</v>
      </c>
      <c r="O110" s="91" t="n">
        <f aca="false">+N110/L110</f>
        <v>0.498327759197324</v>
      </c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</row>
    <row r="111" customFormat="false" ht="12.75" hidden="false" customHeight="true" outlineLevel="0" collapsed="false">
      <c r="A111" s="15" t="s">
        <v>1156</v>
      </c>
      <c r="B111" s="19" t="n">
        <v>95</v>
      </c>
      <c r="C111" s="19" t="n">
        <v>63.5</v>
      </c>
      <c r="D111" s="19" t="n">
        <v>88</v>
      </c>
      <c r="E111" s="152" t="s">
        <v>29</v>
      </c>
      <c r="F111" s="21"/>
      <c r="G111" s="33" t="n">
        <f aca="false">+ROUNDUP((B111/100),0)</f>
        <v>1</v>
      </c>
      <c r="H111" s="25"/>
      <c r="I111" s="19" t="n">
        <f aca="false">+(G109*100)-B109</f>
        <v>90</v>
      </c>
      <c r="J111" s="15"/>
      <c r="K111" s="24" t="n">
        <f aca="false">+G109*2.25</f>
        <v>4.5</v>
      </c>
      <c r="L111" s="24" t="n">
        <f aca="false">+M111*2.99</f>
        <v>8.97</v>
      </c>
      <c r="M111" s="25" t="n">
        <f aca="false">+ROUNDUP((B109/50),0)</f>
        <v>3</v>
      </c>
      <c r="N111" s="24" t="n">
        <f aca="false">+L111-K111</f>
        <v>4.47</v>
      </c>
      <c r="O111" s="91" t="n">
        <f aca="false">+N111/L111</f>
        <v>0.498327759197324</v>
      </c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</row>
    <row r="112" customFormat="false" ht="12.75" hidden="false" customHeight="true" outlineLevel="0" collapsed="false">
      <c r="A112" s="15" t="s">
        <v>1157</v>
      </c>
      <c r="B112" s="19" t="n">
        <v>66</v>
      </c>
      <c r="C112" s="19" t="n">
        <v>63.5</v>
      </c>
      <c r="D112" s="19" t="n">
        <v>89</v>
      </c>
      <c r="E112" s="152" t="s">
        <v>29</v>
      </c>
      <c r="F112" s="21"/>
      <c r="G112" s="33" t="n">
        <f aca="false">+ROUNDUP((B112/100),0)</f>
        <v>1</v>
      </c>
      <c r="H112" s="25"/>
      <c r="I112" s="15"/>
      <c r="J112" s="15"/>
      <c r="K112" s="24"/>
      <c r="L112" s="24"/>
      <c r="M112" s="25"/>
      <c r="N112" s="25"/>
      <c r="O112" s="2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</row>
    <row r="113" customFormat="false" ht="12.75" hidden="false" customHeight="true" outlineLevel="0" collapsed="false">
      <c r="A113" s="15" t="s">
        <v>1174</v>
      </c>
      <c r="B113" s="19" t="n">
        <v>110</v>
      </c>
      <c r="C113" s="19" t="n">
        <v>63.5</v>
      </c>
      <c r="D113" s="19" t="n">
        <v>88</v>
      </c>
      <c r="E113" s="152" t="s">
        <v>29</v>
      </c>
      <c r="F113" s="21"/>
      <c r="G113" s="33" t="n">
        <f aca="false">+ROUNDUP((B113/100),0)</f>
        <v>2</v>
      </c>
      <c r="H113" s="25"/>
      <c r="I113" s="15"/>
      <c r="J113" s="15"/>
      <c r="K113" s="24"/>
      <c r="L113" s="24"/>
      <c r="M113" s="25"/>
      <c r="N113" s="25"/>
      <c r="O113" s="2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</row>
    <row r="114" customFormat="false" ht="12.75" hidden="false" customHeight="true" outlineLevel="0" collapsed="false">
      <c r="A114" s="15" t="s">
        <v>1175</v>
      </c>
      <c r="B114" s="19" t="n">
        <v>55</v>
      </c>
      <c r="C114" s="19" t="n">
        <v>63.5</v>
      </c>
      <c r="D114" s="19" t="n">
        <v>88</v>
      </c>
      <c r="E114" s="152" t="s">
        <v>29</v>
      </c>
      <c r="F114" s="21"/>
      <c r="G114" s="33" t="n">
        <f aca="false">+ROUNDUP((B114/100),0)</f>
        <v>1</v>
      </c>
      <c r="H114" s="25"/>
      <c r="I114" s="15"/>
      <c r="J114" s="15"/>
      <c r="K114" s="24"/>
      <c r="L114" s="24"/>
      <c r="M114" s="25"/>
      <c r="N114" s="25"/>
      <c r="O114" s="2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</row>
    <row r="115" customFormat="false" ht="12.75" hidden="false" customHeight="true" outlineLevel="0" collapsed="false">
      <c r="A115" s="15" t="s">
        <v>1176</v>
      </c>
      <c r="B115" s="19" t="n">
        <v>180</v>
      </c>
      <c r="C115" s="19" t="n">
        <v>63.5</v>
      </c>
      <c r="D115" s="19" t="n">
        <v>88</v>
      </c>
      <c r="E115" s="152" t="s">
        <v>29</v>
      </c>
      <c r="F115" s="21"/>
      <c r="G115" s="33" t="n">
        <f aca="false">+ROUNDUP((B115/100),0)</f>
        <v>2</v>
      </c>
      <c r="H115" s="25"/>
      <c r="I115" s="15"/>
      <c r="J115" s="15"/>
      <c r="K115" s="24"/>
      <c r="L115" s="24"/>
      <c r="M115" s="25"/>
      <c r="N115" s="25"/>
      <c r="O115" s="2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</row>
    <row r="116" customFormat="false" ht="12.75" hidden="false" customHeight="true" outlineLevel="0" collapsed="false">
      <c r="A116" s="15" t="s">
        <v>1183</v>
      </c>
      <c r="B116" s="19"/>
      <c r="C116" s="19" t="n">
        <v>63.5</v>
      </c>
      <c r="D116" s="19" t="n">
        <v>88</v>
      </c>
      <c r="E116" s="152" t="s">
        <v>29</v>
      </c>
      <c r="F116" s="21"/>
      <c r="G116" s="33"/>
      <c r="H116" s="25"/>
      <c r="I116" s="78"/>
      <c r="J116" s="15"/>
      <c r="K116" s="24"/>
      <c r="L116" s="24"/>
      <c r="M116" s="25"/>
      <c r="N116" s="19"/>
      <c r="O116" s="19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</row>
    <row r="117" customFormat="false" ht="12.75" hidden="false" customHeight="true" outlineLevel="0" collapsed="false">
      <c r="A117" s="15" t="s">
        <v>1214</v>
      </c>
      <c r="B117" s="19" t="n">
        <v>95</v>
      </c>
      <c r="C117" s="19" t="n">
        <v>63.5</v>
      </c>
      <c r="D117" s="19" t="n">
        <v>88</v>
      </c>
      <c r="E117" s="152" t="s">
        <v>29</v>
      </c>
      <c r="F117" s="21"/>
      <c r="G117" s="33" t="n">
        <f aca="false">+ROUNDUP((B117/100),0)</f>
        <v>1</v>
      </c>
      <c r="H117" s="25"/>
      <c r="I117" s="19" t="n">
        <f aca="false">+(G115*100)-B115</f>
        <v>20</v>
      </c>
      <c r="J117" s="15"/>
      <c r="K117" s="24" t="n">
        <f aca="false">+G115*2.25</f>
        <v>4.5</v>
      </c>
      <c r="L117" s="24" t="n">
        <f aca="false">+M117*2.99</f>
        <v>11.96</v>
      </c>
      <c r="M117" s="25" t="n">
        <f aca="false">+ROUNDUP((B115/50),0)</f>
        <v>4</v>
      </c>
      <c r="N117" s="24" t="n">
        <f aca="false">+L117-K117</f>
        <v>7.46</v>
      </c>
      <c r="O117" s="91" t="n">
        <f aca="false">+N117/L117</f>
        <v>0.623745819397993</v>
      </c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</row>
    <row r="118" customFormat="false" ht="12.75" hidden="false" customHeight="true" outlineLevel="0" collapsed="false">
      <c r="A118" s="15" t="s">
        <v>1215</v>
      </c>
      <c r="B118" s="19" t="n">
        <v>88</v>
      </c>
      <c r="C118" s="19" t="n">
        <v>63.5</v>
      </c>
      <c r="D118" s="19" t="n">
        <v>88</v>
      </c>
      <c r="E118" s="152" t="s">
        <v>29</v>
      </c>
      <c r="F118" s="21"/>
      <c r="G118" s="33" t="n">
        <f aca="false">+ROUNDUP((B118/100),0)</f>
        <v>1</v>
      </c>
      <c r="H118" s="25"/>
      <c r="I118" s="19" t="n">
        <f aca="false">+(G116*100)-B116</f>
        <v>0</v>
      </c>
      <c r="J118" s="15"/>
      <c r="K118" s="24" t="n">
        <f aca="false">+G116*2.25</f>
        <v>0</v>
      </c>
      <c r="L118" s="24" t="n">
        <f aca="false">+M118*2.99</f>
        <v>0</v>
      </c>
      <c r="M118" s="25" t="n">
        <f aca="false">+ROUNDUP((B116/50),0)</f>
        <v>0</v>
      </c>
      <c r="N118" s="24" t="n">
        <f aca="false">+L118-K118</f>
        <v>0</v>
      </c>
      <c r="O118" s="91" t="e">
        <f aca="false">+N118/L118</f>
        <v>#DIV/0!</v>
      </c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</row>
    <row r="119" customFormat="false" ht="12.75" hidden="false" customHeight="true" outlineLevel="0" collapsed="false">
      <c r="A119" s="15" t="s">
        <v>2462</v>
      </c>
      <c r="B119" s="19"/>
      <c r="C119" s="19" t="n">
        <v>63</v>
      </c>
      <c r="D119" s="19" t="n">
        <v>88</v>
      </c>
      <c r="E119" s="152" t="s">
        <v>29</v>
      </c>
      <c r="F119" s="21"/>
      <c r="G119" s="33"/>
      <c r="H119" s="25"/>
      <c r="I119" s="19" t="n">
        <f aca="false">+(G117*100)-B117</f>
        <v>5</v>
      </c>
      <c r="J119" s="15"/>
      <c r="K119" s="24" t="n">
        <f aca="false">+G117*2.25</f>
        <v>2.25</v>
      </c>
      <c r="L119" s="24" t="n">
        <f aca="false">+M119*2.99</f>
        <v>5.98</v>
      </c>
      <c r="M119" s="25" t="n">
        <f aca="false">+ROUNDUP((B117/50),0)</f>
        <v>2</v>
      </c>
      <c r="N119" s="24" t="n">
        <f aca="false">+L119-K119</f>
        <v>3.73</v>
      </c>
      <c r="O119" s="91" t="n">
        <f aca="false">+N119/L119</f>
        <v>0.623745819397993</v>
      </c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</row>
    <row r="120" customFormat="false" ht="12.75" hidden="false" customHeight="true" outlineLevel="0" collapsed="false">
      <c r="A120" s="15" t="s">
        <v>1224</v>
      </c>
      <c r="B120" s="19" t="n">
        <v>126</v>
      </c>
      <c r="C120" s="19" t="n">
        <v>64</v>
      </c>
      <c r="D120" s="19" t="n">
        <v>89</v>
      </c>
      <c r="E120" s="152" t="s">
        <v>29</v>
      </c>
      <c r="F120" s="21"/>
      <c r="G120" s="33" t="n">
        <f aca="false">+ROUNDUP((B120/100),0)</f>
        <v>2</v>
      </c>
      <c r="H120" s="25"/>
      <c r="I120" s="19" t="n">
        <f aca="false">+(G118*100)-B118</f>
        <v>12</v>
      </c>
      <c r="J120" s="15"/>
      <c r="K120" s="24" t="n">
        <f aca="false">+G118*2.25</f>
        <v>2.25</v>
      </c>
      <c r="L120" s="24" t="n">
        <f aca="false">+M120*2.99</f>
        <v>5.98</v>
      </c>
      <c r="M120" s="25" t="n">
        <f aca="false">+ROUNDUP((B118/50),0)</f>
        <v>2</v>
      </c>
      <c r="N120" s="24" t="n">
        <f aca="false">+L120-K120</f>
        <v>3.73</v>
      </c>
      <c r="O120" s="91" t="n">
        <f aca="false">+N120/L120</f>
        <v>0.623745819397993</v>
      </c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</row>
    <row r="121" customFormat="false" ht="12.75" hidden="false" customHeight="true" outlineLevel="0" collapsed="false">
      <c r="A121" s="15" t="s">
        <v>1225</v>
      </c>
      <c r="B121" s="19" t="n">
        <v>10</v>
      </c>
      <c r="C121" s="19" t="n">
        <v>64</v>
      </c>
      <c r="D121" s="19" t="n">
        <v>89</v>
      </c>
      <c r="E121" s="152" t="s">
        <v>29</v>
      </c>
      <c r="F121" s="21"/>
      <c r="G121" s="33" t="n">
        <f aca="false">+ROUNDUP((B121/100),0)</f>
        <v>1</v>
      </c>
      <c r="H121" s="25"/>
      <c r="I121" s="19" t="n">
        <f aca="false">+(G119*100)-B119</f>
        <v>0</v>
      </c>
      <c r="J121" s="15"/>
      <c r="K121" s="24" t="n">
        <f aca="false">+G119*1.75</f>
        <v>0</v>
      </c>
      <c r="L121" s="24" t="n">
        <f aca="false">+M121*2.49</f>
        <v>0</v>
      </c>
      <c r="M121" s="25" t="n">
        <f aca="false">+ROUNDUP((B119/50),0)</f>
        <v>0</v>
      </c>
      <c r="N121" s="24" t="n">
        <f aca="false">+L121-K121</f>
        <v>0</v>
      </c>
      <c r="O121" s="91" t="e">
        <f aca="false">+N121/L121</f>
        <v>#DIV/0!</v>
      </c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</row>
    <row r="122" customFormat="false" ht="12.75" hidden="false" customHeight="true" outlineLevel="0" collapsed="false">
      <c r="A122" s="15" t="s">
        <v>1227</v>
      </c>
      <c r="B122" s="19" t="n">
        <v>50</v>
      </c>
      <c r="C122" s="19" t="n">
        <v>64</v>
      </c>
      <c r="D122" s="19" t="n">
        <v>89</v>
      </c>
      <c r="E122" s="152" t="s">
        <v>29</v>
      </c>
      <c r="F122" s="21"/>
      <c r="G122" s="33" t="n">
        <f aca="false">+ROUNDUP((B122/100),0)</f>
        <v>1</v>
      </c>
      <c r="H122" s="25"/>
      <c r="I122" s="78"/>
      <c r="J122" s="15"/>
      <c r="K122" s="24"/>
      <c r="L122" s="24"/>
      <c r="M122" s="25"/>
      <c r="N122" s="24"/>
      <c r="O122" s="91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</row>
    <row r="123" customFormat="false" ht="12.75" hidden="false" customHeight="true" outlineLevel="0" collapsed="false">
      <c r="A123" s="15" t="s">
        <v>1242</v>
      </c>
      <c r="B123" s="2"/>
      <c r="C123" s="19" t="n">
        <v>63</v>
      </c>
      <c r="D123" s="19" t="n">
        <v>88</v>
      </c>
      <c r="E123" s="152" t="s">
        <v>29</v>
      </c>
      <c r="F123" s="21"/>
      <c r="G123" s="33"/>
      <c r="H123" s="25"/>
      <c r="I123" s="15"/>
      <c r="J123" s="15"/>
      <c r="K123" s="24"/>
      <c r="L123" s="24"/>
      <c r="M123" s="25"/>
      <c r="N123" s="24"/>
      <c r="O123" s="91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</row>
    <row r="124" customFormat="false" ht="12.75" hidden="false" customHeight="true" outlineLevel="0" collapsed="false">
      <c r="A124" s="15" t="s">
        <v>1250</v>
      </c>
      <c r="B124" s="19" t="n">
        <v>89</v>
      </c>
      <c r="C124" s="19" t="n">
        <v>63</v>
      </c>
      <c r="D124" s="19" t="n">
        <v>88</v>
      </c>
      <c r="E124" s="152" t="s">
        <v>29</v>
      </c>
      <c r="F124" s="21"/>
      <c r="G124" s="33"/>
      <c r="H124" s="25"/>
      <c r="I124" s="15"/>
      <c r="J124" s="15"/>
      <c r="K124" s="24"/>
      <c r="L124" s="24"/>
      <c r="M124" s="25"/>
      <c r="N124" s="24"/>
      <c r="O124" s="91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</row>
    <row r="125" customFormat="false" ht="12.75" hidden="false" customHeight="true" outlineLevel="0" collapsed="false">
      <c r="A125" s="15" t="s">
        <v>1251</v>
      </c>
      <c r="B125" s="19" t="n">
        <v>85</v>
      </c>
      <c r="C125" s="19" t="n">
        <v>64</v>
      </c>
      <c r="D125" s="19" t="n">
        <v>89</v>
      </c>
      <c r="E125" s="152" t="s">
        <v>29</v>
      </c>
      <c r="F125" s="21"/>
      <c r="G125" s="33" t="n">
        <f aca="false">+ROUNDUP((B125/100),0)</f>
        <v>1</v>
      </c>
      <c r="H125" s="25"/>
      <c r="I125" s="19" t="n">
        <f aca="false">+(G123*100)-B123</f>
        <v>0</v>
      </c>
      <c r="J125" s="15"/>
      <c r="K125" s="24" t="n">
        <f aca="false">+G123*1.75</f>
        <v>0</v>
      </c>
      <c r="L125" s="24" t="n">
        <f aca="false">+M125*2.49</f>
        <v>0</v>
      </c>
      <c r="M125" s="25" t="n">
        <f aca="false">+ROUNDUP((B123/50),0)</f>
        <v>0</v>
      </c>
      <c r="N125" s="24" t="n">
        <f aca="false">+L125-K125</f>
        <v>0</v>
      </c>
      <c r="O125" s="91" t="e">
        <f aca="false">+N125/L125</f>
        <v>#DIV/0!</v>
      </c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</row>
    <row r="126" customFormat="false" ht="12.75" hidden="false" customHeight="true" outlineLevel="0" collapsed="false">
      <c r="A126" s="15" t="s">
        <v>1283</v>
      </c>
      <c r="B126" s="19" t="n">
        <v>78</v>
      </c>
      <c r="C126" s="19" t="n">
        <v>63</v>
      </c>
      <c r="D126" s="19" t="n">
        <v>88</v>
      </c>
      <c r="E126" s="152" t="s">
        <v>29</v>
      </c>
      <c r="F126" s="21"/>
      <c r="G126" s="33" t="n">
        <f aca="false">+ROUNDUP((B126/100),0)</f>
        <v>1</v>
      </c>
      <c r="H126" s="25"/>
      <c r="I126" s="19" t="n">
        <f aca="false">+(G124*100)-B124</f>
        <v>-89</v>
      </c>
      <c r="J126" s="15"/>
      <c r="K126" s="24" t="n">
        <f aca="false">+G124*2.25</f>
        <v>0</v>
      </c>
      <c r="L126" s="24" t="n">
        <f aca="false">+M126*2.99</f>
        <v>5.98</v>
      </c>
      <c r="M126" s="25" t="n">
        <f aca="false">+ROUNDUP((B124/50),0)</f>
        <v>2</v>
      </c>
      <c r="N126" s="24" t="n">
        <f aca="false">+L126-K126</f>
        <v>5.98</v>
      </c>
      <c r="O126" s="91" t="n">
        <f aca="false">+N126/L126</f>
        <v>1</v>
      </c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</row>
    <row r="127" customFormat="false" ht="12.75" hidden="false" customHeight="true" outlineLevel="0" collapsed="false">
      <c r="A127" s="15" t="s">
        <v>1291</v>
      </c>
      <c r="B127" s="2"/>
      <c r="C127" s="19" t="n">
        <v>63</v>
      </c>
      <c r="D127" s="19" t="n">
        <v>88</v>
      </c>
      <c r="E127" s="152" t="s">
        <v>29</v>
      </c>
      <c r="F127" s="21"/>
      <c r="G127" s="33"/>
      <c r="H127" s="25"/>
      <c r="I127" s="19" t="n">
        <f aca="false">+(G125*100)-B125</f>
        <v>15</v>
      </c>
      <c r="J127" s="15"/>
      <c r="K127" s="24" t="n">
        <f aca="false">+G125*2.25</f>
        <v>2.25</v>
      </c>
      <c r="L127" s="24" t="n">
        <f aca="false">+M127*2.99</f>
        <v>5.98</v>
      </c>
      <c r="M127" s="25" t="n">
        <f aca="false">+ROUNDUP((B125/50),0)</f>
        <v>2</v>
      </c>
      <c r="N127" s="24" t="n">
        <f aca="false">+L127-K127</f>
        <v>3.73</v>
      </c>
      <c r="O127" s="91" t="n">
        <f aca="false">+N127/L127</f>
        <v>0.623745819397993</v>
      </c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</row>
    <row r="128" customFormat="false" ht="12.75" hidden="false" customHeight="true" outlineLevel="0" collapsed="false">
      <c r="A128" s="15" t="s">
        <v>1316</v>
      </c>
      <c r="B128" s="19" t="n">
        <v>110</v>
      </c>
      <c r="C128" s="19" t="n">
        <v>63</v>
      </c>
      <c r="D128" s="19" t="n">
        <v>88</v>
      </c>
      <c r="E128" s="152" t="s">
        <v>29</v>
      </c>
      <c r="F128" s="21"/>
      <c r="G128" s="33" t="n">
        <f aca="false">+ROUNDUP((B128/100),0)</f>
        <v>2</v>
      </c>
      <c r="H128" s="25"/>
      <c r="I128" s="19" t="n">
        <f aca="false">+(G126*100)-B126</f>
        <v>22</v>
      </c>
      <c r="J128" s="15"/>
      <c r="K128" s="24" t="n">
        <f aca="false">+G126*1.75</f>
        <v>1.75</v>
      </c>
      <c r="L128" s="24" t="n">
        <f aca="false">+M128*2.49</f>
        <v>4.98</v>
      </c>
      <c r="M128" s="25" t="n">
        <f aca="false">+ROUNDUP((B126/50),0)</f>
        <v>2</v>
      </c>
      <c r="N128" s="24" t="n">
        <f aca="false">+L128-K128</f>
        <v>3.23</v>
      </c>
      <c r="O128" s="91" t="n">
        <f aca="false">+N128/L128</f>
        <v>0.64859437751004</v>
      </c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</row>
    <row r="129" customFormat="false" ht="12.75" hidden="false" customHeight="true" outlineLevel="0" collapsed="false">
      <c r="A129" s="1" t="s">
        <v>1329</v>
      </c>
      <c r="B129" s="2"/>
      <c r="C129" s="19" t="n">
        <v>63</v>
      </c>
      <c r="D129" s="19" t="n">
        <v>88</v>
      </c>
      <c r="E129" s="145" t="s">
        <v>29</v>
      </c>
      <c r="F129" s="1"/>
      <c r="G129" s="33" t="n">
        <f aca="false">+ROUNDUP((B129/100),0)</f>
        <v>0</v>
      </c>
      <c r="H129" s="25"/>
      <c r="I129" s="19" t="n">
        <f aca="false">+(G127*100)-B127</f>
        <v>0</v>
      </c>
      <c r="J129" s="15"/>
      <c r="K129" s="24" t="n">
        <f aca="false">+G127*2.25</f>
        <v>0</v>
      </c>
      <c r="L129" s="24" t="n">
        <f aca="false">+M129*2.99</f>
        <v>0</v>
      </c>
      <c r="M129" s="25" t="n">
        <f aca="false">+ROUNDUP((B127/50),0)</f>
        <v>0</v>
      </c>
      <c r="N129" s="24" t="n">
        <f aca="false">+L129-K129</f>
        <v>0</v>
      </c>
      <c r="O129" s="91" t="e">
        <f aca="false">+N129/L129</f>
        <v>#DIV/0!</v>
      </c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</row>
    <row r="130" customFormat="false" ht="12.75" hidden="false" customHeight="true" outlineLevel="0" collapsed="false">
      <c r="A130" s="7" t="s">
        <v>1336</v>
      </c>
      <c r="B130" s="19" t="n">
        <v>120</v>
      </c>
      <c r="C130" s="19" t="n">
        <v>63</v>
      </c>
      <c r="D130" s="19" t="n">
        <v>88</v>
      </c>
      <c r="E130" s="152" t="s">
        <v>29</v>
      </c>
      <c r="F130" s="21"/>
      <c r="G130" s="33"/>
      <c r="H130" s="25"/>
      <c r="I130" s="15"/>
      <c r="J130" s="15"/>
      <c r="K130" s="24"/>
      <c r="L130" s="24"/>
      <c r="M130" s="25"/>
      <c r="N130" s="24"/>
      <c r="O130" s="91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</row>
    <row r="131" customFormat="false" ht="12.75" hidden="false" customHeight="true" outlineLevel="0" collapsed="false">
      <c r="A131" s="15" t="s">
        <v>1337</v>
      </c>
      <c r="B131" s="19" t="s">
        <v>1338</v>
      </c>
      <c r="C131" s="19" t="n">
        <v>63</v>
      </c>
      <c r="D131" s="19" t="n">
        <v>88</v>
      </c>
      <c r="E131" s="152" t="s">
        <v>29</v>
      </c>
      <c r="F131" s="21"/>
      <c r="G131" s="33"/>
      <c r="H131" s="25"/>
      <c r="I131" s="15"/>
      <c r="J131" s="15"/>
      <c r="K131" s="24"/>
      <c r="L131" s="24"/>
      <c r="M131" s="25"/>
      <c r="N131" s="24"/>
      <c r="O131" s="91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</row>
    <row r="132" customFormat="false" ht="12.75" hidden="false" customHeight="true" outlineLevel="0" collapsed="false">
      <c r="A132" s="15" t="s">
        <v>1345</v>
      </c>
      <c r="B132" s="19"/>
      <c r="C132" s="19" t="n">
        <v>89</v>
      </c>
      <c r="D132" s="19" t="n">
        <v>127</v>
      </c>
      <c r="E132" s="152"/>
      <c r="F132" s="21"/>
      <c r="G132" s="33"/>
      <c r="H132" s="25"/>
      <c r="I132" s="15"/>
      <c r="J132" s="15"/>
      <c r="K132" s="24"/>
      <c r="L132" s="24"/>
      <c r="M132" s="25"/>
      <c r="N132" s="24"/>
      <c r="O132" s="91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</row>
    <row r="133" customFormat="false" ht="12.75" hidden="false" customHeight="true" outlineLevel="0" collapsed="false">
      <c r="A133" s="15" t="s">
        <v>1372</v>
      </c>
      <c r="B133" s="19" t="n">
        <v>74</v>
      </c>
      <c r="C133" s="19" t="n">
        <v>63</v>
      </c>
      <c r="D133" s="19" t="n">
        <v>88</v>
      </c>
      <c r="E133" s="152" t="s">
        <v>29</v>
      </c>
      <c r="F133" s="21"/>
      <c r="G133" s="33" t="n">
        <f aca="false">+ROUNDUP((B133/100),0)</f>
        <v>1</v>
      </c>
      <c r="H133" s="25"/>
      <c r="I133" s="19" t="n">
        <f aca="false">+(G130*100)-B130</f>
        <v>-120</v>
      </c>
      <c r="J133" s="15"/>
      <c r="K133" s="24"/>
      <c r="L133" s="24"/>
      <c r="M133" s="25" t="n">
        <f aca="false">+ROUNDUP((B130/50),0)</f>
        <v>3</v>
      </c>
      <c r="N133" s="24"/>
      <c r="O133" s="91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</row>
    <row r="134" customFormat="false" ht="12.75" hidden="false" customHeight="true" outlineLevel="0" collapsed="false">
      <c r="A134" s="15" t="s">
        <v>1401</v>
      </c>
      <c r="B134" s="19" t="n">
        <v>50</v>
      </c>
      <c r="C134" s="19" t="n">
        <v>63.5</v>
      </c>
      <c r="D134" s="19" t="n">
        <v>88</v>
      </c>
      <c r="E134" s="152" t="s">
        <v>29</v>
      </c>
      <c r="F134" s="21"/>
      <c r="G134" s="33" t="n">
        <f aca="false">+ROUNDUP((B134/100),0)</f>
        <v>1</v>
      </c>
      <c r="H134" s="25"/>
      <c r="I134" s="15"/>
      <c r="J134" s="15"/>
      <c r="K134" s="24"/>
      <c r="L134" s="24"/>
      <c r="M134" s="25"/>
      <c r="N134" s="24"/>
      <c r="O134" s="91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</row>
    <row r="135" customFormat="false" ht="12.75" hidden="false" customHeight="true" outlineLevel="0" collapsed="false">
      <c r="A135" s="15" t="s">
        <v>1403</v>
      </c>
      <c r="B135" s="19" t="n">
        <v>50</v>
      </c>
      <c r="C135" s="19" t="n">
        <v>63.5</v>
      </c>
      <c r="D135" s="19" t="n">
        <v>88</v>
      </c>
      <c r="E135" s="152" t="s">
        <v>29</v>
      </c>
      <c r="F135" s="21"/>
      <c r="G135" s="33" t="n">
        <f aca="false">+ROUNDUP((B135/100),0)</f>
        <v>1</v>
      </c>
      <c r="H135" s="25"/>
      <c r="I135" s="19" t="n">
        <f aca="false">+(G133*100)-B133</f>
        <v>26</v>
      </c>
      <c r="J135" s="15"/>
      <c r="K135" s="24"/>
      <c r="L135" s="24"/>
      <c r="M135" s="25" t="n">
        <f aca="false">+ROUNDUP((B133/50),0)</f>
        <v>2</v>
      </c>
      <c r="N135" s="24"/>
      <c r="O135" s="91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</row>
    <row r="136" customFormat="false" ht="12.75" hidden="false" customHeight="true" outlineLevel="0" collapsed="false">
      <c r="A136" s="15" t="s">
        <v>1404</v>
      </c>
      <c r="B136" s="19"/>
      <c r="C136" s="19" t="n">
        <v>63</v>
      </c>
      <c r="D136" s="19" t="n">
        <v>88</v>
      </c>
      <c r="E136" s="152" t="s">
        <v>29</v>
      </c>
      <c r="F136" s="21"/>
      <c r="G136" s="33"/>
      <c r="H136" s="25"/>
      <c r="I136" s="19"/>
      <c r="J136" s="15"/>
      <c r="K136" s="24"/>
      <c r="L136" s="24"/>
      <c r="M136" s="25"/>
      <c r="N136" s="24"/>
      <c r="O136" s="91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</row>
    <row r="137" customFormat="false" ht="12.75" hidden="false" customHeight="true" outlineLevel="0" collapsed="false">
      <c r="A137" s="15" t="s">
        <v>1413</v>
      </c>
      <c r="B137" s="19" t="n">
        <v>66</v>
      </c>
      <c r="C137" s="19" t="n">
        <v>63</v>
      </c>
      <c r="D137" s="19" t="n">
        <v>88</v>
      </c>
      <c r="E137" s="152" t="s">
        <v>29</v>
      </c>
      <c r="F137" s="21"/>
      <c r="G137" s="33" t="n">
        <f aca="false">+ROUNDUP((B137/100),0)</f>
        <v>1</v>
      </c>
      <c r="H137" s="25"/>
      <c r="I137" s="19" t="n">
        <f aca="false">+(G134*100)-B134</f>
        <v>50</v>
      </c>
      <c r="J137" s="15"/>
      <c r="K137" s="24" t="n">
        <f aca="false">+G134*2.25</f>
        <v>2.25</v>
      </c>
      <c r="L137" s="24" t="n">
        <f aca="false">+M137*2.99</f>
        <v>2.99</v>
      </c>
      <c r="M137" s="25" t="n">
        <f aca="false">+ROUNDUP((B134/50),0)</f>
        <v>1</v>
      </c>
      <c r="N137" s="24" t="n">
        <f aca="false">+L137-K137</f>
        <v>0.74</v>
      </c>
      <c r="O137" s="91" t="n">
        <f aca="false">+N137/L137</f>
        <v>0.247491638795987</v>
      </c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</row>
    <row r="138" customFormat="false" ht="12.75" hidden="false" customHeight="true" outlineLevel="0" collapsed="false">
      <c r="A138" s="15" t="s">
        <v>1414</v>
      </c>
      <c r="B138" s="19" t="n">
        <v>24</v>
      </c>
      <c r="C138" s="19" t="n">
        <v>63</v>
      </c>
      <c r="D138" s="19" t="n">
        <v>88</v>
      </c>
      <c r="E138" s="152" t="s">
        <v>29</v>
      </c>
      <c r="F138" s="21"/>
      <c r="G138" s="33" t="n">
        <f aca="false">+ROUNDUP((B138/100),0)</f>
        <v>1</v>
      </c>
      <c r="H138" s="25"/>
      <c r="I138" s="19" t="n">
        <f aca="false">+(G135*100)-B135</f>
        <v>50</v>
      </c>
      <c r="K138" s="24" t="n">
        <f aca="false">+G135*2.25</f>
        <v>2.25</v>
      </c>
      <c r="L138" s="24" t="n">
        <f aca="false">+M138*2.99</f>
        <v>2.99</v>
      </c>
      <c r="M138" s="25" t="n">
        <f aca="false">+ROUNDUP((B135/50),0)</f>
        <v>1</v>
      </c>
      <c r="N138" s="24" t="n">
        <f aca="false">+L138-K138</f>
        <v>0.74</v>
      </c>
      <c r="O138" s="91" t="n">
        <f aca="false">+N138/L138</f>
        <v>0.247491638795987</v>
      </c>
    </row>
    <row r="139" customFormat="false" ht="12.75" hidden="false" customHeight="true" outlineLevel="0" collapsed="false">
      <c r="A139" s="15" t="s">
        <v>2463</v>
      </c>
      <c r="B139" s="19" t="n">
        <v>100</v>
      </c>
      <c r="C139" s="19" t="n">
        <v>63</v>
      </c>
      <c r="D139" s="19" t="n">
        <v>88</v>
      </c>
      <c r="E139" s="152" t="s">
        <v>29</v>
      </c>
      <c r="F139" s="21"/>
      <c r="G139" s="33" t="n">
        <f aca="false">+ROUNDUP((B139/100),0)</f>
        <v>1</v>
      </c>
      <c r="H139" s="25"/>
      <c r="K139" s="24"/>
      <c r="L139" s="24"/>
      <c r="M139" s="24"/>
      <c r="N139" s="24"/>
      <c r="O139" s="24"/>
    </row>
    <row r="140" customFormat="false" ht="12.75" hidden="false" customHeight="true" outlineLevel="0" collapsed="false">
      <c r="A140" s="15" t="s">
        <v>1429</v>
      </c>
      <c r="B140" s="19" t="n">
        <v>130</v>
      </c>
      <c r="C140" s="19" t="n">
        <v>63</v>
      </c>
      <c r="D140" s="19" t="n">
        <v>88</v>
      </c>
      <c r="E140" s="152" t="s">
        <v>29</v>
      </c>
      <c r="F140" s="21"/>
      <c r="G140" s="33" t="n">
        <f aca="false">+ROUNDUP((B140/100),0)</f>
        <v>2</v>
      </c>
      <c r="H140" s="25"/>
      <c r="I140" s="19" t="n">
        <f aca="false">+(G138*100)-B138</f>
        <v>76</v>
      </c>
      <c r="K140" s="24" t="n">
        <f aca="false">+G138*2.25</f>
        <v>2.25</v>
      </c>
      <c r="L140" s="24" t="n">
        <f aca="false">+M140*2.99</f>
        <v>2.99</v>
      </c>
      <c r="M140" s="25" t="n">
        <f aca="false">+ROUNDUP((B138/50),0)</f>
        <v>1</v>
      </c>
      <c r="N140" s="24" t="n">
        <f aca="false">+L140-K140</f>
        <v>0.74</v>
      </c>
      <c r="O140" s="91" t="n">
        <f aca="false">+N140/L140</f>
        <v>0.247491638795987</v>
      </c>
    </row>
    <row r="141" customFormat="false" ht="12.75" hidden="false" customHeight="true" outlineLevel="0" collapsed="false">
      <c r="A141" s="15" t="s">
        <v>2464</v>
      </c>
      <c r="B141" s="19" t="n">
        <v>74</v>
      </c>
      <c r="C141" s="19" t="n">
        <v>63</v>
      </c>
      <c r="D141" s="19" t="n">
        <v>88</v>
      </c>
      <c r="E141" s="152" t="s">
        <v>29</v>
      </c>
      <c r="F141" s="21"/>
      <c r="G141" s="33" t="n">
        <f aca="false">+ROUNDUP((B141/100),0)</f>
        <v>1</v>
      </c>
      <c r="H141" s="25"/>
      <c r="K141" s="24"/>
      <c r="L141" s="24"/>
      <c r="M141" s="25"/>
      <c r="N141" s="24"/>
      <c r="O141" s="91"/>
    </row>
    <row r="142" customFormat="false" ht="12.75" hidden="false" customHeight="true" outlineLevel="0" collapsed="false">
      <c r="A142" s="15" t="s">
        <v>1449</v>
      </c>
      <c r="B142" s="19" t="s">
        <v>1338</v>
      </c>
      <c r="C142" s="19" t="n">
        <v>63</v>
      </c>
      <c r="D142" s="19" t="n">
        <v>88</v>
      </c>
      <c r="E142" s="152" t="s">
        <v>29</v>
      </c>
      <c r="F142" s="21"/>
      <c r="G142" s="33"/>
      <c r="H142" s="25"/>
      <c r="K142" s="24"/>
      <c r="L142" s="24"/>
      <c r="M142" s="25" t="n">
        <f aca="false">+ROUNDUP((B140/50),0)</f>
        <v>3</v>
      </c>
      <c r="N142" s="24"/>
      <c r="O142" s="91"/>
    </row>
    <row r="143" customFormat="false" ht="12.75" hidden="false" customHeight="true" outlineLevel="0" collapsed="false">
      <c r="A143" s="15" t="s">
        <v>1470</v>
      </c>
      <c r="B143" s="19" t="n">
        <v>200</v>
      </c>
      <c r="C143" s="19" t="n">
        <v>56</v>
      </c>
      <c r="D143" s="19" t="n">
        <v>87</v>
      </c>
      <c r="E143" s="152" t="s">
        <v>29</v>
      </c>
      <c r="F143" s="21"/>
      <c r="G143" s="33" t="n">
        <v>2</v>
      </c>
      <c r="H143" s="25"/>
      <c r="K143" s="24"/>
      <c r="L143" s="24"/>
      <c r="M143" s="25"/>
      <c r="N143" s="25"/>
      <c r="O143" s="25"/>
    </row>
    <row r="144" customFormat="false" ht="12.75" hidden="false" customHeight="true" outlineLevel="0" collapsed="false">
      <c r="A144" s="15" t="s">
        <v>1477</v>
      </c>
      <c r="B144" s="19" t="n">
        <v>72</v>
      </c>
      <c r="C144" s="19" t="n">
        <v>63</v>
      </c>
      <c r="D144" s="19" t="n">
        <v>88</v>
      </c>
      <c r="E144" s="152" t="s">
        <v>29</v>
      </c>
      <c r="F144" s="21"/>
      <c r="G144" s="33" t="n">
        <f aca="false">+ROUNDUP((B144/100),0)</f>
        <v>1</v>
      </c>
      <c r="H144" s="25"/>
      <c r="I144" s="15" t="e">
        <f aca="false">+(G142*100)-B142</f>
        <v>#VALUE!</v>
      </c>
      <c r="K144" s="24" t="n">
        <f aca="false">+G142*2.25</f>
        <v>0</v>
      </c>
      <c r="L144" s="24" t="e">
        <f aca="false">+M144*2.99</f>
        <v>#VALUE!</v>
      </c>
      <c r="M144" s="25" t="e">
        <f aca="false">+ROUNDUP((B142/50),0)</f>
        <v>#VALUE!</v>
      </c>
      <c r="N144" s="24" t="e">
        <f aca="false">+L144-K144</f>
        <v>#VALUE!</v>
      </c>
      <c r="O144" s="91" t="e">
        <f aca="false">+N144/L144</f>
        <v>#VALUE!</v>
      </c>
    </row>
    <row r="145" customFormat="false" ht="12.75" hidden="false" customHeight="true" outlineLevel="0" collapsed="false">
      <c r="A145" s="15" t="s">
        <v>1481</v>
      </c>
      <c r="B145" s="19" t="n">
        <v>62</v>
      </c>
      <c r="C145" s="19" t="n">
        <v>63</v>
      </c>
      <c r="D145" s="19" t="n">
        <v>88</v>
      </c>
      <c r="E145" s="152" t="s">
        <v>29</v>
      </c>
      <c r="F145" s="21"/>
      <c r="G145" s="33" t="n">
        <f aca="false">+ROUNDUP((B145/100),0)</f>
        <v>1</v>
      </c>
      <c r="H145" s="25"/>
      <c r="I145" s="19" t="n">
        <f aca="false">+(G143*100)-B143</f>
        <v>0</v>
      </c>
      <c r="K145" s="24" t="n">
        <f aca="false">+G143*2.25</f>
        <v>4.5</v>
      </c>
      <c r="L145" s="24" t="n">
        <f aca="false">+M145*2.99</f>
        <v>11.96</v>
      </c>
      <c r="M145" s="25" t="n">
        <f aca="false">+ROUNDUP((B143/50),0)</f>
        <v>4</v>
      </c>
      <c r="N145" s="24" t="n">
        <f aca="false">+L145-K145</f>
        <v>7.46</v>
      </c>
      <c r="O145" s="91" t="n">
        <f aca="false">+N145/L145</f>
        <v>0.623745819397993</v>
      </c>
    </row>
    <row r="146" customFormat="false" ht="12.75" hidden="false" customHeight="true" outlineLevel="0" collapsed="false">
      <c r="A146" s="15" t="s">
        <v>1482</v>
      </c>
      <c r="B146" s="19" t="n">
        <v>63</v>
      </c>
      <c r="C146" s="19" t="n">
        <v>63</v>
      </c>
      <c r="D146" s="19" t="n">
        <v>88</v>
      </c>
      <c r="E146" s="152" t="s">
        <v>29</v>
      </c>
      <c r="F146" s="21"/>
      <c r="G146" s="33" t="n">
        <f aca="false">+ROUNDUP((B146/100),0)</f>
        <v>1</v>
      </c>
      <c r="H146" s="25"/>
      <c r="I146" s="19"/>
      <c r="K146" s="24"/>
      <c r="L146" s="24"/>
      <c r="M146" s="25"/>
      <c r="N146" s="24"/>
      <c r="O146" s="91"/>
    </row>
    <row r="147" customFormat="false" ht="12.75" hidden="false" customHeight="true" outlineLevel="0" collapsed="false">
      <c r="A147" s="15" t="s">
        <v>1486</v>
      </c>
      <c r="B147" s="19"/>
      <c r="C147" s="19" t="n">
        <v>63</v>
      </c>
      <c r="D147" s="19" t="n">
        <v>88</v>
      </c>
      <c r="E147" s="152" t="s">
        <v>29</v>
      </c>
      <c r="F147" s="21"/>
      <c r="G147" s="33"/>
      <c r="H147" s="25"/>
      <c r="I147" s="19" t="n">
        <f aca="false">+(G145*100)-B145</f>
        <v>38</v>
      </c>
      <c r="K147" s="24" t="n">
        <f aca="false">+G145*2.25</f>
        <v>2.25</v>
      </c>
      <c r="L147" s="24" t="n">
        <f aca="false">+M147*2.99</f>
        <v>5.98</v>
      </c>
      <c r="M147" s="25" t="n">
        <f aca="false">+ROUNDUP((B145/50),0)</f>
        <v>2</v>
      </c>
      <c r="N147" s="24" t="n">
        <f aca="false">+L147-K147</f>
        <v>3.73</v>
      </c>
      <c r="O147" s="91" t="n">
        <f aca="false">+N147/L147</f>
        <v>0.623745819397993</v>
      </c>
    </row>
    <row r="148" customFormat="false" ht="12.75" hidden="false" customHeight="true" outlineLevel="0" collapsed="false">
      <c r="A148" s="15" t="s">
        <v>1502</v>
      </c>
      <c r="B148" s="2"/>
      <c r="C148" s="19" t="n">
        <v>63</v>
      </c>
      <c r="D148" s="19" t="n">
        <v>88</v>
      </c>
      <c r="E148" s="152" t="s">
        <v>29</v>
      </c>
      <c r="F148" s="21"/>
      <c r="G148" s="33"/>
      <c r="H148" s="25"/>
      <c r="K148" s="24"/>
      <c r="L148" s="24"/>
      <c r="M148" s="25" t="n">
        <f aca="false">+ROUNDUP((B146/50),0)</f>
        <v>2</v>
      </c>
      <c r="N148" s="24"/>
      <c r="O148" s="91"/>
    </row>
    <row r="149" customFormat="false" ht="12.75" hidden="false" customHeight="true" outlineLevel="0" collapsed="false">
      <c r="A149" s="15" t="s">
        <v>1507</v>
      </c>
      <c r="B149" s="19" t="n">
        <v>68</v>
      </c>
      <c r="C149" s="19" t="n">
        <v>63</v>
      </c>
      <c r="D149" s="19" t="n">
        <v>88</v>
      </c>
      <c r="E149" s="152" t="s">
        <v>29</v>
      </c>
      <c r="F149" s="21"/>
      <c r="G149" s="33" t="n">
        <f aca="false">+ROUNDUP((B149/100),0)</f>
        <v>1</v>
      </c>
      <c r="H149" s="25"/>
      <c r="I149" s="19" t="n">
        <f aca="false">+(G147*100)-B147</f>
        <v>0</v>
      </c>
      <c r="K149" s="24" t="n">
        <f aca="false">+G147*2.25</f>
        <v>0</v>
      </c>
      <c r="L149" s="24" t="n">
        <f aca="false">+M149*2.99</f>
        <v>0</v>
      </c>
      <c r="M149" s="25" t="n">
        <f aca="false">+ROUNDUP((B147/50),0)</f>
        <v>0</v>
      </c>
      <c r="N149" s="24" t="n">
        <f aca="false">+L149-K149</f>
        <v>0</v>
      </c>
      <c r="O149" s="91" t="e">
        <f aca="false">+N149/L149</f>
        <v>#DIV/0!</v>
      </c>
    </row>
    <row r="150" customFormat="false" ht="12.75" hidden="false" customHeight="true" outlineLevel="0" collapsed="false">
      <c r="A150" s="15" t="s">
        <v>1516</v>
      </c>
      <c r="B150" s="19" t="n">
        <v>312</v>
      </c>
      <c r="C150" s="19" t="n">
        <v>63.5</v>
      </c>
      <c r="D150" s="19" t="n">
        <v>88</v>
      </c>
      <c r="E150" s="152" t="s">
        <v>29</v>
      </c>
      <c r="F150" s="21"/>
      <c r="G150" s="33" t="n">
        <f aca="false">+ROUNDUP((B150/100),0)</f>
        <v>4</v>
      </c>
      <c r="H150" s="25"/>
      <c r="I150" s="19"/>
      <c r="K150" s="24"/>
      <c r="L150" s="24"/>
      <c r="M150" s="25"/>
      <c r="N150" s="24"/>
      <c r="O150" s="91"/>
    </row>
    <row r="151" customFormat="false" ht="12.75" hidden="false" customHeight="true" outlineLevel="0" collapsed="false">
      <c r="A151" s="15" t="s">
        <v>2465</v>
      </c>
      <c r="B151" s="19"/>
      <c r="C151" s="19" t="n">
        <v>63.5</v>
      </c>
      <c r="D151" s="19" t="n">
        <v>88</v>
      </c>
      <c r="E151" s="152" t="s">
        <v>29</v>
      </c>
      <c r="F151" s="21"/>
      <c r="G151" s="33"/>
      <c r="H151" s="25"/>
      <c r="K151" s="24"/>
      <c r="L151" s="24"/>
      <c r="M151" s="25"/>
      <c r="N151" s="25"/>
      <c r="O151" s="25"/>
    </row>
    <row r="152" customFormat="false" ht="12.75" hidden="false" customHeight="true" outlineLevel="0" collapsed="false">
      <c r="A152" s="15" t="s">
        <v>1519</v>
      </c>
      <c r="B152" s="19" t="n">
        <v>96</v>
      </c>
      <c r="C152" s="19" t="n">
        <v>63</v>
      </c>
      <c r="D152" s="19" t="n">
        <v>88</v>
      </c>
      <c r="E152" s="152" t="s">
        <v>29</v>
      </c>
      <c r="F152" s="21"/>
      <c r="G152" s="33" t="n">
        <f aca="false">+ROUNDUP((B152/100),0)</f>
        <v>1</v>
      </c>
      <c r="H152" s="25"/>
      <c r="I152" s="15"/>
      <c r="J152" s="15"/>
      <c r="K152" s="24"/>
      <c r="L152" s="24"/>
      <c r="M152" s="25"/>
      <c r="N152" s="25"/>
      <c r="O152" s="2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</row>
    <row r="153" customFormat="false" ht="12.75" hidden="false" customHeight="true" outlineLevel="0" collapsed="false">
      <c r="A153" s="15" t="s">
        <v>1531</v>
      </c>
      <c r="B153" s="19" t="n">
        <v>103</v>
      </c>
      <c r="C153" s="19" t="n">
        <v>63</v>
      </c>
      <c r="D153" s="19" t="n">
        <v>88</v>
      </c>
      <c r="E153" s="152" t="s">
        <v>29</v>
      </c>
      <c r="F153" s="21"/>
      <c r="G153" s="33" t="n">
        <f aca="false">+ROUNDUP((B153/100),0)</f>
        <v>2</v>
      </c>
      <c r="H153" s="25"/>
      <c r="I153" s="19" t="n">
        <f aca="false">+(G151*100)-B151</f>
        <v>0</v>
      </c>
      <c r="J153" s="15"/>
      <c r="K153" s="24" t="n">
        <f aca="false">+G151*2.25</f>
        <v>0</v>
      </c>
      <c r="L153" s="24" t="n">
        <f aca="false">+M153*2.99</f>
        <v>0</v>
      </c>
      <c r="M153" s="25" t="n">
        <f aca="false">+ROUNDUP((B151/50),0)</f>
        <v>0</v>
      </c>
      <c r="N153" s="24" t="n">
        <f aca="false">+L153-K153</f>
        <v>0</v>
      </c>
      <c r="O153" s="91" t="e">
        <f aca="false">+N153/L153</f>
        <v>#DIV/0!</v>
      </c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</row>
    <row r="154" customFormat="false" ht="12.75" hidden="false" customHeight="true" outlineLevel="0" collapsed="false">
      <c r="A154" s="1" t="s">
        <v>1541</v>
      </c>
      <c r="B154" s="2" t="n">
        <v>110</v>
      </c>
      <c r="C154" s="19" t="n">
        <v>63</v>
      </c>
      <c r="D154" s="19" t="n">
        <v>88</v>
      </c>
      <c r="E154" s="145" t="s">
        <v>29</v>
      </c>
      <c r="F154" s="1"/>
      <c r="G154" s="33" t="n">
        <f aca="false">+ROUNDUP((B154/100),0)</f>
        <v>2</v>
      </c>
      <c r="H154" s="25"/>
      <c r="I154" s="15"/>
      <c r="J154" s="15"/>
      <c r="K154" s="24"/>
      <c r="L154" s="24"/>
      <c r="M154" s="25"/>
      <c r="N154" s="25"/>
      <c r="O154" s="2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</row>
    <row r="155" customFormat="false" ht="12.75" hidden="false" customHeight="true" outlineLevel="0" collapsed="false">
      <c r="A155" s="15" t="s">
        <v>1584</v>
      </c>
      <c r="B155" s="19" t="n">
        <v>35</v>
      </c>
      <c r="C155" s="19" t="n">
        <v>63</v>
      </c>
      <c r="D155" s="19" t="n">
        <v>88</v>
      </c>
      <c r="E155" s="152" t="s">
        <v>29</v>
      </c>
      <c r="F155" s="21"/>
      <c r="G155" s="33" t="n">
        <f aca="false">+ROUNDUP((B155/100),0)</f>
        <v>1</v>
      </c>
      <c r="H155" s="25"/>
      <c r="I155" s="15"/>
      <c r="J155" s="15"/>
      <c r="K155" s="24"/>
      <c r="L155" s="24"/>
      <c r="M155" s="25"/>
      <c r="N155" s="25"/>
      <c r="O155" s="2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</row>
    <row r="156" customFormat="false" ht="12.75" hidden="false" customHeight="true" outlineLevel="0" collapsed="false">
      <c r="A156" s="15" t="s">
        <v>1602</v>
      </c>
      <c r="B156" s="19" t="n">
        <v>110</v>
      </c>
      <c r="C156" s="19" t="n">
        <v>63</v>
      </c>
      <c r="D156" s="19" t="n">
        <v>88</v>
      </c>
      <c r="E156" s="152" t="s">
        <v>29</v>
      </c>
      <c r="F156" s="21"/>
      <c r="G156" s="33"/>
      <c r="H156" s="25"/>
      <c r="I156" s="15"/>
      <c r="J156" s="15"/>
      <c r="K156" s="24"/>
      <c r="L156" s="24"/>
      <c r="M156" s="25"/>
      <c r="N156" s="25"/>
      <c r="O156" s="2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</row>
    <row r="157" customFormat="false" ht="12.75" hidden="false" customHeight="true" outlineLevel="0" collapsed="false">
      <c r="A157" s="15" t="s">
        <v>1610</v>
      </c>
      <c r="B157" s="19" t="n">
        <v>150</v>
      </c>
      <c r="C157" s="19" t="n">
        <v>63.5</v>
      </c>
      <c r="D157" s="19" t="n">
        <v>88</v>
      </c>
      <c r="E157" s="152" t="s">
        <v>29</v>
      </c>
      <c r="F157" s="21"/>
      <c r="G157" s="33" t="n">
        <f aca="false">+ROUNDUP((B157/100),0)</f>
        <v>2</v>
      </c>
      <c r="H157" s="25"/>
      <c r="I157" s="15"/>
      <c r="J157" s="15"/>
      <c r="K157" s="24"/>
      <c r="L157" s="24"/>
      <c r="M157" s="25"/>
      <c r="N157" s="25"/>
      <c r="O157" s="2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</row>
    <row r="158" customFormat="false" ht="12.75" hidden="false" customHeight="true" outlineLevel="0" collapsed="false">
      <c r="A158" s="15" t="s">
        <v>1620</v>
      </c>
      <c r="B158" s="19" t="s">
        <v>1621</v>
      </c>
      <c r="C158" s="19" t="n">
        <v>63</v>
      </c>
      <c r="D158" s="19" t="n">
        <v>88</v>
      </c>
      <c r="E158" s="152" t="s">
        <v>29</v>
      </c>
      <c r="F158" s="21"/>
      <c r="G158" s="154"/>
      <c r="H158" s="25"/>
      <c r="I158" s="15"/>
      <c r="J158" s="15"/>
      <c r="K158" s="24"/>
      <c r="L158" s="24"/>
      <c r="M158" s="25"/>
      <c r="N158" s="25"/>
      <c r="O158" s="2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</row>
    <row r="159" customFormat="false" ht="12.75" hidden="false" customHeight="true" outlineLevel="0" collapsed="false">
      <c r="A159" s="15" t="s">
        <v>1623</v>
      </c>
      <c r="B159" s="19" t="n">
        <v>110</v>
      </c>
      <c r="C159" s="129" t="n">
        <v>63</v>
      </c>
      <c r="D159" s="129" t="n">
        <v>88</v>
      </c>
      <c r="E159" s="145" t="s">
        <v>29</v>
      </c>
      <c r="F159" s="130"/>
      <c r="G159" s="33" t="n">
        <f aca="false">+ROUNDUP((B159/100),0)</f>
        <v>2</v>
      </c>
      <c r="H159" s="25"/>
      <c r="I159" s="15"/>
      <c r="J159" s="15"/>
      <c r="K159" s="24"/>
      <c r="L159" s="24"/>
      <c r="M159" s="25"/>
      <c r="N159" s="25"/>
      <c r="O159" s="2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</row>
    <row r="160" customFormat="false" ht="12.75" hidden="false" customHeight="true" outlineLevel="0" collapsed="false">
      <c r="A160" s="7" t="s">
        <v>1625</v>
      </c>
      <c r="B160" s="19" t="n">
        <v>220</v>
      </c>
      <c r="C160" s="19" t="n">
        <v>63.5</v>
      </c>
      <c r="D160" s="19" t="n">
        <v>88</v>
      </c>
      <c r="E160" s="152" t="s">
        <v>29</v>
      </c>
      <c r="F160" s="1"/>
      <c r="G160" s="33" t="n">
        <f aca="false">+ROUNDUP((B160/100),0)</f>
        <v>3</v>
      </c>
      <c r="H160" s="25"/>
      <c r="I160" s="15"/>
      <c r="J160" s="15"/>
      <c r="K160" s="24"/>
      <c r="L160" s="24"/>
      <c r="M160" s="25"/>
      <c r="N160" s="25"/>
      <c r="O160" s="2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</row>
    <row r="161" customFormat="false" ht="12.75" hidden="false" customHeight="true" outlineLevel="0" collapsed="false">
      <c r="A161" s="15" t="s">
        <v>1630</v>
      </c>
      <c r="B161" s="2"/>
      <c r="C161" s="19" t="n">
        <v>63</v>
      </c>
      <c r="D161" s="19" t="n">
        <v>88</v>
      </c>
      <c r="E161" s="152" t="s">
        <v>29</v>
      </c>
      <c r="F161" s="21"/>
      <c r="G161" s="154"/>
      <c r="H161" s="25"/>
      <c r="I161" s="19" t="n">
        <f aca="false">+(G159*100)-B159</f>
        <v>90</v>
      </c>
      <c r="J161" s="15"/>
      <c r="K161" s="24" t="n">
        <f aca="false">+G159*2.25</f>
        <v>4.5</v>
      </c>
      <c r="L161" s="24" t="n">
        <f aca="false">+M161*2.99</f>
        <v>8.97</v>
      </c>
      <c r="M161" s="25" t="n">
        <f aca="false">+ROUNDUP((B159/50),0)</f>
        <v>3</v>
      </c>
      <c r="N161" s="24" t="n">
        <f aca="false">+L161-K161</f>
        <v>4.47</v>
      </c>
      <c r="O161" s="91" t="n">
        <f aca="false">+N161/L161</f>
        <v>0.498327759197324</v>
      </c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</row>
    <row r="162" customFormat="false" ht="12.75" hidden="false" customHeight="true" outlineLevel="0" collapsed="false">
      <c r="A162" s="15" t="s">
        <v>1638</v>
      </c>
      <c r="B162" s="19" t="n">
        <v>80</v>
      </c>
      <c r="C162" s="19" t="n">
        <v>63</v>
      </c>
      <c r="D162" s="19" t="n">
        <v>88</v>
      </c>
      <c r="E162" s="152" t="s">
        <v>29</v>
      </c>
      <c r="F162" s="21"/>
      <c r="G162" s="33" t="n">
        <f aca="false">+ROUNDUP((B162/100),0)</f>
        <v>1</v>
      </c>
      <c r="H162" s="25"/>
      <c r="I162" s="19" t="n">
        <f aca="false">+(G160*100)-B160</f>
        <v>80</v>
      </c>
      <c r="J162" s="15"/>
      <c r="K162" s="24" t="n">
        <f aca="false">+G160*2.25</f>
        <v>6.75</v>
      </c>
      <c r="L162" s="24" t="n">
        <f aca="false">+M162*2.99</f>
        <v>14.95</v>
      </c>
      <c r="M162" s="25" t="n">
        <f aca="false">+ROUNDUP((B160/50),0)</f>
        <v>5</v>
      </c>
      <c r="N162" s="24" t="n">
        <f aca="false">+L162-K162</f>
        <v>8.2</v>
      </c>
      <c r="O162" s="91" t="n">
        <f aca="false">+N162/L162</f>
        <v>0.548494983277592</v>
      </c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</row>
    <row r="163" customFormat="false" ht="12.75" hidden="false" customHeight="true" outlineLevel="0" collapsed="false">
      <c r="A163" s="15" t="s">
        <v>1646</v>
      </c>
      <c r="B163" s="19" t="n">
        <v>82</v>
      </c>
      <c r="C163" s="19" t="n">
        <v>62</v>
      </c>
      <c r="D163" s="19" t="n">
        <v>87</v>
      </c>
      <c r="E163" s="152" t="s">
        <v>29</v>
      </c>
      <c r="F163" s="21"/>
      <c r="G163" s="33" t="n">
        <f aca="false">+ROUNDUP((B163/100),0)</f>
        <v>1</v>
      </c>
      <c r="H163" s="25"/>
      <c r="I163" s="19" t="n">
        <f aca="false">+(G161*100)-B161</f>
        <v>0</v>
      </c>
      <c r="J163" s="15"/>
      <c r="K163" s="24" t="n">
        <f aca="false">+G161*1.75</f>
        <v>0</v>
      </c>
      <c r="L163" s="24" t="n">
        <f aca="false">+M163*2.49</f>
        <v>0</v>
      </c>
      <c r="M163" s="25" t="n">
        <f aca="false">+ROUNDUP((B161/50),0)</f>
        <v>0</v>
      </c>
      <c r="N163" s="24" t="n">
        <f aca="false">+L163-K163</f>
        <v>0</v>
      </c>
      <c r="O163" s="91" t="e">
        <f aca="false">+N163/L163</f>
        <v>#DIV/0!</v>
      </c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</row>
    <row r="164" customFormat="false" ht="12.75" hidden="false" customHeight="true" outlineLevel="0" collapsed="false">
      <c r="A164" s="15" t="s">
        <v>1667</v>
      </c>
      <c r="B164" s="19" t="n">
        <v>60</v>
      </c>
      <c r="C164" s="19" t="n">
        <v>63</v>
      </c>
      <c r="D164" s="19" t="n">
        <v>88</v>
      </c>
      <c r="E164" s="152" t="s">
        <v>29</v>
      </c>
      <c r="F164" s="21"/>
      <c r="G164" s="33" t="n">
        <f aca="false">+ROUNDUP((B164/100),0)</f>
        <v>1</v>
      </c>
      <c r="H164" s="25"/>
      <c r="I164" s="15"/>
      <c r="J164" s="15"/>
      <c r="K164" s="24"/>
      <c r="L164" s="24"/>
      <c r="M164" s="25"/>
      <c r="N164" s="24"/>
      <c r="O164" s="91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</row>
    <row r="165" customFormat="false" ht="12.75" hidden="false" customHeight="true" outlineLevel="0" collapsed="false">
      <c r="A165" s="15" t="s">
        <v>1668</v>
      </c>
      <c r="B165" s="19" t="n">
        <v>52</v>
      </c>
      <c r="C165" s="19" t="n">
        <v>63</v>
      </c>
      <c r="D165" s="19" t="n">
        <v>88</v>
      </c>
      <c r="E165" s="152" t="s">
        <v>29</v>
      </c>
      <c r="F165" s="21"/>
      <c r="G165" s="33" t="n">
        <f aca="false">+ROUNDUP((B165/100),0)</f>
        <v>1</v>
      </c>
      <c r="H165" s="25"/>
      <c r="I165" s="15"/>
      <c r="J165" s="15"/>
      <c r="K165" s="24"/>
      <c r="L165" s="24"/>
      <c r="M165" s="25"/>
      <c r="N165" s="24"/>
      <c r="O165" s="91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</row>
    <row r="166" customFormat="false" ht="12.75" hidden="false" customHeight="true" outlineLevel="0" collapsed="false">
      <c r="A166" s="1" t="s">
        <v>1672</v>
      </c>
      <c r="B166" s="2" t="n">
        <v>110</v>
      </c>
      <c r="C166" s="19" t="n">
        <v>63</v>
      </c>
      <c r="D166" s="19" t="n">
        <v>88</v>
      </c>
      <c r="E166" s="145" t="s">
        <v>29</v>
      </c>
      <c r="F166" s="1"/>
      <c r="G166" s="33" t="n">
        <f aca="false">+ROUNDUP((B166/100),0)</f>
        <v>2</v>
      </c>
      <c r="H166" s="25"/>
      <c r="I166" s="19" t="n">
        <f aca="false">+(G164*100)-B164</f>
        <v>40</v>
      </c>
      <c r="J166" s="15"/>
      <c r="K166" s="24" t="n">
        <f aca="false">+G164*2.25</f>
        <v>2.25</v>
      </c>
      <c r="L166" s="24" t="n">
        <f aca="false">+M166*2.99</f>
        <v>5.98</v>
      </c>
      <c r="M166" s="25" t="n">
        <f aca="false">+ROUNDUP((B164/50),0)</f>
        <v>2</v>
      </c>
      <c r="N166" s="24" t="n">
        <f aca="false">+L166-K166</f>
        <v>3.73</v>
      </c>
      <c r="O166" s="91" t="n">
        <f aca="false">+N166/L166</f>
        <v>0.623745819397993</v>
      </c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</row>
    <row r="167" customFormat="false" ht="12.75" hidden="false" customHeight="true" outlineLevel="0" collapsed="false">
      <c r="A167" s="15" t="s">
        <v>1688</v>
      </c>
      <c r="B167" s="19" t="n">
        <v>54</v>
      </c>
      <c r="C167" s="19" t="n">
        <v>63</v>
      </c>
      <c r="D167" s="19" t="n">
        <v>88</v>
      </c>
      <c r="E167" s="152" t="s">
        <v>29</v>
      </c>
      <c r="F167" s="21"/>
      <c r="G167" s="33" t="n">
        <f aca="false">+ROUNDUP((B167/100),0)</f>
        <v>1</v>
      </c>
      <c r="H167" s="25"/>
      <c r="I167" s="19" t="n">
        <f aca="false">+(G165*100)-B165</f>
        <v>48</v>
      </c>
      <c r="J167" s="15"/>
      <c r="K167" s="24" t="n">
        <f aca="false">+G165*1.75</f>
        <v>1.75</v>
      </c>
      <c r="L167" s="24" t="n">
        <f aca="false">+M167*2.49</f>
        <v>4.98</v>
      </c>
      <c r="M167" s="25" t="n">
        <f aca="false">+ROUNDUP((B165/50),0)</f>
        <v>2</v>
      </c>
      <c r="N167" s="24" t="n">
        <f aca="false">+L167-K167</f>
        <v>3.23</v>
      </c>
      <c r="O167" s="91" t="n">
        <f aca="false">+N167/L167</f>
        <v>0.64859437751004</v>
      </c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</row>
    <row r="168" customFormat="false" ht="12.75" hidden="false" customHeight="true" outlineLevel="0" collapsed="false">
      <c r="A168" s="7" t="s">
        <v>1693</v>
      </c>
      <c r="B168" s="19" t="n">
        <v>63</v>
      </c>
      <c r="C168" s="19" t="n">
        <v>63</v>
      </c>
      <c r="D168" s="19" t="n">
        <v>88</v>
      </c>
      <c r="E168" s="152" t="s">
        <v>29</v>
      </c>
      <c r="F168" s="21"/>
      <c r="G168" s="33" t="n">
        <f aca="false">+ROUNDUP((B168/100),0)</f>
        <v>1</v>
      </c>
      <c r="H168" s="25"/>
      <c r="I168" s="19" t="n">
        <f aca="false">+(G166*100)-B166</f>
        <v>90</v>
      </c>
      <c r="J168" s="15"/>
      <c r="K168" s="24" t="n">
        <f aca="false">+G166*2.25</f>
        <v>4.5</v>
      </c>
      <c r="L168" s="24" t="n">
        <f aca="false">+M168*2.99</f>
        <v>8.97</v>
      </c>
      <c r="M168" s="25" t="n">
        <f aca="false">+ROUNDUP((B166/50),0)</f>
        <v>3</v>
      </c>
      <c r="N168" s="24" t="n">
        <f aca="false">+L168-K168</f>
        <v>4.47</v>
      </c>
      <c r="O168" s="91" t="n">
        <f aca="false">+N168/L168</f>
        <v>0.498327759197324</v>
      </c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</row>
    <row r="169" customFormat="false" ht="12.75" hidden="false" customHeight="true" outlineLevel="0" collapsed="false">
      <c r="A169" s="1" t="s">
        <v>1698</v>
      </c>
      <c r="B169" s="2" t="n">
        <v>148</v>
      </c>
      <c r="C169" s="19" t="n">
        <v>63</v>
      </c>
      <c r="D169" s="19" t="n">
        <v>88</v>
      </c>
      <c r="E169" s="145" t="s">
        <v>29</v>
      </c>
      <c r="F169" s="1"/>
      <c r="G169" s="33" t="n">
        <f aca="false">+ROUNDUP((B169/100),0)</f>
        <v>2</v>
      </c>
      <c r="H169" s="25"/>
      <c r="I169" s="15"/>
      <c r="J169" s="15"/>
      <c r="K169" s="24"/>
      <c r="L169" s="24"/>
      <c r="M169" s="25"/>
      <c r="N169" s="25"/>
      <c r="O169" s="2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</row>
    <row r="170" customFormat="false" ht="12.75" hidden="false" customHeight="true" outlineLevel="0" collapsed="false">
      <c r="A170" s="1" t="s">
        <v>1699</v>
      </c>
      <c r="B170" s="2" t="n">
        <v>53</v>
      </c>
      <c r="C170" s="19" t="n">
        <v>63</v>
      </c>
      <c r="D170" s="19" t="n">
        <v>88</v>
      </c>
      <c r="E170" s="145" t="s">
        <v>29</v>
      </c>
      <c r="F170" s="1"/>
      <c r="G170" s="33" t="n">
        <f aca="false">+ROUNDUP((B170/100),0)</f>
        <v>1</v>
      </c>
      <c r="H170" s="25"/>
      <c r="I170" s="19" t="n">
        <f aca="false">+(G168*100)-B168</f>
        <v>37</v>
      </c>
      <c r="J170" s="15"/>
      <c r="K170" s="24" t="n">
        <f aca="false">+G168*2.25</f>
        <v>2.25</v>
      </c>
      <c r="L170" s="24" t="n">
        <f aca="false">+M170*2.99</f>
        <v>5.98</v>
      </c>
      <c r="M170" s="25" t="n">
        <f aca="false">+ROUNDUP((B168/50),0)</f>
        <v>2</v>
      </c>
      <c r="N170" s="24" t="n">
        <f aca="false">+L170-K170</f>
        <v>3.73</v>
      </c>
      <c r="O170" s="91" t="n">
        <f aca="false">+N170/L170</f>
        <v>0.623745819397993</v>
      </c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</row>
    <row r="171" customFormat="false" ht="12.75" hidden="false" customHeight="true" outlineLevel="0" collapsed="false">
      <c r="A171" s="15" t="s">
        <v>1709</v>
      </c>
      <c r="B171" s="19" t="n">
        <v>150</v>
      </c>
      <c r="C171" s="19" t="n">
        <v>63</v>
      </c>
      <c r="D171" s="19" t="n">
        <v>88</v>
      </c>
      <c r="E171" s="152" t="s">
        <v>29</v>
      </c>
      <c r="F171" s="21"/>
      <c r="G171" s="33" t="n">
        <f aca="false">+ROUNDUP((B171/100),0)</f>
        <v>2</v>
      </c>
      <c r="H171" s="25"/>
      <c r="I171" s="15"/>
      <c r="J171" s="15"/>
      <c r="K171" s="24"/>
      <c r="L171" s="24"/>
      <c r="M171" s="25"/>
      <c r="N171" s="24"/>
      <c r="O171" s="91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</row>
    <row r="172" customFormat="false" ht="12.75" hidden="false" customHeight="true" outlineLevel="0" collapsed="false">
      <c r="A172" s="15" t="s">
        <v>1712</v>
      </c>
      <c r="B172" s="19" t="n">
        <v>59</v>
      </c>
      <c r="C172" s="19" t="n">
        <v>63</v>
      </c>
      <c r="D172" s="19" t="n">
        <v>88</v>
      </c>
      <c r="E172" s="152" t="s">
        <v>29</v>
      </c>
      <c r="F172" s="21"/>
      <c r="G172" s="33"/>
      <c r="H172" s="25"/>
      <c r="I172" s="15"/>
      <c r="J172" s="15"/>
      <c r="K172" s="24"/>
      <c r="L172" s="24"/>
      <c r="M172" s="24"/>
      <c r="N172" s="24"/>
      <c r="O172" s="24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</row>
    <row r="173" customFormat="false" ht="12.75" hidden="false" customHeight="true" outlineLevel="0" collapsed="false">
      <c r="A173" s="15" t="s">
        <v>1714</v>
      </c>
      <c r="B173" s="19" t="n">
        <v>48</v>
      </c>
      <c r="C173" s="19" t="n">
        <v>63</v>
      </c>
      <c r="D173" s="19" t="n">
        <v>88</v>
      </c>
      <c r="E173" s="152" t="s">
        <v>29</v>
      </c>
      <c r="F173" s="21"/>
      <c r="G173" s="33" t="n">
        <f aca="false">+ROUNDUP((B173/100),0)</f>
        <v>1</v>
      </c>
      <c r="H173" s="25"/>
      <c r="I173" s="15"/>
      <c r="J173" s="15"/>
      <c r="K173" s="24"/>
      <c r="L173" s="24"/>
      <c r="M173" s="25"/>
      <c r="N173" s="25"/>
      <c r="O173" s="2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</row>
    <row r="174" customFormat="false" ht="12.75" hidden="false" customHeight="true" outlineLevel="0" collapsed="false">
      <c r="A174" s="15" t="s">
        <v>1715</v>
      </c>
      <c r="B174" s="19" t="n">
        <v>130</v>
      </c>
      <c r="C174" s="19" t="n">
        <v>63</v>
      </c>
      <c r="D174" s="19" t="n">
        <v>88</v>
      </c>
      <c r="E174" s="152" t="s">
        <v>29</v>
      </c>
      <c r="F174" s="21"/>
      <c r="G174" s="33" t="n">
        <f aca="false">+ROUNDUP((B174/100),0)</f>
        <v>2</v>
      </c>
      <c r="H174" s="25"/>
      <c r="I174" s="15"/>
      <c r="J174" s="15"/>
      <c r="K174" s="24"/>
      <c r="L174" s="24"/>
      <c r="M174" s="25"/>
      <c r="N174" s="25"/>
      <c r="O174" s="2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</row>
    <row r="175" customFormat="false" ht="12.75" hidden="false" customHeight="true" outlineLevel="0" collapsed="false">
      <c r="A175" s="15" t="s">
        <v>1721</v>
      </c>
      <c r="B175" s="19" t="n">
        <v>63</v>
      </c>
      <c r="C175" s="19" t="n">
        <v>63</v>
      </c>
      <c r="D175" s="19" t="n">
        <v>88</v>
      </c>
      <c r="E175" s="152" t="s">
        <v>29</v>
      </c>
      <c r="F175" s="21"/>
      <c r="G175" s="33" t="n">
        <f aca="false">+ROUNDUP((B175/100),0)</f>
        <v>1</v>
      </c>
      <c r="H175" s="25"/>
      <c r="I175" s="15"/>
      <c r="J175" s="15"/>
      <c r="K175" s="24"/>
      <c r="L175" s="24"/>
      <c r="M175" s="25"/>
      <c r="N175" s="25"/>
      <c r="O175" s="2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</row>
    <row r="176" customFormat="false" ht="12.75" hidden="false" customHeight="true" outlineLevel="0" collapsed="false">
      <c r="A176" s="15" t="s">
        <v>1738</v>
      </c>
      <c r="B176" s="19" t="n">
        <v>150</v>
      </c>
      <c r="C176" s="19" t="n">
        <v>63.5</v>
      </c>
      <c r="D176" s="19" t="n">
        <v>88</v>
      </c>
      <c r="E176" s="152" t="s">
        <v>29</v>
      </c>
      <c r="F176" s="21"/>
      <c r="G176" s="33" t="n">
        <f aca="false">+ROUNDUP((B176/100),0)</f>
        <v>2</v>
      </c>
      <c r="H176" s="25"/>
      <c r="I176" s="15"/>
      <c r="J176" s="15"/>
      <c r="K176" s="24"/>
      <c r="L176" s="24"/>
      <c r="M176" s="25"/>
      <c r="N176" s="25"/>
      <c r="O176" s="2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</row>
    <row r="177" customFormat="false" ht="12.75" hidden="false" customHeight="true" outlineLevel="0" collapsed="false">
      <c r="A177" s="15" t="s">
        <v>1739</v>
      </c>
      <c r="B177" s="19" t="n">
        <v>150</v>
      </c>
      <c r="C177" s="19" t="n">
        <v>63.5</v>
      </c>
      <c r="D177" s="19" t="n">
        <v>88</v>
      </c>
      <c r="E177" s="152" t="s">
        <v>29</v>
      </c>
      <c r="F177" s="21"/>
      <c r="G177" s="33" t="n">
        <f aca="false">+ROUNDUP((B177/100),0)</f>
        <v>2</v>
      </c>
      <c r="H177" s="25"/>
      <c r="I177" s="19" t="n">
        <f aca="false">+(G175*100)-B175</f>
        <v>37</v>
      </c>
      <c r="J177" s="15"/>
      <c r="K177" s="24" t="n">
        <f aca="false">+G175*2.25</f>
        <v>2.25</v>
      </c>
      <c r="L177" s="24" t="n">
        <f aca="false">+M177*2.99</f>
        <v>5.98</v>
      </c>
      <c r="M177" s="25" t="n">
        <f aca="false">+ROUNDUP((B175/50),0)</f>
        <v>2</v>
      </c>
      <c r="N177" s="24" t="n">
        <f aca="false">+L177-K177</f>
        <v>3.73</v>
      </c>
      <c r="O177" s="91" t="n">
        <f aca="false">+N177/L177</f>
        <v>0.623745819397993</v>
      </c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</row>
    <row r="178" customFormat="false" ht="12.75" hidden="false" customHeight="true" outlineLevel="0" collapsed="false">
      <c r="A178" s="15" t="s">
        <v>1763</v>
      </c>
      <c r="B178" s="19" t="n">
        <v>250</v>
      </c>
      <c r="C178" s="19" t="n">
        <v>63</v>
      </c>
      <c r="D178" s="19" t="n">
        <v>88</v>
      </c>
      <c r="E178" s="152" t="s">
        <v>29</v>
      </c>
      <c r="F178" s="21"/>
      <c r="G178" s="33" t="n">
        <f aca="false">+ROUNDUP((B178/100),0)</f>
        <v>3</v>
      </c>
      <c r="H178" s="25"/>
      <c r="I178" s="19" t="n">
        <f aca="false">+(G176*100)-B176</f>
        <v>50</v>
      </c>
      <c r="J178" s="15"/>
      <c r="K178" s="24" t="n">
        <f aca="false">+G176*2.25</f>
        <v>4.5</v>
      </c>
      <c r="L178" s="24" t="n">
        <f aca="false">+M178*2.99</f>
        <v>8.97</v>
      </c>
      <c r="M178" s="25" t="n">
        <f aca="false">+ROUNDUP((B176/50),0)</f>
        <v>3</v>
      </c>
      <c r="N178" s="24" t="n">
        <f aca="false">+L178-K178</f>
        <v>4.47</v>
      </c>
      <c r="O178" s="91" t="n">
        <f aca="false">+N178/L178</f>
        <v>0.498327759197324</v>
      </c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</row>
    <row r="179" customFormat="false" ht="12.75" hidden="false" customHeight="true" outlineLevel="0" collapsed="false">
      <c r="A179" s="1" t="s">
        <v>2466</v>
      </c>
      <c r="B179" s="2" t="n">
        <v>61</v>
      </c>
      <c r="C179" s="19" t="n">
        <v>63</v>
      </c>
      <c r="D179" s="19" t="n">
        <v>88</v>
      </c>
      <c r="E179" s="145" t="s">
        <v>29</v>
      </c>
      <c r="F179" s="1"/>
      <c r="G179" s="33" t="n">
        <f aca="false">+ROUNDUP((B179/100),0)</f>
        <v>1</v>
      </c>
      <c r="H179" s="25"/>
      <c r="I179" s="19" t="n">
        <f aca="false">+(G177*100)-B177</f>
        <v>50</v>
      </c>
      <c r="J179" s="15"/>
      <c r="K179" s="24" t="n">
        <f aca="false">+G177*2.25</f>
        <v>4.5</v>
      </c>
      <c r="L179" s="24" t="n">
        <f aca="false">+M179*2.99</f>
        <v>8.97</v>
      </c>
      <c r="M179" s="25" t="n">
        <f aca="false">+ROUNDUP((B177/50),0)</f>
        <v>3</v>
      </c>
      <c r="N179" s="24" t="n">
        <f aca="false">+L179-K179</f>
        <v>4.47</v>
      </c>
      <c r="O179" s="91" t="n">
        <f aca="false">+N179/L179</f>
        <v>0.498327759197324</v>
      </c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</row>
    <row r="180" customFormat="false" ht="12.75" hidden="false" customHeight="true" outlineLevel="0" collapsed="false">
      <c r="A180" s="15" t="s">
        <v>1773</v>
      </c>
      <c r="B180" s="19" t="n">
        <v>55</v>
      </c>
      <c r="C180" s="19" t="n">
        <v>63</v>
      </c>
      <c r="D180" s="19" t="n">
        <v>89</v>
      </c>
      <c r="E180" s="152" t="s">
        <v>29</v>
      </c>
      <c r="F180" s="21"/>
      <c r="G180" s="33" t="n">
        <f aca="false">+ROUNDUP((B180/100),0)</f>
        <v>1</v>
      </c>
      <c r="H180" s="25"/>
      <c r="I180" s="19" t="n">
        <f aca="false">+(G178*100)-B178</f>
        <v>50</v>
      </c>
      <c r="J180" s="15"/>
      <c r="K180" s="24" t="n">
        <f aca="false">+G178*2.25</f>
        <v>6.75</v>
      </c>
      <c r="L180" s="24" t="n">
        <f aca="false">+M180*2.99</f>
        <v>14.95</v>
      </c>
      <c r="M180" s="25" t="n">
        <f aca="false">+ROUNDUP((B178/50),0)</f>
        <v>5</v>
      </c>
      <c r="N180" s="24" t="n">
        <f aca="false">+L180-K180</f>
        <v>8.2</v>
      </c>
      <c r="O180" s="91" t="n">
        <f aca="false">+N180/L180</f>
        <v>0.548494983277592</v>
      </c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</row>
    <row r="181" customFormat="false" ht="12.75" hidden="false" customHeight="true" outlineLevel="0" collapsed="false">
      <c r="A181" s="15" t="s">
        <v>1807</v>
      </c>
      <c r="B181" s="19" t="n">
        <v>61</v>
      </c>
      <c r="C181" s="19" t="n">
        <v>63</v>
      </c>
      <c r="D181" s="19" t="n">
        <v>88</v>
      </c>
      <c r="E181" s="152" t="s">
        <v>29</v>
      </c>
      <c r="F181" s="21"/>
      <c r="G181" s="33" t="n">
        <f aca="false">+ROUNDUP((B181/100),0)</f>
        <v>1</v>
      </c>
      <c r="H181" s="25"/>
      <c r="I181" s="19"/>
      <c r="J181" s="15"/>
      <c r="K181" s="24"/>
      <c r="L181" s="24"/>
      <c r="M181" s="25"/>
      <c r="N181" s="24"/>
      <c r="O181" s="91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</row>
    <row r="182" customFormat="false" ht="12.75" hidden="false" customHeight="true" outlineLevel="0" collapsed="false">
      <c r="A182" s="1" t="s">
        <v>1862</v>
      </c>
      <c r="B182" s="2"/>
      <c r="C182" s="19" t="n">
        <v>63</v>
      </c>
      <c r="D182" s="19" t="n">
        <v>88</v>
      </c>
      <c r="E182" s="145" t="s">
        <v>29</v>
      </c>
      <c r="F182" s="1"/>
      <c r="G182" s="33"/>
      <c r="H182" s="25"/>
      <c r="I182" s="15"/>
      <c r="J182" s="15"/>
      <c r="K182" s="24"/>
      <c r="L182" s="24"/>
      <c r="M182" s="25"/>
      <c r="N182" s="24"/>
      <c r="O182" s="91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</row>
    <row r="183" customFormat="false" ht="12.75" hidden="false" customHeight="true" outlineLevel="0" collapsed="false">
      <c r="A183" s="15" t="s">
        <v>1866</v>
      </c>
      <c r="B183" s="2"/>
      <c r="C183" s="19" t="n">
        <v>63</v>
      </c>
      <c r="D183" s="19" t="n">
        <v>88</v>
      </c>
      <c r="E183" s="152" t="s">
        <v>29</v>
      </c>
      <c r="F183" s="21"/>
      <c r="G183" s="33"/>
      <c r="H183" s="25"/>
      <c r="I183" s="15"/>
      <c r="J183" s="15"/>
      <c r="K183" s="24"/>
      <c r="L183" s="24"/>
      <c r="M183" s="25"/>
      <c r="N183" s="24"/>
      <c r="O183" s="91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</row>
    <row r="184" customFormat="false" ht="12.75" hidden="false" customHeight="true" outlineLevel="0" collapsed="false">
      <c r="A184" s="15" t="s">
        <v>1867</v>
      </c>
      <c r="B184" s="19" t="n">
        <v>100</v>
      </c>
      <c r="C184" s="19" t="n">
        <v>61.5</v>
      </c>
      <c r="D184" s="19" t="n">
        <v>87</v>
      </c>
      <c r="E184" s="152" t="s">
        <v>29</v>
      </c>
      <c r="F184" s="21"/>
      <c r="G184" s="33" t="n">
        <f aca="false">+ROUNDUP((B184/100),0)</f>
        <v>1</v>
      </c>
      <c r="H184" s="25"/>
      <c r="I184" s="15"/>
      <c r="J184" s="15"/>
      <c r="K184" s="24"/>
      <c r="L184" s="24"/>
      <c r="M184" s="25"/>
      <c r="N184" s="24"/>
      <c r="O184" s="91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</row>
    <row r="185" customFormat="false" ht="12.75" hidden="false" customHeight="true" outlineLevel="0" collapsed="false">
      <c r="A185" s="1" t="s">
        <v>1876</v>
      </c>
      <c r="B185" s="2"/>
      <c r="C185" s="19" t="n">
        <v>63</v>
      </c>
      <c r="D185" s="19" t="n">
        <v>88</v>
      </c>
      <c r="E185" s="145" t="s">
        <v>29</v>
      </c>
      <c r="F185" s="1"/>
      <c r="G185" s="33"/>
      <c r="H185" s="25"/>
      <c r="I185" s="15"/>
      <c r="J185" s="15"/>
      <c r="K185" s="24"/>
      <c r="L185" s="24"/>
      <c r="M185" s="25"/>
      <c r="N185" s="24"/>
      <c r="O185" s="91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</row>
    <row r="186" customFormat="false" ht="12.75" hidden="false" customHeight="true" outlineLevel="0" collapsed="false">
      <c r="A186" s="15" t="s">
        <v>1885</v>
      </c>
      <c r="B186" s="19" t="n">
        <v>130</v>
      </c>
      <c r="C186" s="19" t="n">
        <v>63</v>
      </c>
      <c r="D186" s="19" t="n">
        <v>88</v>
      </c>
      <c r="E186" s="152" t="s">
        <v>29</v>
      </c>
      <c r="F186" s="21"/>
      <c r="G186" s="33" t="n">
        <f aca="false">+ROUNDUP((B186/100),0)</f>
        <v>2</v>
      </c>
      <c r="H186" s="25"/>
      <c r="I186" s="15"/>
      <c r="J186" s="15"/>
      <c r="K186" s="24"/>
      <c r="L186" s="24"/>
      <c r="M186" s="25"/>
      <c r="N186" s="24"/>
      <c r="O186" s="91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</row>
    <row r="187" customFormat="false" ht="12.75" hidden="false" customHeight="true" outlineLevel="0" collapsed="false">
      <c r="A187" s="15" t="s">
        <v>2467</v>
      </c>
      <c r="B187" s="19"/>
      <c r="C187" s="19" t="n">
        <v>63</v>
      </c>
      <c r="D187" s="19" t="n">
        <v>88</v>
      </c>
      <c r="E187" s="145" t="s">
        <v>29</v>
      </c>
      <c r="F187" s="1"/>
      <c r="G187" s="33"/>
      <c r="H187" s="25"/>
      <c r="I187" s="15" t="n">
        <f aca="false">+(G185*100)-B185</f>
        <v>0</v>
      </c>
      <c r="J187" s="15"/>
      <c r="K187" s="24" t="n">
        <f aca="false">+G185*2.25</f>
        <v>0</v>
      </c>
      <c r="L187" s="24" t="n">
        <f aca="false">+M187*2.99</f>
        <v>0</v>
      </c>
      <c r="M187" s="25" t="n">
        <f aca="false">+ROUNDUP((B185/50),0)</f>
        <v>0</v>
      </c>
      <c r="N187" s="24" t="n">
        <f aca="false">+L187-K187</f>
        <v>0</v>
      </c>
      <c r="O187" s="91" t="e">
        <f aca="false">+N187/L187</f>
        <v>#DIV/0!</v>
      </c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</row>
    <row r="188" customFormat="false" ht="12.75" hidden="false" customHeight="true" outlineLevel="0" collapsed="false">
      <c r="A188" s="15" t="s">
        <v>1902</v>
      </c>
      <c r="B188" s="19" t="n">
        <v>72</v>
      </c>
      <c r="C188" s="19" t="n">
        <v>63</v>
      </c>
      <c r="D188" s="19" t="n">
        <v>88</v>
      </c>
      <c r="E188" s="152" t="s">
        <v>29</v>
      </c>
      <c r="F188" s="21"/>
      <c r="G188" s="33" t="n">
        <f aca="false">+ROUNDUP((B188/100),0)</f>
        <v>1</v>
      </c>
      <c r="H188" s="25"/>
      <c r="I188" s="15"/>
      <c r="J188" s="15"/>
      <c r="K188" s="24"/>
      <c r="L188" s="24"/>
      <c r="M188" s="25"/>
      <c r="N188" s="19"/>
      <c r="O188" s="19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</row>
    <row r="189" customFormat="false" ht="12.75" hidden="false" customHeight="true" outlineLevel="0" collapsed="false">
      <c r="A189" s="15" t="s">
        <v>1905</v>
      </c>
      <c r="B189" s="2"/>
      <c r="C189" s="19" t="n">
        <v>63</v>
      </c>
      <c r="D189" s="19" t="n">
        <v>88</v>
      </c>
      <c r="E189" s="152" t="s">
        <v>29</v>
      </c>
      <c r="F189" s="1"/>
      <c r="G189" s="33"/>
      <c r="H189" s="25"/>
      <c r="I189" s="15"/>
      <c r="J189" s="15"/>
      <c r="K189" s="24"/>
      <c r="L189" s="24"/>
      <c r="M189" s="25"/>
      <c r="N189" s="25"/>
      <c r="O189" s="2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</row>
    <row r="190" customFormat="false" ht="12.75" hidden="false" customHeight="true" outlineLevel="0" collapsed="false">
      <c r="A190" s="15" t="s">
        <v>1911</v>
      </c>
      <c r="B190" s="2"/>
      <c r="C190" s="19" t="n">
        <v>63</v>
      </c>
      <c r="D190" s="19" t="n">
        <v>88</v>
      </c>
      <c r="E190" s="152" t="s">
        <v>29</v>
      </c>
      <c r="F190" s="1"/>
      <c r="G190" s="33"/>
      <c r="H190" s="25"/>
      <c r="I190" s="19" t="n">
        <f aca="false">+(G188*100)-B188</f>
        <v>28</v>
      </c>
      <c r="J190" s="15"/>
      <c r="K190" s="24" t="n">
        <f aca="false">+G188*2.25</f>
        <v>2.25</v>
      </c>
      <c r="L190" s="24" t="n">
        <f aca="false">+M190*2.99</f>
        <v>5.98</v>
      </c>
      <c r="M190" s="25" t="n">
        <f aca="false">+ROUNDUP((B188/50),0)</f>
        <v>2</v>
      </c>
      <c r="N190" s="24" t="n">
        <f aca="false">+L190-K190</f>
        <v>3.73</v>
      </c>
      <c r="O190" s="91" t="n">
        <f aca="false">+N190/L190</f>
        <v>0.623745819397993</v>
      </c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</row>
    <row r="191" customFormat="false" ht="12.75" hidden="false" customHeight="true" outlineLevel="0" collapsed="false">
      <c r="A191" s="15" t="s">
        <v>1948</v>
      </c>
      <c r="B191" s="19" t="n">
        <v>50</v>
      </c>
      <c r="C191" s="19" t="n">
        <v>63</v>
      </c>
      <c r="D191" s="19" t="n">
        <v>88.5</v>
      </c>
      <c r="E191" s="152" t="s">
        <v>29</v>
      </c>
      <c r="F191" s="1"/>
      <c r="G191" s="33" t="n">
        <f aca="false">+ROUNDUP((B191/100),0)</f>
        <v>1</v>
      </c>
      <c r="H191" s="25"/>
      <c r="I191" s="19" t="n">
        <f aca="false">+(G189*100)-B189</f>
        <v>0</v>
      </c>
      <c r="J191" s="15"/>
      <c r="K191" s="24" t="n">
        <f aca="false">+G189*1.75</f>
        <v>0</v>
      </c>
      <c r="L191" s="24" t="n">
        <f aca="false">+M191*2.49</f>
        <v>0</v>
      </c>
      <c r="M191" s="25" t="n">
        <f aca="false">+ROUNDUP((B189/50),0)</f>
        <v>0</v>
      </c>
      <c r="N191" s="24" t="n">
        <f aca="false">+L191-K191</f>
        <v>0</v>
      </c>
      <c r="O191" s="91" t="e">
        <f aca="false">+N191/L191</f>
        <v>#DIV/0!</v>
      </c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</row>
    <row r="192" customFormat="false" ht="12.75" hidden="false" customHeight="true" outlineLevel="0" collapsed="false">
      <c r="A192" s="15" t="s">
        <v>1974</v>
      </c>
      <c r="B192" s="19" t="n">
        <v>51</v>
      </c>
      <c r="C192" s="19" t="n">
        <v>63</v>
      </c>
      <c r="D192" s="19" t="n">
        <v>88.5</v>
      </c>
      <c r="E192" s="152" t="s">
        <v>29</v>
      </c>
      <c r="F192" s="1"/>
      <c r="G192" s="33" t="n">
        <f aca="false">+ROUNDUP((B192/100),0)</f>
        <v>1</v>
      </c>
      <c r="H192" s="25"/>
      <c r="I192" s="15"/>
      <c r="J192" s="15"/>
      <c r="K192" s="24"/>
      <c r="L192" s="24"/>
      <c r="M192" s="25"/>
      <c r="N192" s="25"/>
      <c r="O192" s="2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</row>
    <row r="193" customFormat="false" ht="12.75" hidden="false" customHeight="true" outlineLevel="0" collapsed="false">
      <c r="A193" s="15" t="s">
        <v>1992</v>
      </c>
      <c r="B193" s="19" t="n">
        <v>110</v>
      </c>
      <c r="C193" s="19" t="n">
        <v>63.5</v>
      </c>
      <c r="D193" s="19" t="n">
        <v>88.9</v>
      </c>
      <c r="E193" s="152" t="s">
        <v>29</v>
      </c>
      <c r="F193" s="1"/>
      <c r="G193" s="33" t="n">
        <f aca="false">+ROUNDUP((B193/100),0)</f>
        <v>2</v>
      </c>
      <c r="H193" s="25"/>
      <c r="I193" s="19" t="n">
        <f aca="false">+(G191*100)-B191</f>
        <v>50</v>
      </c>
      <c r="J193" s="15"/>
      <c r="K193" s="24" t="n">
        <f aca="false">+G191*1.75</f>
        <v>1.75</v>
      </c>
      <c r="L193" s="24" t="n">
        <f aca="false">+M193*2.49</f>
        <v>2.49</v>
      </c>
      <c r="M193" s="25" t="n">
        <f aca="false">+ROUNDUP((B191/50),0)</f>
        <v>1</v>
      </c>
      <c r="N193" s="24" t="n">
        <f aca="false">+L193-K193</f>
        <v>0.74</v>
      </c>
      <c r="O193" s="91" t="n">
        <f aca="false">+N193/L193</f>
        <v>0.29718875502008</v>
      </c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</row>
    <row r="194" customFormat="false" ht="12.75" hidden="false" customHeight="true" outlineLevel="0" collapsed="false">
      <c r="A194" s="15" t="s">
        <v>1998</v>
      </c>
      <c r="B194" s="19" t="s">
        <v>37</v>
      </c>
      <c r="C194" s="19" t="n">
        <v>63</v>
      </c>
      <c r="D194" s="19" t="n">
        <v>88</v>
      </c>
      <c r="E194" s="152" t="s">
        <v>29</v>
      </c>
      <c r="F194" s="1"/>
      <c r="G194" s="152"/>
      <c r="H194" s="25"/>
      <c r="I194" s="19" t="n">
        <f aca="false">+(G192*100)-B192</f>
        <v>49</v>
      </c>
      <c r="J194" s="15"/>
      <c r="K194" s="24" t="n">
        <f aca="false">+G192*2.25</f>
        <v>2.25</v>
      </c>
      <c r="L194" s="24" t="n">
        <f aca="false">+M194*2.99</f>
        <v>5.98</v>
      </c>
      <c r="M194" s="25" t="n">
        <f aca="false">+ROUNDUP((B192/50),0)</f>
        <v>2</v>
      </c>
      <c r="N194" s="24" t="n">
        <f aca="false">+L194-K194</f>
        <v>3.73</v>
      </c>
      <c r="O194" s="91" t="n">
        <f aca="false">+N194/L194</f>
        <v>0.623745819397993</v>
      </c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</row>
    <row r="195" customFormat="false" ht="12.75" hidden="false" customHeight="true" outlineLevel="0" collapsed="false">
      <c r="A195" s="1" t="s">
        <v>2002</v>
      </c>
      <c r="B195" s="2"/>
      <c r="C195" s="19" t="n">
        <v>63</v>
      </c>
      <c r="D195" s="19" t="n">
        <v>88</v>
      </c>
      <c r="E195" s="152" t="s">
        <v>29</v>
      </c>
      <c r="F195" s="1"/>
      <c r="G195" s="33"/>
      <c r="H195" s="25"/>
      <c r="I195" s="15"/>
      <c r="J195" s="15"/>
      <c r="K195" s="24"/>
      <c r="L195" s="24"/>
      <c r="M195" s="25"/>
      <c r="N195" s="24"/>
      <c r="O195" s="91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</row>
    <row r="196" customFormat="false" ht="12.75" hidden="false" customHeight="true" outlineLevel="0" collapsed="false">
      <c r="A196" s="1" t="s">
        <v>2468</v>
      </c>
      <c r="B196" s="2" t="n">
        <v>326</v>
      </c>
      <c r="C196" s="19" t="n">
        <v>63</v>
      </c>
      <c r="D196" s="19" t="n">
        <v>88</v>
      </c>
      <c r="E196" s="145" t="s">
        <v>29</v>
      </c>
      <c r="F196" s="1"/>
      <c r="G196" s="33" t="n">
        <f aca="false">+ROUNDUP((B196/100),0)</f>
        <v>4</v>
      </c>
      <c r="H196" s="25"/>
      <c r="I196" s="19" t="e">
        <f aca="false">+(G194*100)-B194</f>
        <v>#VALUE!</v>
      </c>
      <c r="J196" s="15"/>
      <c r="K196" s="24" t="n">
        <f aca="false">+G194*2.25</f>
        <v>0</v>
      </c>
      <c r="L196" s="24" t="e">
        <f aca="false">+M196*2.99</f>
        <v>#VALUE!</v>
      </c>
      <c r="M196" s="25" t="e">
        <f aca="false">+ROUNDUP((B194/50),0)</f>
        <v>#VALUE!</v>
      </c>
      <c r="N196" s="24" t="e">
        <f aca="false">+L196-K196</f>
        <v>#VALUE!</v>
      </c>
      <c r="O196" s="91" t="e">
        <f aca="false">+N196/L196</f>
        <v>#VALUE!</v>
      </c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</row>
    <row r="197" customFormat="false" ht="12.75" hidden="false" customHeight="true" outlineLevel="0" collapsed="false">
      <c r="A197" s="15" t="s">
        <v>2005</v>
      </c>
      <c r="B197" s="19" t="s">
        <v>37</v>
      </c>
      <c r="C197" s="19" t="n">
        <v>63</v>
      </c>
      <c r="D197" s="19" t="n">
        <v>88</v>
      </c>
      <c r="E197" s="152" t="s">
        <v>29</v>
      </c>
      <c r="F197" s="1"/>
      <c r="G197" s="33"/>
      <c r="H197" s="25"/>
      <c r="I197" s="19" t="n">
        <f aca="false">+(G195*100)-B195</f>
        <v>0</v>
      </c>
      <c r="J197" s="15"/>
      <c r="K197" s="24" t="n">
        <f aca="false">+G195*2.25</f>
        <v>0</v>
      </c>
      <c r="L197" s="24" t="n">
        <f aca="false">+M197*2.99</f>
        <v>0</v>
      </c>
      <c r="M197" s="25" t="n">
        <f aca="false">+ROUNDUP((B195/50),0)</f>
        <v>0</v>
      </c>
      <c r="N197" s="24" t="n">
        <f aca="false">+L197-K197</f>
        <v>0</v>
      </c>
      <c r="O197" s="91" t="e">
        <f aca="false">+N197/L197</f>
        <v>#DIV/0!</v>
      </c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</row>
    <row r="198" customFormat="false" ht="12.75" hidden="false" customHeight="true" outlineLevel="0" collapsed="false">
      <c r="A198" s="15" t="s">
        <v>2009</v>
      </c>
      <c r="B198" s="2"/>
      <c r="C198" s="19" t="n">
        <v>63</v>
      </c>
      <c r="D198" s="19" t="n">
        <v>88</v>
      </c>
      <c r="E198" s="152" t="s">
        <v>29</v>
      </c>
      <c r="F198" s="1"/>
      <c r="G198" s="33"/>
      <c r="H198" s="25"/>
      <c r="I198" s="19" t="n">
        <f aca="false">+(G196*100)-B196</f>
        <v>74</v>
      </c>
      <c r="J198" s="15"/>
      <c r="K198" s="24" t="n">
        <f aca="false">+G196*2.25</f>
        <v>9</v>
      </c>
      <c r="L198" s="24" t="n">
        <f aca="false">+M198*2.99</f>
        <v>20.93</v>
      </c>
      <c r="M198" s="25" t="n">
        <f aca="false">+ROUNDUP((B196/50),0)</f>
        <v>7</v>
      </c>
      <c r="N198" s="24" t="n">
        <f aca="false">+L198-K198</f>
        <v>11.93</v>
      </c>
      <c r="O198" s="91" t="n">
        <f aca="false">+N198/L198</f>
        <v>0.569995222169135</v>
      </c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</row>
    <row r="199" customFormat="false" ht="12.75" hidden="false" customHeight="true" outlineLevel="0" collapsed="false">
      <c r="A199" s="15" t="s">
        <v>2045</v>
      </c>
      <c r="B199" s="19" t="n">
        <v>117</v>
      </c>
      <c r="C199" s="19" t="n">
        <v>63</v>
      </c>
      <c r="D199" s="19" t="n">
        <v>89</v>
      </c>
      <c r="E199" s="152" t="s">
        <v>29</v>
      </c>
      <c r="F199" s="1"/>
      <c r="G199" s="33" t="n">
        <f aca="false">+ROUNDUP((B199/100),0)</f>
        <v>2</v>
      </c>
      <c r="H199" s="25"/>
      <c r="I199" s="15"/>
      <c r="J199" s="15"/>
      <c r="K199" s="24"/>
      <c r="L199" s="24"/>
      <c r="M199" s="25"/>
      <c r="N199" s="25"/>
      <c r="O199" s="2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</row>
    <row r="200" customFormat="false" ht="12.75" hidden="false" customHeight="true" outlineLevel="0" collapsed="false">
      <c r="A200" s="15" t="s">
        <v>2050</v>
      </c>
      <c r="B200" s="19" t="n">
        <v>60</v>
      </c>
      <c r="C200" s="19" t="n">
        <v>63</v>
      </c>
      <c r="D200" s="19" t="n">
        <v>88</v>
      </c>
      <c r="E200" s="152" t="s">
        <v>29</v>
      </c>
      <c r="F200" s="1"/>
      <c r="G200" s="33" t="n">
        <f aca="false">+ROUNDUP((B200/100),0)</f>
        <v>1</v>
      </c>
      <c r="H200" s="25"/>
      <c r="I200" s="15"/>
      <c r="J200" s="15"/>
      <c r="K200" s="24"/>
      <c r="L200" s="24"/>
      <c r="M200" s="25"/>
      <c r="N200" s="25"/>
      <c r="O200" s="2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</row>
    <row r="201" customFormat="false" ht="12.75" hidden="false" customHeight="true" outlineLevel="0" collapsed="false">
      <c r="A201" s="15" t="s">
        <v>2052</v>
      </c>
      <c r="B201" s="19" t="n">
        <v>70</v>
      </c>
      <c r="C201" s="19" t="n">
        <v>63</v>
      </c>
      <c r="D201" s="19" t="n">
        <v>88</v>
      </c>
      <c r="E201" s="152" t="s">
        <v>29</v>
      </c>
      <c r="F201" s="1"/>
      <c r="G201" s="33"/>
      <c r="H201" s="25"/>
      <c r="I201" s="19" t="n">
        <f aca="false">+(G199*100)-B199</f>
        <v>83</v>
      </c>
      <c r="J201" s="15"/>
      <c r="K201" s="24" t="n">
        <f aca="false">+G199*2.25</f>
        <v>4.5</v>
      </c>
      <c r="L201" s="24" t="n">
        <f aca="false">+M201*2.99</f>
        <v>8.97</v>
      </c>
      <c r="M201" s="25" t="n">
        <f aca="false">+ROUNDUP((B199/50),0)</f>
        <v>3</v>
      </c>
      <c r="N201" s="24" t="n">
        <f aca="false">+L201-K201</f>
        <v>4.47</v>
      </c>
      <c r="O201" s="91" t="n">
        <f aca="false">+N201/L201</f>
        <v>0.498327759197324</v>
      </c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</row>
    <row r="202" customFormat="false" ht="12.75" hidden="false" customHeight="true" outlineLevel="0" collapsed="false">
      <c r="A202" s="15" t="s">
        <v>2087</v>
      </c>
      <c r="B202" s="19" t="n">
        <v>60</v>
      </c>
      <c r="C202" s="19" t="n">
        <v>63</v>
      </c>
      <c r="D202" s="19" t="n">
        <v>88</v>
      </c>
      <c r="E202" s="152" t="s">
        <v>29</v>
      </c>
      <c r="F202" s="1"/>
      <c r="G202" s="33" t="n">
        <f aca="false">+ROUNDUP((B202/100),0)</f>
        <v>1</v>
      </c>
      <c r="H202" s="25"/>
      <c r="I202" s="19" t="n">
        <f aca="false">+(G200*100)-B200</f>
        <v>40</v>
      </c>
      <c r="J202" s="15"/>
      <c r="K202" s="24" t="n">
        <f aca="false">+G200*1.75</f>
        <v>1.75</v>
      </c>
      <c r="L202" s="24" t="n">
        <f aca="false">+M202*2.49</f>
        <v>4.98</v>
      </c>
      <c r="M202" s="25" t="n">
        <f aca="false">+ROUNDUP((B200/50),0)</f>
        <v>2</v>
      </c>
      <c r="N202" s="24" t="n">
        <f aca="false">+L202-K202</f>
        <v>3.23</v>
      </c>
      <c r="O202" s="91" t="n">
        <f aca="false">+N202/L202</f>
        <v>0.64859437751004</v>
      </c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</row>
    <row r="203" customFormat="false" ht="12.75" hidden="false" customHeight="true" outlineLevel="0" collapsed="false">
      <c r="A203" s="1" t="s">
        <v>2103</v>
      </c>
      <c r="B203" s="2" t="n">
        <v>300</v>
      </c>
      <c r="C203" s="19" t="n">
        <v>63</v>
      </c>
      <c r="D203" s="19" t="n">
        <v>88</v>
      </c>
      <c r="E203" s="145" t="s">
        <v>29</v>
      </c>
      <c r="F203" s="1"/>
      <c r="G203" s="33" t="n">
        <f aca="false">+ROUNDUP((B203/100),0)</f>
        <v>3</v>
      </c>
      <c r="H203" s="25"/>
      <c r="I203" s="19" t="n">
        <f aca="false">+(G201*100)-B201</f>
        <v>-70</v>
      </c>
      <c r="J203" s="15"/>
      <c r="K203" s="24" t="n">
        <f aca="false">+G201*2.25</f>
        <v>0</v>
      </c>
      <c r="L203" s="24" t="n">
        <f aca="false">+M203*2.99</f>
        <v>5.98</v>
      </c>
      <c r="M203" s="25" t="n">
        <f aca="false">+ROUNDUP((B201/50),0)</f>
        <v>2</v>
      </c>
      <c r="N203" s="24" t="n">
        <f aca="false">+L203-K203</f>
        <v>5.98</v>
      </c>
      <c r="O203" s="91" t="n">
        <f aca="false">+N203/L203</f>
        <v>1</v>
      </c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</row>
    <row r="204" customFormat="false" ht="12.75" hidden="false" customHeight="true" outlineLevel="0" collapsed="false">
      <c r="A204" s="7" t="s">
        <v>2129</v>
      </c>
      <c r="B204" s="19"/>
      <c r="C204" s="19" t="n">
        <v>63</v>
      </c>
      <c r="D204" s="19" t="n">
        <v>88</v>
      </c>
      <c r="E204" s="152" t="s">
        <v>29</v>
      </c>
      <c r="F204" s="21"/>
      <c r="G204" s="33"/>
      <c r="H204" s="25"/>
      <c r="I204" s="15"/>
      <c r="J204" s="15"/>
      <c r="K204" s="24"/>
      <c r="L204" s="24"/>
      <c r="M204" s="25" t="n">
        <f aca="false">+ROUNDUP((B202/50),0)</f>
        <v>2</v>
      </c>
      <c r="N204" s="24"/>
      <c r="O204" s="91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</row>
    <row r="205" customFormat="false" ht="12.75" hidden="false" customHeight="true" outlineLevel="0" collapsed="false">
      <c r="A205" s="15" t="s">
        <v>2154</v>
      </c>
      <c r="B205" s="19" t="n">
        <v>530</v>
      </c>
      <c r="C205" s="19" t="n">
        <v>63.5</v>
      </c>
      <c r="D205" s="19" t="n">
        <v>88</v>
      </c>
      <c r="E205" s="152" t="s">
        <v>29</v>
      </c>
      <c r="F205" s="21"/>
      <c r="G205" s="33" t="n">
        <f aca="false">+ROUNDUP((B205/100),0)</f>
        <v>6</v>
      </c>
      <c r="H205" s="25"/>
      <c r="I205" s="15"/>
      <c r="J205" s="15"/>
      <c r="K205" s="24"/>
      <c r="L205" s="24"/>
      <c r="M205" s="25"/>
      <c r="N205" s="24"/>
      <c r="O205" s="91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</row>
    <row r="206" customFormat="false" ht="12.75" hidden="false" customHeight="true" outlineLevel="0" collapsed="false">
      <c r="A206" s="15" t="s">
        <v>2155</v>
      </c>
      <c r="B206" s="19" t="n">
        <v>317</v>
      </c>
      <c r="C206" s="19" t="n">
        <v>63.5</v>
      </c>
      <c r="D206" s="19" t="n">
        <v>88</v>
      </c>
      <c r="E206" s="152" t="s">
        <v>29</v>
      </c>
      <c r="F206" s="21"/>
      <c r="G206" s="33" t="n">
        <f aca="false">+ROUNDUP((B206/100),0)</f>
        <v>4</v>
      </c>
      <c r="H206" s="25"/>
      <c r="I206" s="15"/>
      <c r="J206" s="15"/>
      <c r="K206" s="24"/>
      <c r="L206" s="24"/>
      <c r="M206" s="25" t="n">
        <f aca="false">+ROUNDUP((B204/50),0)</f>
        <v>0</v>
      </c>
      <c r="N206" s="24"/>
      <c r="O206" s="91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</row>
    <row r="207" customFormat="false" ht="12.75" hidden="false" customHeight="true" outlineLevel="0" collapsed="false">
      <c r="A207" s="15" t="s">
        <v>2156</v>
      </c>
      <c r="B207" s="19"/>
      <c r="C207" s="19" t="n">
        <v>63.5</v>
      </c>
      <c r="D207" s="19" t="n">
        <v>88</v>
      </c>
      <c r="E207" s="152" t="s">
        <v>29</v>
      </c>
      <c r="F207" s="21"/>
      <c r="G207" s="33" t="n">
        <f aca="false">+ROUNDUP((B207/100),0)</f>
        <v>0</v>
      </c>
      <c r="H207" s="25"/>
      <c r="I207" s="19" t="n">
        <f aca="false">+(G205*100)-B205</f>
        <v>70</v>
      </c>
      <c r="J207" s="15"/>
      <c r="K207" s="24" t="n">
        <f aca="false">+G205*1.75</f>
        <v>10.5</v>
      </c>
      <c r="L207" s="24" t="n">
        <f aca="false">+M207*2.49</f>
        <v>27.39</v>
      </c>
      <c r="M207" s="25" t="n">
        <f aca="false">+ROUNDUP((B205/50),0)</f>
        <v>11</v>
      </c>
      <c r="N207" s="24" t="n">
        <f aca="false">+L207-K207</f>
        <v>16.89</v>
      </c>
      <c r="O207" s="91" t="n">
        <f aca="false">+N207/L207</f>
        <v>0.616648411829135</v>
      </c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</row>
    <row r="208" customFormat="false" ht="12.75" hidden="false" customHeight="true" outlineLevel="0" collapsed="false">
      <c r="A208" s="15" t="s">
        <v>2157</v>
      </c>
      <c r="B208" s="19" t="n">
        <v>13</v>
      </c>
      <c r="C208" s="19" t="n">
        <v>63.5</v>
      </c>
      <c r="D208" s="19" t="n">
        <v>88</v>
      </c>
      <c r="E208" s="152" t="s">
        <v>29</v>
      </c>
      <c r="F208" s="21"/>
      <c r="G208" s="33" t="n">
        <f aca="false">+ROUNDUP((B208/100),0)</f>
        <v>1</v>
      </c>
      <c r="H208" s="25"/>
      <c r="I208" s="19" t="n">
        <f aca="false">+(G206*100)-B206</f>
        <v>83</v>
      </c>
      <c r="J208" s="15"/>
      <c r="K208" s="24" t="n">
        <f aca="false">+G206*2.25</f>
        <v>9</v>
      </c>
      <c r="L208" s="24" t="n">
        <f aca="false">+M208*2.99</f>
        <v>20.93</v>
      </c>
      <c r="M208" s="25" t="n">
        <f aca="false">+ROUNDUP((B206/50),0)</f>
        <v>7</v>
      </c>
      <c r="N208" s="24" t="n">
        <f aca="false">+L208-K208</f>
        <v>11.93</v>
      </c>
      <c r="O208" s="91" t="n">
        <f aca="false">+N208/L208</f>
        <v>0.569995222169135</v>
      </c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</row>
    <row r="209" customFormat="false" ht="12.75" hidden="false" customHeight="true" outlineLevel="0" collapsed="false">
      <c r="A209" s="15" t="s">
        <v>2469</v>
      </c>
      <c r="B209" s="19"/>
      <c r="C209" s="19" t="n">
        <v>63.5</v>
      </c>
      <c r="D209" s="19" t="n">
        <v>88</v>
      </c>
      <c r="E209" s="152" t="s">
        <v>29</v>
      </c>
      <c r="F209" s="21"/>
      <c r="G209" s="33"/>
      <c r="H209" s="25"/>
      <c r="I209" s="15"/>
      <c r="J209" s="15"/>
      <c r="K209" s="24"/>
      <c r="L209" s="24"/>
      <c r="M209" s="25"/>
      <c r="N209" s="25"/>
      <c r="O209" s="2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</row>
    <row r="210" customFormat="false" ht="12.75" hidden="false" customHeight="true" outlineLevel="0" collapsed="false">
      <c r="A210" s="15" t="s">
        <v>2162</v>
      </c>
      <c r="B210" s="19" t="n">
        <v>340</v>
      </c>
      <c r="C210" s="19" t="n">
        <v>63.5</v>
      </c>
      <c r="D210" s="19" t="n">
        <v>88</v>
      </c>
      <c r="E210" s="152" t="s">
        <v>29</v>
      </c>
      <c r="F210" s="21"/>
      <c r="G210" s="33" t="n">
        <f aca="false">+ROUNDUP((B210/100),0)</f>
        <v>4</v>
      </c>
      <c r="H210" s="25"/>
      <c r="I210" s="15"/>
      <c r="J210" s="15"/>
      <c r="K210" s="24"/>
      <c r="L210" s="24"/>
      <c r="M210" s="25"/>
      <c r="N210" s="25"/>
      <c r="O210" s="2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</row>
    <row r="211" customFormat="false" ht="12.75" hidden="false" customHeight="true" outlineLevel="0" collapsed="false">
      <c r="A211" s="15" t="s">
        <v>2194</v>
      </c>
      <c r="B211" s="19" t="n">
        <v>250</v>
      </c>
      <c r="C211" s="19" t="n">
        <v>63.5</v>
      </c>
      <c r="D211" s="19" t="n">
        <v>88</v>
      </c>
      <c r="E211" s="152" t="s">
        <v>29</v>
      </c>
      <c r="F211" s="21"/>
      <c r="G211" s="33" t="n">
        <f aca="false">+ROUNDUP((B211/100),0)</f>
        <v>3</v>
      </c>
      <c r="H211" s="25"/>
      <c r="I211" s="78"/>
      <c r="J211" s="15"/>
      <c r="K211" s="24"/>
      <c r="L211" s="24"/>
      <c r="M211" s="25"/>
      <c r="N211" s="19"/>
      <c r="O211" s="19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</row>
    <row r="212" customFormat="false" ht="12.75" hidden="false" customHeight="true" outlineLevel="0" collapsed="false">
      <c r="A212" s="15" t="s">
        <v>2199</v>
      </c>
      <c r="B212" s="2"/>
      <c r="C212" s="19" t="n">
        <v>63</v>
      </c>
      <c r="D212" s="19" t="n">
        <v>88</v>
      </c>
      <c r="E212" s="152" t="s">
        <v>29</v>
      </c>
      <c r="F212" s="21"/>
      <c r="G212" s="33"/>
      <c r="H212" s="25"/>
      <c r="I212" s="19" t="n">
        <f aca="false">+(G210*100)-B210</f>
        <v>60</v>
      </c>
      <c r="J212" s="15"/>
      <c r="K212" s="24" t="n">
        <f aca="false">+G210*2.25</f>
        <v>9</v>
      </c>
      <c r="L212" s="24" t="n">
        <f aca="false">+M212*2.99</f>
        <v>20.93</v>
      </c>
      <c r="M212" s="25" t="n">
        <f aca="false">+ROUNDUP((B210/50),0)</f>
        <v>7</v>
      </c>
      <c r="N212" s="24" t="n">
        <f aca="false">+L212-K212</f>
        <v>11.93</v>
      </c>
      <c r="O212" s="91" t="n">
        <f aca="false">+N212/L212</f>
        <v>0.569995222169135</v>
      </c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</row>
    <row r="213" customFormat="false" ht="12.75" hidden="false" customHeight="true" outlineLevel="0" collapsed="false">
      <c r="A213" s="15" t="s">
        <v>2200</v>
      </c>
      <c r="B213" s="2"/>
      <c r="C213" s="19" t="n">
        <v>63</v>
      </c>
      <c r="D213" s="19" t="n">
        <v>88</v>
      </c>
      <c r="E213" s="152" t="s">
        <v>29</v>
      </c>
      <c r="F213" s="21"/>
      <c r="G213" s="33"/>
      <c r="H213" s="25"/>
      <c r="I213" s="15"/>
      <c r="J213" s="15"/>
      <c r="K213" s="24"/>
      <c r="L213" s="24"/>
      <c r="M213" s="25"/>
      <c r="N213" s="24"/>
      <c r="O213" s="91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</row>
    <row r="214" customFormat="false" ht="12.75" hidden="false" customHeight="true" outlineLevel="0" collapsed="false">
      <c r="A214" s="7" t="s">
        <v>2208</v>
      </c>
      <c r="B214" s="19" t="n">
        <v>75</v>
      </c>
      <c r="C214" s="19" t="n">
        <v>63</v>
      </c>
      <c r="D214" s="19" t="n">
        <v>88</v>
      </c>
      <c r="E214" s="152" t="s">
        <v>29</v>
      </c>
      <c r="F214" s="1"/>
      <c r="G214" s="33" t="n">
        <f aca="false">+ROUNDUP((B214/100),0)</f>
        <v>1</v>
      </c>
      <c r="H214" s="25"/>
      <c r="I214" s="15"/>
      <c r="J214" s="15"/>
      <c r="K214" s="24"/>
      <c r="L214" s="24"/>
      <c r="M214" s="25"/>
      <c r="N214" s="24"/>
      <c r="O214" s="91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</row>
    <row r="215" customFormat="false" ht="12.75" hidden="false" customHeight="true" outlineLevel="0" collapsed="false">
      <c r="A215" s="15" t="s">
        <v>2210</v>
      </c>
      <c r="B215" s="19" t="n">
        <v>270</v>
      </c>
      <c r="C215" s="19" t="n">
        <v>63</v>
      </c>
      <c r="D215" s="19" t="n">
        <v>88</v>
      </c>
      <c r="E215" s="152" t="s">
        <v>29</v>
      </c>
      <c r="F215" s="21"/>
      <c r="G215" s="33" t="n">
        <f aca="false">+ROUNDUP((B215/100),0)</f>
        <v>3</v>
      </c>
      <c r="H215" s="25"/>
      <c r="I215" s="15"/>
      <c r="J215" s="15"/>
      <c r="K215" s="24"/>
      <c r="L215" s="24"/>
      <c r="M215" s="25"/>
      <c r="N215" s="24"/>
      <c r="O215" s="91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</row>
    <row r="216" customFormat="false" ht="12.75" hidden="false" customHeight="true" outlineLevel="0" collapsed="false">
      <c r="A216" s="15" t="s">
        <v>2215</v>
      </c>
      <c r="B216" s="19" t="n">
        <v>90</v>
      </c>
      <c r="C216" s="19" t="n">
        <v>63</v>
      </c>
      <c r="D216" s="19" t="n">
        <v>88</v>
      </c>
      <c r="E216" s="152" t="s">
        <v>29</v>
      </c>
      <c r="F216" s="21"/>
      <c r="G216" s="33" t="n">
        <f aca="false">+ROUNDUP((B216/100),0)</f>
        <v>1</v>
      </c>
      <c r="H216" s="25"/>
      <c r="I216" s="15"/>
      <c r="J216" s="15"/>
      <c r="K216" s="24"/>
      <c r="L216" s="24"/>
      <c r="M216" s="25"/>
      <c r="N216" s="24"/>
      <c r="O216" s="91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</row>
    <row r="217" customFormat="false" ht="12.75" hidden="false" customHeight="true" outlineLevel="0" collapsed="false">
      <c r="A217" s="15" t="s">
        <v>2216</v>
      </c>
      <c r="B217" s="19" t="n">
        <v>108</v>
      </c>
      <c r="C217" s="19" t="n">
        <v>63</v>
      </c>
      <c r="D217" s="19" t="n">
        <v>88</v>
      </c>
      <c r="E217" s="152" t="s">
        <v>29</v>
      </c>
      <c r="F217" s="21"/>
      <c r="G217" s="33" t="n">
        <f aca="false">+ROUNDUP((B217/100),0)</f>
        <v>2</v>
      </c>
      <c r="H217" s="25"/>
      <c r="I217" s="15"/>
      <c r="J217" s="15"/>
      <c r="K217" s="24"/>
      <c r="L217" s="24"/>
      <c r="M217" s="25"/>
      <c r="N217" s="24"/>
      <c r="O217" s="91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</row>
    <row r="218" customFormat="false" ht="12.75" hidden="false" customHeight="true" outlineLevel="0" collapsed="false">
      <c r="A218" s="1" t="s">
        <v>2221</v>
      </c>
      <c r="B218" s="2" t="n">
        <v>201</v>
      </c>
      <c r="C218" s="19" t="n">
        <v>63</v>
      </c>
      <c r="D218" s="19" t="n">
        <v>88</v>
      </c>
      <c r="E218" s="145" t="s">
        <v>29</v>
      </c>
      <c r="F218" s="1"/>
      <c r="G218" s="33" t="n">
        <f aca="false">+ROUNDUP((B218/100),0)</f>
        <v>3</v>
      </c>
      <c r="H218" s="25"/>
      <c r="I218" s="15"/>
      <c r="J218" s="15"/>
      <c r="K218" s="24"/>
      <c r="L218" s="24"/>
      <c r="M218" s="25"/>
      <c r="N218" s="24"/>
      <c r="O218" s="91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</row>
    <row r="219" customFormat="false" ht="12.75" hidden="false" customHeight="true" outlineLevel="0" collapsed="false">
      <c r="A219" s="15" t="s">
        <v>2229</v>
      </c>
      <c r="B219" s="19" t="n">
        <v>100</v>
      </c>
      <c r="C219" s="19" t="n">
        <v>63</v>
      </c>
      <c r="D219" s="19" t="n">
        <v>88</v>
      </c>
      <c r="E219" s="152" t="s">
        <v>29</v>
      </c>
      <c r="F219" s="21"/>
      <c r="G219" s="33" t="n">
        <f aca="false">+ROUNDUP((B219/100),0)</f>
        <v>1</v>
      </c>
      <c r="H219" s="25"/>
      <c r="I219" s="15"/>
      <c r="J219" s="15"/>
      <c r="K219" s="24"/>
      <c r="L219" s="24"/>
      <c r="M219" s="25"/>
      <c r="N219" s="24"/>
      <c r="O219" s="91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</row>
    <row r="220" customFormat="false" ht="12.75" hidden="false" customHeight="true" outlineLevel="0" collapsed="false">
      <c r="A220" s="15" t="s">
        <v>2246</v>
      </c>
      <c r="B220" s="19" t="n">
        <v>103</v>
      </c>
      <c r="C220" s="19" t="n">
        <v>63</v>
      </c>
      <c r="D220" s="19" t="n">
        <v>88</v>
      </c>
      <c r="E220" s="152" t="s">
        <v>29</v>
      </c>
      <c r="F220" s="21"/>
      <c r="G220" s="33" t="n">
        <f aca="false">+ROUNDUP((B220/100),0)</f>
        <v>2</v>
      </c>
      <c r="H220" s="25"/>
      <c r="I220" s="19" t="n">
        <f aca="false">+(G218*100)-B218</f>
        <v>99</v>
      </c>
      <c r="J220" s="15"/>
      <c r="K220" s="24" t="n">
        <f aca="false">+G218*2.25</f>
        <v>6.75</v>
      </c>
      <c r="L220" s="24" t="n">
        <f aca="false">+M220*2.99</f>
        <v>14.95</v>
      </c>
      <c r="M220" s="25" t="n">
        <f aca="false">+ROUNDUP((B218/50),0)</f>
        <v>5</v>
      </c>
      <c r="N220" s="24" t="n">
        <f aca="false">+L220-K220</f>
        <v>8.2</v>
      </c>
      <c r="O220" s="91" t="n">
        <f aca="false">+N220/L220</f>
        <v>0.548494983277592</v>
      </c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</row>
    <row r="221" customFormat="false" ht="12.75" hidden="false" customHeight="true" outlineLevel="0" collapsed="false">
      <c r="A221" s="15" t="s">
        <v>2247</v>
      </c>
      <c r="B221" s="19" t="n">
        <v>110</v>
      </c>
      <c r="C221" s="19" t="n">
        <v>63</v>
      </c>
      <c r="D221" s="19" t="n">
        <v>88</v>
      </c>
      <c r="E221" s="152" t="s">
        <v>29</v>
      </c>
      <c r="F221" s="21"/>
      <c r="G221" s="33" t="n">
        <f aca="false">+ROUNDUP((B221/100),0)</f>
        <v>2</v>
      </c>
      <c r="H221" s="25"/>
      <c r="I221" s="15"/>
      <c r="J221" s="15"/>
      <c r="K221" s="24"/>
      <c r="L221" s="24"/>
      <c r="M221" s="25"/>
      <c r="N221" s="24"/>
      <c r="O221" s="91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</row>
    <row r="222" customFormat="false" ht="12.75" hidden="false" customHeight="true" outlineLevel="0" collapsed="false">
      <c r="A222" s="15" t="s">
        <v>2250</v>
      </c>
      <c r="B222" s="2"/>
      <c r="C222" s="19" t="n">
        <v>63.5</v>
      </c>
      <c r="D222" s="19" t="n">
        <v>88</v>
      </c>
      <c r="E222" s="152" t="s">
        <v>29</v>
      </c>
      <c r="F222" s="21"/>
      <c r="G222" s="33"/>
      <c r="H222" s="25"/>
      <c r="I222" s="15"/>
      <c r="J222" s="15"/>
      <c r="K222" s="24"/>
      <c r="L222" s="24"/>
      <c r="M222" s="25"/>
      <c r="N222" s="24"/>
      <c r="O222" s="91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</row>
    <row r="223" customFormat="false" ht="12.75" hidden="false" customHeight="true" outlineLevel="0" collapsed="false">
      <c r="A223" s="15" t="s">
        <v>2272</v>
      </c>
      <c r="B223" s="2"/>
      <c r="C223" s="19" t="n">
        <v>63</v>
      </c>
      <c r="D223" s="19" t="n">
        <v>88</v>
      </c>
      <c r="E223" s="152" t="s">
        <v>29</v>
      </c>
      <c r="F223" s="21"/>
      <c r="G223" s="33"/>
      <c r="H223" s="25"/>
      <c r="I223" s="19" t="n">
        <f aca="false">+(G221*100)-B221</f>
        <v>90</v>
      </c>
      <c r="J223" s="15"/>
      <c r="K223" s="24" t="n">
        <f aca="false">+G221*1.75</f>
        <v>3.5</v>
      </c>
      <c r="L223" s="24" t="n">
        <f aca="false">+M223*2.49</f>
        <v>7.47</v>
      </c>
      <c r="M223" s="25" t="n">
        <f aca="false">+ROUNDUP((B221/50),0)</f>
        <v>3</v>
      </c>
      <c r="N223" s="24" t="n">
        <f aca="false">+L223-K223</f>
        <v>3.97</v>
      </c>
      <c r="O223" s="91" t="n">
        <f aca="false">+N223/L223</f>
        <v>0.531459170013387</v>
      </c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</row>
    <row r="224" customFormat="false" ht="12.75" hidden="false" customHeight="true" outlineLevel="0" collapsed="false">
      <c r="A224" s="1" t="s">
        <v>2273</v>
      </c>
      <c r="B224" s="2" t="n">
        <v>108</v>
      </c>
      <c r="C224" s="19" t="n">
        <v>63</v>
      </c>
      <c r="D224" s="19" t="n">
        <v>88</v>
      </c>
      <c r="E224" s="145" t="s">
        <v>29</v>
      </c>
      <c r="F224" s="1"/>
      <c r="G224" s="33" t="n">
        <f aca="false">+ROUNDUP((B224/100),0)</f>
        <v>2</v>
      </c>
      <c r="H224" s="25"/>
      <c r="I224" s="15"/>
      <c r="J224" s="15"/>
      <c r="K224" s="24"/>
      <c r="L224" s="24"/>
      <c r="M224" s="25"/>
      <c r="N224" s="24"/>
      <c r="O224" s="91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</row>
    <row r="225" customFormat="false" ht="12.75" hidden="false" customHeight="true" outlineLevel="0" collapsed="false">
      <c r="A225" s="15" t="s">
        <v>2274</v>
      </c>
      <c r="B225" s="19" t="n">
        <v>33</v>
      </c>
      <c r="C225" s="19" t="n">
        <v>63</v>
      </c>
      <c r="D225" s="19" t="n">
        <v>88</v>
      </c>
      <c r="E225" s="152" t="s">
        <v>29</v>
      </c>
      <c r="F225" s="21"/>
      <c r="G225" s="33" t="n">
        <f aca="false">+ROUNDUP((B225/100),0)</f>
        <v>1</v>
      </c>
      <c r="H225" s="25"/>
      <c r="I225" s="15"/>
      <c r="J225" s="15"/>
      <c r="K225" s="24"/>
      <c r="L225" s="24"/>
      <c r="M225" s="25"/>
      <c r="N225" s="25"/>
      <c r="O225" s="2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</row>
    <row r="226" customFormat="false" ht="12.75" hidden="false" customHeight="true" outlineLevel="0" collapsed="false">
      <c r="A226" s="15" t="s">
        <v>2292</v>
      </c>
      <c r="B226" s="2"/>
      <c r="C226" s="19" t="n">
        <v>63</v>
      </c>
      <c r="D226" s="19" t="n">
        <v>88</v>
      </c>
      <c r="E226" s="152" t="s">
        <v>29</v>
      </c>
      <c r="F226" s="21"/>
      <c r="G226" s="33"/>
      <c r="H226" s="25"/>
      <c r="I226" s="15"/>
      <c r="J226" s="15"/>
      <c r="K226" s="24"/>
      <c r="L226" s="24"/>
      <c r="M226" s="25"/>
      <c r="N226" s="25"/>
      <c r="O226" s="2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</row>
    <row r="227" customFormat="false" ht="12.75" hidden="false" customHeight="true" outlineLevel="0" collapsed="false">
      <c r="A227" s="15" t="s">
        <v>2293</v>
      </c>
      <c r="B227" s="2"/>
      <c r="C227" s="19" t="n">
        <v>63</v>
      </c>
      <c r="D227" s="19" t="n">
        <v>88</v>
      </c>
      <c r="E227" s="152" t="s">
        <v>29</v>
      </c>
      <c r="F227" s="21"/>
      <c r="G227" s="33"/>
      <c r="H227" s="25"/>
      <c r="I227" s="19" t="n">
        <f aca="false">+(G225*100)-B225</f>
        <v>67</v>
      </c>
      <c r="J227" s="15"/>
      <c r="K227" s="24" t="n">
        <f aca="false">+G225*2.25</f>
        <v>2.25</v>
      </c>
      <c r="L227" s="24" t="n">
        <f aca="false">+M227*2.99</f>
        <v>2.99</v>
      </c>
      <c r="M227" s="25" t="n">
        <f aca="false">+ROUNDUP((B225/50),0)</f>
        <v>1</v>
      </c>
      <c r="N227" s="24" t="n">
        <f aca="false">+L227-K227</f>
        <v>0.74</v>
      </c>
      <c r="O227" s="91" t="n">
        <f aca="false">+N227/L227</f>
        <v>0.247491638795987</v>
      </c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</row>
    <row r="228" customFormat="false" ht="12.75" hidden="false" customHeight="true" outlineLevel="0" collapsed="false">
      <c r="A228" s="15" t="s">
        <v>2304</v>
      </c>
      <c r="B228" s="19" t="n">
        <v>150</v>
      </c>
      <c r="C228" s="19" t="n">
        <v>63</v>
      </c>
      <c r="D228" s="19" t="n">
        <v>88</v>
      </c>
      <c r="E228" s="152" t="s">
        <v>29</v>
      </c>
      <c r="F228" s="21"/>
      <c r="G228" s="33" t="n">
        <f aca="false">+ROUNDUP((B228/100),0)</f>
        <v>2</v>
      </c>
      <c r="H228" s="25"/>
      <c r="I228" s="19" t="n">
        <f aca="false">+(G226*100)-B226</f>
        <v>0</v>
      </c>
      <c r="J228" s="15"/>
      <c r="K228" s="24" t="n">
        <f aca="false">+G226*1.75</f>
        <v>0</v>
      </c>
      <c r="L228" s="24" t="n">
        <f aca="false">+M228*2.49</f>
        <v>0</v>
      </c>
      <c r="M228" s="25" t="n">
        <f aca="false">+ROUNDUP((B226/50),0)</f>
        <v>0</v>
      </c>
      <c r="N228" s="24" t="n">
        <f aca="false">+L228-K228</f>
        <v>0</v>
      </c>
      <c r="O228" s="91" t="e">
        <f aca="false">+N228/L228</f>
        <v>#DIV/0!</v>
      </c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</row>
    <row r="229" customFormat="false" ht="12.75" hidden="false" customHeight="true" outlineLevel="0" collapsed="false">
      <c r="A229" s="15" t="s">
        <v>2305</v>
      </c>
      <c r="B229" s="19" t="n">
        <v>50</v>
      </c>
      <c r="C229" s="19" t="n">
        <v>63</v>
      </c>
      <c r="D229" s="19" t="n">
        <v>88</v>
      </c>
      <c r="E229" s="152" t="s">
        <v>29</v>
      </c>
      <c r="F229" s="21"/>
      <c r="G229" s="33" t="n">
        <f aca="false">+ROUNDUP((B229/100),0)</f>
        <v>1</v>
      </c>
      <c r="H229" s="25"/>
      <c r="I229" s="19" t="n">
        <f aca="false">+(G227*100)-B227</f>
        <v>0</v>
      </c>
      <c r="J229" s="15"/>
      <c r="K229" s="24" t="n">
        <f aca="false">+G227*1.75</f>
        <v>0</v>
      </c>
      <c r="L229" s="24" t="n">
        <f aca="false">+M229*2.49</f>
        <v>0</v>
      </c>
      <c r="M229" s="25" t="n">
        <f aca="false">+ROUNDUP((B227/50),0)</f>
        <v>0</v>
      </c>
      <c r="N229" s="24" t="n">
        <f aca="false">+L229-K229</f>
        <v>0</v>
      </c>
      <c r="O229" s="91" t="e">
        <f aca="false">+N229/L229</f>
        <v>#DIV/0!</v>
      </c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</row>
    <row r="230" customFormat="false" ht="12.75" hidden="false" customHeight="true" outlineLevel="0" collapsed="false">
      <c r="A230" s="15" t="s">
        <v>2306</v>
      </c>
      <c r="B230" s="19" t="n">
        <v>50</v>
      </c>
      <c r="C230" s="19" t="n">
        <v>63</v>
      </c>
      <c r="D230" s="19" t="n">
        <v>88</v>
      </c>
      <c r="E230" s="152" t="s">
        <v>29</v>
      </c>
      <c r="F230" s="21"/>
      <c r="G230" s="33" t="n">
        <f aca="false">+ROUNDUP((B230/100),0)</f>
        <v>1</v>
      </c>
      <c r="H230" s="25"/>
      <c r="I230" s="15"/>
      <c r="J230" s="15"/>
      <c r="K230" s="24"/>
      <c r="L230" s="24"/>
      <c r="M230" s="25"/>
      <c r="N230" s="24"/>
      <c r="O230" s="91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</row>
    <row r="231" customFormat="false" ht="12.75" hidden="false" customHeight="true" outlineLevel="0" collapsed="false">
      <c r="A231" s="15" t="s">
        <v>2307</v>
      </c>
      <c r="B231" s="19" t="n">
        <v>200</v>
      </c>
      <c r="C231" s="19" t="n">
        <v>63</v>
      </c>
      <c r="D231" s="19" t="n">
        <v>88</v>
      </c>
      <c r="E231" s="152" t="s">
        <v>29</v>
      </c>
      <c r="F231" s="21"/>
      <c r="G231" s="33" t="n">
        <f aca="false">+ROUNDUP((B231/100),0)</f>
        <v>2</v>
      </c>
      <c r="H231" s="25"/>
      <c r="I231" s="15"/>
      <c r="J231" s="15"/>
      <c r="K231" s="24"/>
      <c r="L231" s="24"/>
      <c r="M231" s="25"/>
      <c r="N231" s="24"/>
      <c r="O231" s="91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</row>
    <row r="232" customFormat="false" ht="12.75" hidden="false" customHeight="true" outlineLevel="0" collapsed="false">
      <c r="A232" s="15" t="s">
        <v>2470</v>
      </c>
      <c r="B232" s="19" t="n">
        <v>250</v>
      </c>
      <c r="C232" s="19" t="n">
        <v>63</v>
      </c>
      <c r="D232" s="19" t="n">
        <v>88</v>
      </c>
      <c r="E232" s="152" t="s">
        <v>29</v>
      </c>
      <c r="F232" s="21"/>
      <c r="G232" s="33" t="n">
        <f aca="false">+ROUNDUP((B232/100),0)</f>
        <v>3</v>
      </c>
      <c r="H232" s="25"/>
      <c r="I232" s="19" t="n">
        <f aca="false">+(G230*100)-B230</f>
        <v>50</v>
      </c>
      <c r="J232" s="15"/>
      <c r="K232" s="24" t="n">
        <f aca="false">+G230*2.25</f>
        <v>2.25</v>
      </c>
      <c r="L232" s="24" t="n">
        <f aca="false">+M232*2.99</f>
        <v>2.99</v>
      </c>
      <c r="M232" s="25" t="n">
        <f aca="false">+ROUNDUP((B230/50),0)</f>
        <v>1</v>
      </c>
      <c r="N232" s="24" t="n">
        <f aca="false">+L232-K232</f>
        <v>0.74</v>
      </c>
      <c r="O232" s="91" t="n">
        <f aca="false">+N232/L232</f>
        <v>0.247491638795987</v>
      </c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</row>
    <row r="233" customFormat="false" ht="12.75" hidden="false" customHeight="true" outlineLevel="0" collapsed="false">
      <c r="A233" s="15" t="s">
        <v>2339</v>
      </c>
      <c r="B233" s="2"/>
      <c r="C233" s="19" t="n">
        <v>63</v>
      </c>
      <c r="D233" s="19" t="n">
        <v>88</v>
      </c>
      <c r="E233" s="152" t="s">
        <v>29</v>
      </c>
      <c r="F233" s="21"/>
      <c r="G233" s="33"/>
      <c r="H233" s="25"/>
      <c r="I233" s="15"/>
      <c r="J233" s="15"/>
      <c r="K233" s="24"/>
      <c r="L233" s="24"/>
      <c r="M233" s="25"/>
      <c r="N233" s="25"/>
      <c r="O233" s="2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</row>
    <row r="234" customFormat="false" ht="12.75" hidden="false" customHeight="true" outlineLevel="0" collapsed="false">
      <c r="A234" s="15" t="s">
        <v>2346</v>
      </c>
      <c r="B234" s="19" t="n">
        <v>10</v>
      </c>
      <c r="C234" s="19" t="n">
        <v>63</v>
      </c>
      <c r="D234" s="19" t="n">
        <v>88</v>
      </c>
      <c r="E234" s="152" t="s">
        <v>29</v>
      </c>
      <c r="F234" s="21"/>
      <c r="G234" s="33" t="n">
        <f aca="false">+ROUNDUP((B234/100),0)</f>
        <v>1</v>
      </c>
      <c r="H234" s="25"/>
      <c r="I234" s="15"/>
      <c r="J234" s="15"/>
      <c r="K234" s="24"/>
      <c r="L234" s="24"/>
      <c r="M234" s="24"/>
      <c r="N234" s="24"/>
      <c r="O234" s="24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</row>
    <row r="235" customFormat="false" ht="12.75" hidden="false" customHeight="true" outlineLevel="0" collapsed="false">
      <c r="A235" s="15" t="s">
        <v>2347</v>
      </c>
      <c r="B235" s="19"/>
      <c r="C235" s="19" t="n">
        <v>63</v>
      </c>
      <c r="D235" s="19" t="n">
        <v>88</v>
      </c>
      <c r="E235" s="152" t="s">
        <v>29</v>
      </c>
      <c r="F235" s="21"/>
      <c r="G235" s="33"/>
      <c r="H235" s="25"/>
      <c r="I235" s="15"/>
      <c r="J235" s="15"/>
      <c r="K235" s="24"/>
      <c r="L235" s="24"/>
      <c r="M235" s="24"/>
      <c r="N235" s="24"/>
      <c r="O235" s="24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</row>
    <row r="236" customFormat="false" ht="12.75" hidden="false" customHeight="true" outlineLevel="0" collapsed="false">
      <c r="A236" s="15" t="s">
        <v>2362</v>
      </c>
      <c r="B236" s="19" t="n">
        <v>70</v>
      </c>
      <c r="C236" s="19" t="n">
        <v>63</v>
      </c>
      <c r="D236" s="19" t="n">
        <v>88</v>
      </c>
      <c r="E236" s="152" t="s">
        <v>29</v>
      </c>
      <c r="F236" s="21"/>
      <c r="G236" s="33" t="n">
        <f aca="false">+ROUNDUP((B236/100),0)</f>
        <v>1</v>
      </c>
      <c r="H236" s="25"/>
      <c r="I236" s="15"/>
      <c r="J236" s="15"/>
      <c r="K236" s="24"/>
      <c r="L236" s="24"/>
      <c r="M236" s="24"/>
      <c r="N236" s="24"/>
      <c r="O236" s="24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</row>
    <row r="237" customFormat="false" ht="12.75" hidden="false" customHeight="true" outlineLevel="0" collapsed="false">
      <c r="A237" s="15" t="s">
        <v>2381</v>
      </c>
      <c r="B237" s="19" t="n">
        <v>7</v>
      </c>
      <c r="C237" s="19" t="n">
        <v>63</v>
      </c>
      <c r="D237" s="19" t="n">
        <v>88</v>
      </c>
      <c r="E237" s="152" t="s">
        <v>29</v>
      </c>
      <c r="F237" s="21"/>
      <c r="G237" s="33" t="n">
        <f aca="false">+ROUNDUP((B237/100),0)</f>
        <v>1</v>
      </c>
      <c r="H237" s="25"/>
      <c r="I237" s="15"/>
      <c r="J237" s="15"/>
      <c r="K237" s="24"/>
      <c r="L237" s="24"/>
      <c r="M237" s="24"/>
      <c r="N237" s="24"/>
      <c r="O237" s="24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</row>
    <row r="238" customFormat="false" ht="12.75" hidden="false" customHeight="true" outlineLevel="0" collapsed="false">
      <c r="A238" s="15" t="s">
        <v>2390</v>
      </c>
      <c r="B238" s="2"/>
      <c r="C238" s="19" t="n">
        <v>63</v>
      </c>
      <c r="D238" s="19" t="n">
        <v>88</v>
      </c>
      <c r="E238" s="152" t="s">
        <v>29</v>
      </c>
      <c r="F238" s="21"/>
      <c r="G238" s="33"/>
      <c r="H238" s="25"/>
      <c r="I238" s="19" t="n">
        <f aca="false">+(G235*100)-B235</f>
        <v>0</v>
      </c>
      <c r="J238" s="15"/>
      <c r="K238" s="24" t="n">
        <f aca="false">+G235*2.25</f>
        <v>0</v>
      </c>
      <c r="L238" s="24" t="n">
        <f aca="false">+M238*2.99</f>
        <v>0</v>
      </c>
      <c r="M238" s="25" t="n">
        <f aca="false">+ROUNDUP((B235/50),0)</f>
        <v>0</v>
      </c>
      <c r="N238" s="24" t="n">
        <f aca="false">+L238-K238</f>
        <v>0</v>
      </c>
      <c r="O238" s="91" t="e">
        <f aca="false">+N238/L238</f>
        <v>#DIV/0!</v>
      </c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</row>
    <row r="239" customFormat="false" ht="12.75" hidden="false" customHeight="true" outlineLevel="0" collapsed="false">
      <c r="A239" s="15" t="s">
        <v>2397</v>
      </c>
      <c r="B239" s="19" t="n">
        <v>110</v>
      </c>
      <c r="C239" s="19" t="n">
        <v>63</v>
      </c>
      <c r="D239" s="19" t="n">
        <v>88</v>
      </c>
      <c r="E239" s="152" t="s">
        <v>29</v>
      </c>
      <c r="F239" s="21"/>
      <c r="G239" s="33" t="n">
        <f aca="false">+ROUNDUP((B239/100),0)</f>
        <v>2</v>
      </c>
      <c r="H239" s="25"/>
      <c r="I239" s="78"/>
      <c r="J239" s="15"/>
      <c r="K239" s="24"/>
      <c r="L239" s="24"/>
      <c r="M239" s="19"/>
      <c r="N239" s="24"/>
      <c r="O239" s="19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</row>
    <row r="240" customFormat="false" ht="12.75" hidden="false" customHeight="true" outlineLevel="0" collapsed="false">
      <c r="A240" s="15" t="s">
        <v>2399</v>
      </c>
      <c r="B240" s="19" t="n">
        <v>200</v>
      </c>
      <c r="C240" s="19" t="n">
        <v>63</v>
      </c>
      <c r="D240" s="19" t="n">
        <v>88</v>
      </c>
      <c r="E240" s="152" t="s">
        <v>29</v>
      </c>
      <c r="F240" s="21"/>
      <c r="G240" s="33" t="n">
        <f aca="false">+ROUNDUP((B240/100),0)</f>
        <v>2</v>
      </c>
      <c r="H240" s="25"/>
      <c r="I240" s="15"/>
      <c r="J240" s="15"/>
      <c r="K240" s="24"/>
      <c r="L240" s="24"/>
      <c r="M240" s="24"/>
      <c r="N240" s="24"/>
      <c r="O240" s="24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</row>
    <row r="241" customFormat="false" ht="12.75" hidden="false" customHeight="true" outlineLevel="0" collapsed="false">
      <c r="A241" s="15" t="s">
        <v>2402</v>
      </c>
      <c r="B241" s="19" t="s">
        <v>37</v>
      </c>
      <c r="C241" s="19" t="n">
        <v>63</v>
      </c>
      <c r="D241" s="19" t="n">
        <v>88</v>
      </c>
      <c r="E241" s="152" t="s">
        <v>29</v>
      </c>
      <c r="F241" s="21"/>
      <c r="G241" s="33"/>
      <c r="H241" s="25"/>
      <c r="I241" s="15"/>
      <c r="J241" s="15"/>
      <c r="K241" s="24"/>
      <c r="L241" s="24"/>
      <c r="M241" s="24"/>
      <c r="N241" s="24"/>
      <c r="O241" s="24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</row>
    <row r="242" customFormat="false" ht="12.75" hidden="false" customHeight="true" outlineLevel="0" collapsed="false">
      <c r="A242" s="15" t="s">
        <v>2405</v>
      </c>
      <c r="B242" s="19" t="n">
        <v>530</v>
      </c>
      <c r="C242" s="19" t="n">
        <v>63.5</v>
      </c>
      <c r="D242" s="19" t="n">
        <v>88</v>
      </c>
      <c r="E242" s="152" t="s">
        <v>29</v>
      </c>
      <c r="F242" s="21"/>
      <c r="G242" s="33" t="n">
        <f aca="false">+ROUNDUP((B242/100),0)</f>
        <v>6</v>
      </c>
      <c r="H242" s="25"/>
      <c r="I242" s="15"/>
      <c r="J242" s="15"/>
      <c r="K242" s="24"/>
      <c r="L242" s="24"/>
      <c r="M242" s="24"/>
      <c r="N242" s="24"/>
      <c r="O242" s="24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</row>
    <row r="243" customFormat="false" ht="12.75" hidden="false" customHeight="true" outlineLevel="0" collapsed="false">
      <c r="A243" s="7" t="s">
        <v>2413</v>
      </c>
      <c r="B243" s="19" t="n">
        <v>220</v>
      </c>
      <c r="C243" s="19" t="n">
        <v>63</v>
      </c>
      <c r="D243" s="19" t="n">
        <v>88</v>
      </c>
      <c r="E243" s="145" t="s">
        <v>29</v>
      </c>
      <c r="F243" s="1"/>
      <c r="G243" s="33" t="n">
        <f aca="false">+ROUNDUP((B243/100),0)</f>
        <v>3</v>
      </c>
      <c r="H243" s="25"/>
      <c r="I243" s="15"/>
      <c r="J243" s="15"/>
      <c r="K243" s="24"/>
      <c r="L243" s="24"/>
      <c r="M243" s="24"/>
      <c r="N243" s="24"/>
      <c r="O243" s="24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</row>
    <row r="244" customFormat="false" ht="12.75" hidden="false" customHeight="true" outlineLevel="0" collapsed="false">
      <c r="A244" s="7" t="s">
        <v>2421</v>
      </c>
      <c r="B244" s="2"/>
      <c r="C244" s="19" t="n">
        <v>63</v>
      </c>
      <c r="D244" s="19" t="n">
        <v>88</v>
      </c>
      <c r="E244" s="145" t="s">
        <v>29</v>
      </c>
      <c r="F244" s="1"/>
      <c r="G244" s="33"/>
      <c r="H244" s="25"/>
      <c r="I244" s="15"/>
      <c r="J244" s="15"/>
      <c r="K244" s="24"/>
      <c r="L244" s="24"/>
      <c r="M244" s="24"/>
      <c r="N244" s="24"/>
      <c r="O244" s="24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</row>
    <row r="245" customFormat="false" ht="12.75" hidden="false" customHeight="true" outlineLevel="0" collapsed="false">
      <c r="A245" s="1" t="s">
        <v>2422</v>
      </c>
      <c r="B245" s="2" t="n">
        <v>108</v>
      </c>
      <c r="C245" s="19" t="n">
        <v>63</v>
      </c>
      <c r="D245" s="19" t="n">
        <v>88</v>
      </c>
      <c r="E245" s="145" t="s">
        <v>29</v>
      </c>
      <c r="F245" s="1"/>
      <c r="G245" s="33" t="n">
        <f aca="false">+ROUNDUP((B245/100),0)</f>
        <v>2</v>
      </c>
      <c r="H245" s="25"/>
      <c r="I245" s="19" t="n">
        <f aca="false">+(G243*100)-B243</f>
        <v>80</v>
      </c>
      <c r="J245" s="15"/>
      <c r="K245" s="24" t="n">
        <f aca="false">+G243*2.25</f>
        <v>6.75</v>
      </c>
      <c r="L245" s="24" t="n">
        <f aca="false">+M245*2.99</f>
        <v>14.95</v>
      </c>
      <c r="M245" s="25" t="n">
        <f aca="false">+ROUNDUP((B243/50),0)</f>
        <v>5</v>
      </c>
      <c r="N245" s="24" t="n">
        <f aca="false">+L245-K245</f>
        <v>8.2</v>
      </c>
      <c r="O245" s="91" t="n">
        <f aca="false">+N245/L245</f>
        <v>0.548494983277592</v>
      </c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</row>
    <row r="246" customFormat="false" ht="12.75" hidden="false" customHeight="true" outlineLevel="0" collapsed="false">
      <c r="A246" s="15" t="s">
        <v>2471</v>
      </c>
      <c r="B246" s="19" t="n">
        <f aca="false">(59+48)+4</f>
        <v>111</v>
      </c>
      <c r="C246" s="19" t="n">
        <v>63.5</v>
      </c>
      <c r="D246" s="19" t="n">
        <v>88</v>
      </c>
      <c r="E246" s="110" t="s">
        <v>2472</v>
      </c>
      <c r="F246" s="21"/>
      <c r="G246" s="33" t="n">
        <f aca="false">+ROUNDUP((B246/100),0)</f>
        <v>2</v>
      </c>
      <c r="H246" s="25"/>
      <c r="I246" s="15"/>
      <c r="J246" s="15"/>
      <c r="K246" s="24"/>
      <c r="L246" s="24"/>
      <c r="M246" s="25"/>
      <c r="N246" s="24"/>
      <c r="O246" s="91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</row>
    <row r="247" customFormat="false" ht="12.75" hidden="false" customHeight="true" outlineLevel="0" collapsed="false">
      <c r="A247" s="7" t="s">
        <v>1960</v>
      </c>
      <c r="B247" s="19"/>
      <c r="C247" s="19" t="n">
        <v>61</v>
      </c>
      <c r="D247" s="19" t="n">
        <v>83</v>
      </c>
      <c r="E247" s="145" t="s">
        <v>1961</v>
      </c>
      <c r="F247" s="1"/>
      <c r="G247" s="33"/>
      <c r="H247" s="25"/>
      <c r="I247" s="15"/>
      <c r="J247" s="15"/>
      <c r="K247" s="24"/>
      <c r="L247" s="24"/>
      <c r="M247" s="25"/>
      <c r="N247" s="24"/>
      <c r="O247" s="91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</row>
    <row r="248" customFormat="false" ht="12.75" hidden="false" customHeight="true" outlineLevel="0" collapsed="false">
      <c r="A248" s="7" t="s">
        <v>1958</v>
      </c>
      <c r="B248" s="19" t="n">
        <v>130</v>
      </c>
      <c r="C248" s="19" t="n">
        <v>61</v>
      </c>
      <c r="D248" s="19" t="n">
        <v>88</v>
      </c>
      <c r="E248" s="145" t="s">
        <v>1959</v>
      </c>
      <c r="F248" s="1"/>
      <c r="G248" s="33" t="n">
        <f aca="false">+ROUNDUP((B248/100),0)</f>
        <v>2</v>
      </c>
      <c r="H248" s="25"/>
      <c r="I248" s="19" t="n">
        <f aca="false">+(G246*100)-B246</f>
        <v>89</v>
      </c>
      <c r="J248" s="15"/>
      <c r="K248" s="24" t="n">
        <f aca="false">+G246*2.25</f>
        <v>4.5</v>
      </c>
      <c r="L248" s="24" t="n">
        <f aca="false">+M248*2.99</f>
        <v>8.97</v>
      </c>
      <c r="M248" s="25" t="n">
        <f aca="false">+ROUNDUP((B246/50),0)</f>
        <v>3</v>
      </c>
      <c r="N248" s="24" t="n">
        <f aca="false">+L248-K248</f>
        <v>4.47</v>
      </c>
      <c r="O248" s="91" t="n">
        <f aca="false">+N248/L248</f>
        <v>0.498327759197324</v>
      </c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</row>
    <row r="249" customFormat="false" ht="12.75" hidden="false" customHeight="true" outlineLevel="0" collapsed="false">
      <c r="A249" s="15" t="s">
        <v>1196</v>
      </c>
      <c r="B249" s="19" t="n">
        <v>80</v>
      </c>
      <c r="C249" s="19" t="n">
        <v>63.5</v>
      </c>
      <c r="D249" s="19" t="n">
        <v>86</v>
      </c>
      <c r="E249" s="152" t="s">
        <v>1197</v>
      </c>
      <c r="F249" s="21"/>
      <c r="G249" s="33" t="n">
        <f aca="false">+ROUNDUP((B249/100),0)</f>
        <v>1</v>
      </c>
      <c r="H249" s="25"/>
      <c r="I249" s="15"/>
      <c r="J249" s="15"/>
      <c r="K249" s="24"/>
      <c r="L249" s="24"/>
      <c r="M249" s="25"/>
      <c r="N249" s="25"/>
      <c r="O249" s="2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</row>
    <row r="250" customFormat="false" ht="12.75" hidden="false" customHeight="true" outlineLevel="0" collapsed="false">
      <c r="A250" s="15" t="s">
        <v>376</v>
      </c>
      <c r="B250" s="2"/>
      <c r="C250" s="19" t="n">
        <v>65</v>
      </c>
      <c r="D250" s="19" t="n">
        <v>90</v>
      </c>
      <c r="E250" s="152" t="s">
        <v>377</v>
      </c>
      <c r="F250" s="21"/>
      <c r="G250" s="33"/>
      <c r="H250" s="25"/>
      <c r="I250" s="15"/>
      <c r="J250" s="15"/>
      <c r="K250" s="24"/>
      <c r="L250" s="24"/>
      <c r="M250" s="25"/>
      <c r="N250" s="25"/>
      <c r="O250" s="2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</row>
    <row r="251" customFormat="false" ht="12.75" hidden="false" customHeight="true" outlineLevel="0" collapsed="false">
      <c r="A251" s="15" t="s">
        <v>1938</v>
      </c>
      <c r="B251" s="2"/>
      <c r="C251" s="19" t="n">
        <v>65</v>
      </c>
      <c r="D251" s="19" t="n">
        <v>90</v>
      </c>
      <c r="E251" s="152" t="s">
        <v>377</v>
      </c>
      <c r="F251" s="21"/>
      <c r="G251" s="33"/>
      <c r="H251" s="25"/>
      <c r="I251" s="15"/>
      <c r="J251" s="15"/>
      <c r="K251" s="24"/>
      <c r="L251" s="24"/>
      <c r="M251" s="25"/>
      <c r="N251" s="25"/>
      <c r="O251" s="2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</row>
    <row r="252" customFormat="false" ht="12.75" hidden="false" customHeight="true" outlineLevel="0" collapsed="false">
      <c r="A252" s="15" t="s">
        <v>96</v>
      </c>
      <c r="B252" s="19" t="n">
        <v>110</v>
      </c>
      <c r="C252" s="19" t="n">
        <v>57</v>
      </c>
      <c r="D252" s="19" t="n">
        <v>89</v>
      </c>
      <c r="E252" s="168" t="s">
        <v>26</v>
      </c>
      <c r="F252" s="21"/>
      <c r="G252" s="22" t="n">
        <f aca="false">+ROUNDUP((B252/100),0)</f>
        <v>2</v>
      </c>
      <c r="H252" s="25"/>
      <c r="I252" s="15"/>
      <c r="J252" s="15"/>
      <c r="K252" s="24"/>
      <c r="L252" s="24"/>
      <c r="M252" s="25"/>
      <c r="N252" s="25"/>
      <c r="O252" s="2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</row>
    <row r="253" customFormat="false" ht="12.75" hidden="false" customHeight="true" outlineLevel="0" collapsed="false">
      <c r="A253" s="15" t="s">
        <v>112</v>
      </c>
      <c r="B253" s="19" t="n">
        <v>100</v>
      </c>
      <c r="C253" s="19" t="n">
        <v>57</v>
      </c>
      <c r="D253" s="19" t="n">
        <v>89</v>
      </c>
      <c r="E253" s="168" t="s">
        <v>26</v>
      </c>
      <c r="F253" s="21"/>
      <c r="G253" s="22" t="n">
        <f aca="false">+ROUNDUP((B253/100),0)</f>
        <v>1</v>
      </c>
      <c r="H253" s="25"/>
      <c r="I253" s="15"/>
      <c r="J253" s="15"/>
      <c r="K253" s="24"/>
      <c r="L253" s="24"/>
      <c r="M253" s="25"/>
      <c r="N253" s="25"/>
      <c r="O253" s="2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</row>
    <row r="254" customFormat="false" ht="12.75" hidden="false" customHeight="true" outlineLevel="0" collapsed="false">
      <c r="A254" s="15" t="s">
        <v>113</v>
      </c>
      <c r="B254" s="19" t="n">
        <v>100</v>
      </c>
      <c r="C254" s="19" t="n">
        <v>57</v>
      </c>
      <c r="D254" s="19" t="n">
        <v>89</v>
      </c>
      <c r="E254" s="168" t="s">
        <v>26</v>
      </c>
      <c r="F254" s="21"/>
      <c r="G254" s="22" t="n">
        <f aca="false">+ROUNDUP((B254/100),0)</f>
        <v>1</v>
      </c>
      <c r="H254" s="25"/>
      <c r="I254" s="15"/>
      <c r="J254" s="15"/>
      <c r="K254" s="24"/>
      <c r="L254" s="24"/>
      <c r="M254" s="25"/>
      <c r="N254" s="25"/>
      <c r="O254" s="2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</row>
    <row r="255" customFormat="false" ht="12.75" hidden="false" customHeight="true" outlineLevel="0" collapsed="false">
      <c r="A255" s="15" t="s">
        <v>116</v>
      </c>
      <c r="B255" s="19" t="n">
        <v>200</v>
      </c>
      <c r="C255" s="19" t="n">
        <v>57</v>
      </c>
      <c r="D255" s="19" t="n">
        <v>89</v>
      </c>
      <c r="E255" s="168" t="s">
        <v>26</v>
      </c>
      <c r="F255" s="21"/>
      <c r="G255" s="22" t="n">
        <f aca="false">+ROUNDUP((B255/100),0)</f>
        <v>2</v>
      </c>
      <c r="H255" s="25"/>
      <c r="I255" s="15"/>
      <c r="J255" s="15"/>
      <c r="K255" s="24"/>
      <c r="L255" s="24"/>
      <c r="M255" s="25"/>
      <c r="N255" s="25"/>
      <c r="O255" s="2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</row>
    <row r="256" customFormat="false" ht="12.75" hidden="false" customHeight="true" outlineLevel="0" collapsed="false">
      <c r="A256" s="15" t="s">
        <v>119</v>
      </c>
      <c r="B256" s="19" t="n">
        <v>180</v>
      </c>
      <c r="C256" s="19" t="n">
        <v>57</v>
      </c>
      <c r="D256" s="19" t="n">
        <v>88</v>
      </c>
      <c r="E256" s="168" t="s">
        <v>26</v>
      </c>
      <c r="F256" s="21"/>
      <c r="G256" s="22" t="n">
        <f aca="false">+ROUNDUP((B256/100),0)</f>
        <v>2</v>
      </c>
      <c r="H256" s="25"/>
      <c r="I256" s="15"/>
      <c r="J256" s="15"/>
      <c r="K256" s="24"/>
      <c r="L256" s="24"/>
      <c r="M256" s="25"/>
      <c r="N256" s="25"/>
      <c r="O256" s="2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</row>
    <row r="257" customFormat="false" ht="12.75" hidden="false" customHeight="true" outlineLevel="0" collapsed="false">
      <c r="A257" s="15" t="s">
        <v>128</v>
      </c>
      <c r="B257" s="19" t="n">
        <v>12</v>
      </c>
      <c r="C257" s="19" t="n">
        <v>57</v>
      </c>
      <c r="D257" s="19" t="n">
        <v>89</v>
      </c>
      <c r="E257" s="168" t="s">
        <v>26</v>
      </c>
      <c r="F257" s="21"/>
      <c r="G257" s="22" t="n">
        <f aca="false">+ROUNDUP((B257/100),0)</f>
        <v>1</v>
      </c>
      <c r="H257" s="25"/>
      <c r="I257" s="15"/>
      <c r="J257" s="15"/>
      <c r="K257" s="24"/>
      <c r="L257" s="24"/>
      <c r="M257" s="25"/>
      <c r="N257" s="25"/>
      <c r="O257" s="2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</row>
    <row r="258" customFormat="false" ht="12.75" hidden="false" customHeight="true" outlineLevel="0" collapsed="false">
      <c r="A258" s="15" t="s">
        <v>142</v>
      </c>
      <c r="B258" s="2"/>
      <c r="C258" s="19" t="n">
        <v>57.5</v>
      </c>
      <c r="D258" s="19" t="n">
        <v>88.5</v>
      </c>
      <c r="E258" s="168" t="s">
        <v>26</v>
      </c>
      <c r="F258" s="21"/>
      <c r="G258" s="22"/>
      <c r="H258" s="25"/>
      <c r="I258" s="15"/>
      <c r="J258" s="15"/>
      <c r="K258" s="24"/>
      <c r="L258" s="24"/>
      <c r="M258" s="25"/>
      <c r="N258" s="25"/>
      <c r="O258" s="2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</row>
    <row r="259" customFormat="false" ht="12.75" hidden="false" customHeight="true" outlineLevel="0" collapsed="false">
      <c r="A259" s="15" t="s">
        <v>186</v>
      </c>
      <c r="B259" s="19" t="n">
        <v>350</v>
      </c>
      <c r="C259" s="19" t="n">
        <v>57.5</v>
      </c>
      <c r="D259" s="19" t="n">
        <v>88</v>
      </c>
      <c r="E259" s="168" t="s">
        <v>26</v>
      </c>
      <c r="F259" s="21"/>
      <c r="G259" s="22" t="n">
        <f aca="false">+ROUNDUP((B259/100),0)</f>
        <v>4</v>
      </c>
      <c r="H259" s="25"/>
      <c r="I259" s="15"/>
      <c r="J259" s="15"/>
      <c r="K259" s="24"/>
      <c r="L259" s="24"/>
      <c r="M259" s="25"/>
      <c r="N259" s="25"/>
      <c r="O259" s="2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</row>
    <row r="260" customFormat="false" ht="12.75" hidden="false" customHeight="true" outlineLevel="0" collapsed="false">
      <c r="A260" s="15" t="s">
        <v>197</v>
      </c>
      <c r="B260" s="19" t="s">
        <v>198</v>
      </c>
      <c r="C260" s="19" t="n">
        <v>57.5</v>
      </c>
      <c r="D260" s="19" t="n">
        <v>88.5</v>
      </c>
      <c r="E260" s="168" t="s">
        <v>26</v>
      </c>
      <c r="F260" s="21"/>
      <c r="G260" s="22"/>
      <c r="H260" s="25"/>
      <c r="I260" s="15"/>
      <c r="J260" s="15"/>
      <c r="K260" s="24"/>
      <c r="L260" s="24"/>
      <c r="M260" s="24"/>
      <c r="N260" s="24"/>
      <c r="O260" s="24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</row>
    <row r="261" customFormat="false" ht="12.75" hidden="false" customHeight="true" outlineLevel="0" collapsed="false">
      <c r="A261" s="15" t="s">
        <v>218</v>
      </c>
      <c r="B261" s="19" t="n">
        <v>179</v>
      </c>
      <c r="C261" s="19" t="n">
        <v>57.5</v>
      </c>
      <c r="D261" s="19" t="n">
        <v>88.5</v>
      </c>
      <c r="E261" s="168" t="s">
        <v>26</v>
      </c>
      <c r="F261" s="21"/>
      <c r="G261" s="22" t="n">
        <f aca="false">+ROUNDUP((B261/100),0)</f>
        <v>2</v>
      </c>
      <c r="H261" s="25"/>
      <c r="I261" s="19" t="n">
        <f aca="false">+(G259*100)-B259</f>
        <v>50</v>
      </c>
      <c r="J261" s="15"/>
      <c r="K261" s="24" t="n">
        <f aca="false">+G259*2.25</f>
        <v>9</v>
      </c>
      <c r="L261" s="24" t="n">
        <f aca="false">+M261*2.99</f>
        <v>20.93</v>
      </c>
      <c r="M261" s="25" t="n">
        <f aca="false">+ROUNDUP((B259/50),0)</f>
        <v>7</v>
      </c>
      <c r="N261" s="24" t="n">
        <f aca="false">+L261-K261</f>
        <v>11.93</v>
      </c>
      <c r="O261" s="91" t="n">
        <f aca="false">+N261/L261</f>
        <v>0.569995222169135</v>
      </c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</row>
    <row r="262" customFormat="false" ht="12.75" hidden="false" customHeight="true" outlineLevel="0" collapsed="false">
      <c r="A262" s="15" t="s">
        <v>219</v>
      </c>
      <c r="B262" s="19" t="n">
        <v>110</v>
      </c>
      <c r="C262" s="19" t="n">
        <v>57.5</v>
      </c>
      <c r="D262" s="19" t="n">
        <v>88.5</v>
      </c>
      <c r="E262" s="168" t="s">
        <v>26</v>
      </c>
      <c r="F262" s="21"/>
      <c r="G262" s="22" t="n">
        <f aca="false">+ROUNDUP((B262/100),0)</f>
        <v>2</v>
      </c>
      <c r="H262" s="25"/>
      <c r="I262" s="15"/>
      <c r="J262" s="15"/>
      <c r="K262" s="24"/>
      <c r="L262" s="24"/>
      <c r="M262" s="25"/>
      <c r="N262" s="24"/>
      <c r="O262" s="91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</row>
    <row r="263" customFormat="false" ht="12.75" hidden="false" customHeight="true" outlineLevel="0" collapsed="false">
      <c r="A263" s="15" t="s">
        <v>220</v>
      </c>
      <c r="B263" s="19" t="n">
        <v>88</v>
      </c>
      <c r="C263" s="19" t="n">
        <v>57.5</v>
      </c>
      <c r="D263" s="19" t="n">
        <v>88.5</v>
      </c>
      <c r="E263" s="168" t="s">
        <v>26</v>
      </c>
      <c r="F263" s="21"/>
      <c r="G263" s="22" t="n">
        <f aca="false">+ROUNDUP((B263/100),0)</f>
        <v>1</v>
      </c>
      <c r="H263" s="25"/>
      <c r="I263" s="19" t="n">
        <f aca="false">+(G261*100)-B261</f>
        <v>21</v>
      </c>
      <c r="J263" s="15"/>
      <c r="K263" s="24" t="n">
        <f aca="false">+G261*2.25</f>
        <v>4.5</v>
      </c>
      <c r="L263" s="24" t="n">
        <f aca="false">+M263*2.99</f>
        <v>11.96</v>
      </c>
      <c r="M263" s="25" t="n">
        <f aca="false">+ROUNDUP((B261/50),0)</f>
        <v>4</v>
      </c>
      <c r="N263" s="24" t="n">
        <f aca="false">+L263-K263</f>
        <v>7.46</v>
      </c>
      <c r="O263" s="91" t="n">
        <f aca="false">+N263/L263</f>
        <v>0.623745819397993</v>
      </c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</row>
    <row r="264" customFormat="false" ht="12.75" hidden="false" customHeight="true" outlineLevel="0" collapsed="false">
      <c r="A264" s="15" t="s">
        <v>221</v>
      </c>
      <c r="B264" s="19" t="n">
        <v>90</v>
      </c>
      <c r="C264" s="19" t="n">
        <v>57.5</v>
      </c>
      <c r="D264" s="19" t="n">
        <v>88.5</v>
      </c>
      <c r="E264" s="168" t="s">
        <v>26</v>
      </c>
      <c r="F264" s="21"/>
      <c r="G264" s="22" t="n">
        <f aca="false">+ROUNDUP((B264/100),0)</f>
        <v>1</v>
      </c>
      <c r="H264" s="25"/>
      <c r="I264" s="19"/>
      <c r="J264" s="15"/>
      <c r="K264" s="24"/>
      <c r="L264" s="24"/>
      <c r="M264" s="25"/>
      <c r="N264" s="24"/>
      <c r="O264" s="91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</row>
    <row r="265" customFormat="false" ht="12.75" hidden="false" customHeight="true" outlineLevel="0" collapsed="false">
      <c r="A265" s="15" t="s">
        <v>222</v>
      </c>
      <c r="B265" s="19" t="n">
        <v>180</v>
      </c>
      <c r="C265" s="19" t="n">
        <v>57.5</v>
      </c>
      <c r="D265" s="19" t="n">
        <v>88.5</v>
      </c>
      <c r="E265" s="168" t="s">
        <v>26</v>
      </c>
      <c r="F265" s="21"/>
      <c r="G265" s="22" t="n">
        <f aca="false">+ROUNDUP((B265/100),0)</f>
        <v>2</v>
      </c>
      <c r="H265" s="25"/>
      <c r="I265" s="19" t="n">
        <f aca="false">+(G263*100)-B263</f>
        <v>12</v>
      </c>
      <c r="J265" s="15"/>
      <c r="K265" s="24" t="n">
        <f aca="false">+G263*2.25</f>
        <v>2.25</v>
      </c>
      <c r="L265" s="24" t="n">
        <f aca="false">+M265*2.99</f>
        <v>5.98</v>
      </c>
      <c r="M265" s="25" t="n">
        <f aca="false">+ROUNDUP((B263/50),0)</f>
        <v>2</v>
      </c>
      <c r="N265" s="24" t="n">
        <f aca="false">+L265-K265</f>
        <v>3.73</v>
      </c>
      <c r="O265" s="91" t="n">
        <f aca="false">+N265/L265</f>
        <v>0.623745819397993</v>
      </c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</row>
    <row r="266" customFormat="false" ht="12.75" hidden="false" customHeight="true" outlineLevel="0" collapsed="false">
      <c r="A266" s="15" t="s">
        <v>223</v>
      </c>
      <c r="B266" s="19" t="n">
        <v>176</v>
      </c>
      <c r="C266" s="19" t="n">
        <v>57.5</v>
      </c>
      <c r="D266" s="19" t="n">
        <v>88.5</v>
      </c>
      <c r="E266" s="168" t="s">
        <v>26</v>
      </c>
      <c r="F266" s="21"/>
      <c r="G266" s="22" t="n">
        <f aca="false">+ROUNDUP((B266/100),0)</f>
        <v>2</v>
      </c>
      <c r="H266" s="25"/>
      <c r="I266" s="15"/>
      <c r="J266" s="15"/>
      <c r="K266" s="24"/>
      <c r="L266" s="24"/>
      <c r="M266" s="25"/>
      <c r="N266" s="24"/>
      <c r="O266" s="91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</row>
    <row r="267" customFormat="false" ht="12.75" hidden="false" customHeight="true" outlineLevel="0" collapsed="false">
      <c r="A267" s="15" t="s">
        <v>224</v>
      </c>
      <c r="B267" s="19" t="n">
        <v>90</v>
      </c>
      <c r="C267" s="19" t="n">
        <v>57.5</v>
      </c>
      <c r="D267" s="19" t="n">
        <v>88.5</v>
      </c>
      <c r="E267" s="168" t="s">
        <v>26</v>
      </c>
      <c r="F267" s="21"/>
      <c r="G267" s="22" t="n">
        <f aca="false">+ROUNDUP((B267/100),0)</f>
        <v>1</v>
      </c>
      <c r="H267" s="25"/>
      <c r="I267" s="15"/>
      <c r="J267" s="15"/>
      <c r="K267" s="24"/>
      <c r="L267" s="24"/>
      <c r="M267" s="25"/>
      <c r="N267" s="25"/>
      <c r="O267" s="2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</row>
    <row r="268" customFormat="false" ht="12.75" hidden="false" customHeight="true" outlineLevel="0" collapsed="false">
      <c r="A268" s="15" t="s">
        <v>225</v>
      </c>
      <c r="B268" s="19" t="n">
        <v>207</v>
      </c>
      <c r="C268" s="19" t="n">
        <v>57.5</v>
      </c>
      <c r="D268" s="19" t="n">
        <v>88.5</v>
      </c>
      <c r="E268" s="168" t="s">
        <v>26</v>
      </c>
      <c r="F268" s="21"/>
      <c r="G268" s="22" t="n">
        <f aca="false">+ROUNDUP((B268/100),0)</f>
        <v>3</v>
      </c>
      <c r="H268" s="25"/>
      <c r="I268" s="15"/>
      <c r="J268" s="15"/>
      <c r="K268" s="24"/>
      <c r="L268" s="24"/>
      <c r="M268" s="25"/>
      <c r="N268" s="25"/>
      <c r="O268" s="2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</row>
    <row r="269" customFormat="false" ht="12.75" hidden="false" customHeight="true" outlineLevel="0" collapsed="false">
      <c r="A269" s="15" t="s">
        <v>226</v>
      </c>
      <c r="B269" s="19" t="n">
        <v>336</v>
      </c>
      <c r="C269" s="19" t="n">
        <v>57.5</v>
      </c>
      <c r="D269" s="19" t="n">
        <v>88.5</v>
      </c>
      <c r="E269" s="168" t="s">
        <v>26</v>
      </c>
      <c r="F269" s="21"/>
      <c r="G269" s="22" t="n">
        <f aca="false">+ROUNDUP((B269/100),0)</f>
        <v>4</v>
      </c>
      <c r="H269" s="25"/>
      <c r="I269" s="15"/>
      <c r="J269" s="15"/>
      <c r="K269" s="24"/>
      <c r="L269" s="24"/>
      <c r="M269" s="25"/>
      <c r="N269" s="25"/>
      <c r="O269" s="2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</row>
    <row r="270" customFormat="false" ht="12.75" hidden="false" customHeight="true" outlineLevel="0" collapsed="false">
      <c r="A270" s="15" t="s">
        <v>227</v>
      </c>
      <c r="B270" s="19" t="n">
        <v>1457</v>
      </c>
      <c r="C270" s="19" t="n">
        <v>57.5</v>
      </c>
      <c r="D270" s="19" t="n">
        <v>88.5</v>
      </c>
      <c r="E270" s="168" t="s">
        <v>26</v>
      </c>
      <c r="F270" s="21"/>
      <c r="G270" s="22" t="n">
        <f aca="false">+ROUNDUP((B270/100),0)</f>
        <v>15</v>
      </c>
      <c r="H270" s="25"/>
      <c r="I270" s="19" t="n">
        <f aca="false">+(G268*100)-B268</f>
        <v>93</v>
      </c>
      <c r="J270" s="15"/>
      <c r="K270" s="24" t="n">
        <f aca="false">+G268*2.25</f>
        <v>6.75</v>
      </c>
      <c r="L270" s="24" t="n">
        <f aca="false">+M270*2.99</f>
        <v>14.95</v>
      </c>
      <c r="M270" s="25" t="n">
        <f aca="false">+ROUNDUP((B268/50),0)</f>
        <v>5</v>
      </c>
      <c r="N270" s="24" t="n">
        <f aca="false">+L270-K270</f>
        <v>8.2</v>
      </c>
      <c r="O270" s="91" t="n">
        <f aca="false">+N270/L270</f>
        <v>0.548494983277592</v>
      </c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</row>
    <row r="271" customFormat="false" ht="12.75" hidden="false" customHeight="true" outlineLevel="0" collapsed="false">
      <c r="A271" s="15" t="s">
        <v>266</v>
      </c>
      <c r="B271" s="19" t="n">
        <v>200</v>
      </c>
      <c r="C271" s="19" t="n">
        <v>57</v>
      </c>
      <c r="D271" s="19" t="n">
        <v>89</v>
      </c>
      <c r="E271" s="168" t="s">
        <v>26</v>
      </c>
      <c r="F271" s="21"/>
      <c r="G271" s="22" t="n">
        <f aca="false">+ROUNDUP((B271/100),0)</f>
        <v>2</v>
      </c>
      <c r="H271" s="25"/>
      <c r="I271" s="19" t="n">
        <f aca="false">+(G269*100)-B269</f>
        <v>64</v>
      </c>
      <c r="J271" s="15"/>
      <c r="K271" s="24" t="n">
        <f aca="false">+G269*2.25</f>
        <v>9</v>
      </c>
      <c r="L271" s="24" t="n">
        <f aca="false">+M271*2.99</f>
        <v>20.93</v>
      </c>
      <c r="M271" s="25" t="n">
        <f aca="false">+ROUNDUP((B269/50),0)</f>
        <v>7</v>
      </c>
      <c r="N271" s="24" t="n">
        <f aca="false">+L271-K271</f>
        <v>11.93</v>
      </c>
      <c r="O271" s="91" t="n">
        <f aca="false">+N271/L271</f>
        <v>0.569995222169135</v>
      </c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</row>
    <row r="272" customFormat="false" ht="12.75" hidden="false" customHeight="true" outlineLevel="0" collapsed="false">
      <c r="A272" s="15" t="s">
        <v>304</v>
      </c>
      <c r="B272" s="19" t="n">
        <v>120</v>
      </c>
      <c r="C272" s="19" t="n">
        <v>57.5</v>
      </c>
      <c r="D272" s="19" t="n">
        <v>89</v>
      </c>
      <c r="E272" s="168" t="s">
        <v>26</v>
      </c>
      <c r="F272" s="21"/>
      <c r="G272" s="22"/>
      <c r="H272" s="25"/>
      <c r="I272" s="15"/>
      <c r="J272" s="15"/>
      <c r="K272" s="24"/>
      <c r="L272" s="24"/>
      <c r="M272" s="25"/>
      <c r="N272" s="25"/>
      <c r="O272" s="2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</row>
    <row r="273" customFormat="false" ht="12.75" hidden="false" customHeight="true" outlineLevel="0" collapsed="false">
      <c r="A273" s="15" t="s">
        <v>307</v>
      </c>
      <c r="B273" s="2"/>
      <c r="C273" s="19" t="n">
        <v>57.5</v>
      </c>
      <c r="D273" s="19" t="n">
        <v>89</v>
      </c>
      <c r="E273" s="168" t="s">
        <v>26</v>
      </c>
      <c r="F273" s="21"/>
      <c r="G273" s="22"/>
      <c r="H273" s="25"/>
      <c r="I273" s="78"/>
      <c r="J273" s="15"/>
      <c r="K273" s="24"/>
      <c r="L273" s="24"/>
      <c r="M273" s="25"/>
      <c r="N273" s="19"/>
      <c r="O273" s="19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</row>
    <row r="274" customFormat="false" ht="12.75" hidden="false" customHeight="true" outlineLevel="0" collapsed="false">
      <c r="A274" s="15" t="s">
        <v>310</v>
      </c>
      <c r="B274" s="19" t="n">
        <v>110</v>
      </c>
      <c r="C274" s="19" t="n">
        <v>57.5</v>
      </c>
      <c r="D274" s="19" t="n">
        <v>88.5</v>
      </c>
      <c r="E274" s="168" t="s">
        <v>26</v>
      </c>
      <c r="F274" s="21"/>
      <c r="G274" s="22" t="n">
        <f aca="false">+ROUNDUP((B274/100),0)</f>
        <v>2</v>
      </c>
      <c r="H274" s="25"/>
      <c r="I274" s="19" t="n">
        <f aca="false">+(G272*100)-B272</f>
        <v>-120</v>
      </c>
      <c r="J274" s="15"/>
      <c r="K274" s="24" t="n">
        <f aca="false">+G272*1.75</f>
        <v>0</v>
      </c>
      <c r="L274" s="24" t="n">
        <f aca="false">+M274*2.49</f>
        <v>7.47</v>
      </c>
      <c r="M274" s="25" t="n">
        <f aca="false">+ROUNDUP((B272/50),0)</f>
        <v>3</v>
      </c>
      <c r="N274" s="24" t="n">
        <f aca="false">+L274-K274</f>
        <v>7.47</v>
      </c>
      <c r="O274" s="91" t="n">
        <f aca="false">+N274/L274</f>
        <v>1</v>
      </c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</row>
    <row r="275" customFormat="false" ht="12.75" hidden="false" customHeight="true" outlineLevel="0" collapsed="false">
      <c r="A275" s="15" t="s">
        <v>313</v>
      </c>
      <c r="B275" s="19" t="n">
        <v>82</v>
      </c>
      <c r="C275" s="19" t="n">
        <v>57.5</v>
      </c>
      <c r="D275" s="19" t="n">
        <v>88.5</v>
      </c>
      <c r="E275" s="168" t="s">
        <v>26</v>
      </c>
      <c r="F275" s="21"/>
      <c r="G275" s="22" t="n">
        <f aca="false">+ROUNDUP((B275/100),0)</f>
        <v>1</v>
      </c>
      <c r="H275" s="25"/>
      <c r="I275" s="78"/>
      <c r="J275" s="15"/>
      <c r="K275" s="24"/>
      <c r="L275" s="24"/>
      <c r="M275" s="25"/>
      <c r="N275" s="19"/>
      <c r="O275" s="19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</row>
    <row r="276" customFormat="false" ht="12.75" hidden="false" customHeight="true" outlineLevel="0" collapsed="false">
      <c r="A276" s="15" t="s">
        <v>357</v>
      </c>
      <c r="B276" s="19" t="n">
        <v>42</v>
      </c>
      <c r="C276" s="19" t="n">
        <v>57</v>
      </c>
      <c r="D276" s="19" t="n">
        <v>89</v>
      </c>
      <c r="E276" s="168" t="s">
        <v>26</v>
      </c>
      <c r="F276" s="21"/>
      <c r="G276" s="22" t="n">
        <f aca="false">+ROUNDUP((B276/100),0)</f>
        <v>1</v>
      </c>
      <c r="H276" s="25"/>
      <c r="I276" s="15"/>
      <c r="J276" s="15"/>
      <c r="K276" s="24"/>
      <c r="L276" s="24"/>
      <c r="M276" s="25"/>
      <c r="N276" s="25"/>
      <c r="O276" s="2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</row>
    <row r="277" customFormat="false" ht="12.75" hidden="false" customHeight="true" outlineLevel="0" collapsed="false">
      <c r="A277" s="15" t="s">
        <v>363</v>
      </c>
      <c r="B277" s="2"/>
      <c r="C277" s="19" t="n">
        <v>57.5</v>
      </c>
      <c r="D277" s="19" t="n">
        <v>88.5</v>
      </c>
      <c r="E277" s="168" t="s">
        <v>26</v>
      </c>
      <c r="F277" s="21"/>
      <c r="G277" s="22"/>
      <c r="H277" s="25"/>
      <c r="I277" s="19" t="n">
        <f aca="false">+(G275*100)-B275</f>
        <v>18</v>
      </c>
      <c r="J277" s="15"/>
      <c r="K277" s="24" t="n">
        <f aca="false">+G275*2.25</f>
        <v>2.25</v>
      </c>
      <c r="L277" s="24" t="n">
        <f aca="false">+M277*2.99</f>
        <v>5.98</v>
      </c>
      <c r="M277" s="25" t="n">
        <f aca="false">+ROUNDUP((B275/50),0)</f>
        <v>2</v>
      </c>
      <c r="N277" s="24" t="n">
        <f aca="false">+L277-K277</f>
        <v>3.73</v>
      </c>
      <c r="O277" s="91" t="n">
        <f aca="false">+N277/L277</f>
        <v>0.623745819397993</v>
      </c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</row>
    <row r="278" customFormat="false" ht="12.75" hidden="false" customHeight="true" outlineLevel="0" collapsed="false">
      <c r="A278" s="15" t="s">
        <v>435</v>
      </c>
      <c r="B278" s="19" t="n">
        <v>53</v>
      </c>
      <c r="C278" s="19" t="n">
        <v>57</v>
      </c>
      <c r="D278" s="19" t="n">
        <v>89</v>
      </c>
      <c r="E278" s="168" t="s">
        <v>26</v>
      </c>
      <c r="F278" s="21"/>
      <c r="G278" s="22" t="n">
        <f aca="false">+ROUNDUP((B278/100),0)</f>
        <v>1</v>
      </c>
      <c r="H278" s="25"/>
      <c r="I278" s="19" t="n">
        <f aca="false">+(G276*100)-B276</f>
        <v>58</v>
      </c>
      <c r="J278" s="15"/>
      <c r="K278" s="24" t="n">
        <f aca="false">+G276*1.75</f>
        <v>1.75</v>
      </c>
      <c r="L278" s="24" t="n">
        <f aca="false">+M278*2.49</f>
        <v>2.49</v>
      </c>
      <c r="M278" s="25" t="n">
        <f aca="false">+ROUNDUP((B276/50),0)</f>
        <v>1</v>
      </c>
      <c r="N278" s="24" t="n">
        <f aca="false">+L278-K278</f>
        <v>0.74</v>
      </c>
      <c r="O278" s="91" t="n">
        <f aca="false">+N278/L278</f>
        <v>0.29718875502008</v>
      </c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</row>
    <row r="279" customFormat="false" ht="12.75" hidden="false" customHeight="true" outlineLevel="0" collapsed="false">
      <c r="A279" s="15" t="s">
        <v>443</v>
      </c>
      <c r="B279" s="104" t="s">
        <v>1338</v>
      </c>
      <c r="C279" s="19" t="n">
        <v>57</v>
      </c>
      <c r="D279" s="19" t="n">
        <v>89</v>
      </c>
      <c r="E279" s="168" t="s">
        <v>26</v>
      </c>
      <c r="F279" s="21"/>
      <c r="G279" s="22" t="e">
        <f aca="false">+ROUNDUP((B279/100),0)</f>
        <v>#VALUE!</v>
      </c>
      <c r="H279" s="25"/>
      <c r="I279" s="15"/>
      <c r="J279" s="15"/>
      <c r="K279" s="24"/>
      <c r="L279" s="24"/>
      <c r="M279" s="25"/>
      <c r="N279" s="24"/>
      <c r="O279" s="91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</row>
    <row r="280" customFormat="false" ht="12.75" hidden="false" customHeight="true" outlineLevel="0" collapsed="false">
      <c r="A280" s="15" t="s">
        <v>463</v>
      </c>
      <c r="B280" s="19" t="n">
        <v>150</v>
      </c>
      <c r="C280" s="19" t="n">
        <v>57.5</v>
      </c>
      <c r="D280" s="19" t="n">
        <v>88.5</v>
      </c>
      <c r="E280" s="168" t="s">
        <v>26</v>
      </c>
      <c r="F280" s="21"/>
      <c r="G280" s="22" t="n">
        <f aca="false">+ROUNDUP((B280/100),0)</f>
        <v>2</v>
      </c>
      <c r="H280" s="25"/>
      <c r="I280" s="15"/>
      <c r="J280" s="15"/>
      <c r="K280" s="24"/>
      <c r="L280" s="24"/>
      <c r="M280" s="25"/>
      <c r="N280" s="25"/>
      <c r="O280" s="2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</row>
    <row r="281" customFormat="false" ht="12.75" hidden="false" customHeight="true" outlineLevel="0" collapsed="false">
      <c r="A281" s="15" t="s">
        <v>477</v>
      </c>
      <c r="B281" s="19" t="n">
        <v>21</v>
      </c>
      <c r="C281" s="19" t="n">
        <v>56</v>
      </c>
      <c r="D281" s="19" t="n">
        <v>89</v>
      </c>
      <c r="E281" s="168" t="s">
        <v>26</v>
      </c>
      <c r="F281" s="21"/>
      <c r="G281" s="22" t="n">
        <f aca="false">+ROUNDUP((B281/100),0)</f>
        <v>1</v>
      </c>
      <c r="H281" s="25"/>
      <c r="I281" s="19" t="e">
        <f aca="false">+(G279*100)-B279</f>
        <v>#VALUE!</v>
      </c>
      <c r="J281" s="15"/>
      <c r="K281" s="24" t="e">
        <f aca="false">+G279*1.75</f>
        <v>#VALUE!</v>
      </c>
      <c r="L281" s="24" t="e">
        <f aca="false">+M281*2.49</f>
        <v>#VALUE!</v>
      </c>
      <c r="M281" s="25" t="e">
        <f aca="false">+ROUNDUP((B279/50),0)</f>
        <v>#VALUE!</v>
      </c>
      <c r="N281" s="24" t="e">
        <f aca="false">+L281-K281</f>
        <v>#VALUE!</v>
      </c>
      <c r="O281" s="91" t="e">
        <f aca="false">+N281/L281</f>
        <v>#VALUE!</v>
      </c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</row>
    <row r="282" customFormat="false" ht="12.75" hidden="false" customHeight="true" outlineLevel="0" collapsed="false">
      <c r="A282" s="15" t="s">
        <v>479</v>
      </c>
      <c r="B282" s="19" t="n">
        <v>21</v>
      </c>
      <c r="C282" s="19" t="n">
        <v>56</v>
      </c>
      <c r="D282" s="19" t="n">
        <v>89</v>
      </c>
      <c r="E282" s="168" t="s">
        <v>26</v>
      </c>
      <c r="F282" s="21"/>
      <c r="G282" s="22" t="n">
        <f aca="false">+ROUNDUP((B282/100),0)</f>
        <v>1</v>
      </c>
      <c r="H282" s="25"/>
      <c r="I282" s="15"/>
      <c r="J282" s="15"/>
      <c r="K282" s="24"/>
      <c r="L282" s="24"/>
      <c r="M282" s="25"/>
      <c r="N282" s="25"/>
      <c r="O282" s="2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</row>
    <row r="283" customFormat="false" ht="12.75" hidden="false" customHeight="true" outlineLevel="0" collapsed="false">
      <c r="A283" s="15" t="s">
        <v>492</v>
      </c>
      <c r="B283" s="19" t="n">
        <v>163</v>
      </c>
      <c r="C283" s="19" t="n">
        <v>57</v>
      </c>
      <c r="D283" s="19" t="n">
        <v>88.5</v>
      </c>
      <c r="E283" s="168" t="s">
        <v>26</v>
      </c>
      <c r="F283" s="21"/>
      <c r="G283" s="22" t="n">
        <f aca="false">+ROUNDUP((B283/100),0)</f>
        <v>2</v>
      </c>
      <c r="H283" s="25"/>
      <c r="I283" s="19" t="n">
        <f aca="false">+(G281*100)-B281</f>
        <v>79</v>
      </c>
      <c r="J283" s="15"/>
      <c r="K283" s="24" t="n">
        <f aca="false">+G281*2.25</f>
        <v>2.25</v>
      </c>
      <c r="L283" s="24" t="n">
        <f aca="false">+M283*2.99</f>
        <v>2.99</v>
      </c>
      <c r="M283" s="25" t="n">
        <f aca="false">+ROUNDUP((B281/50),0)</f>
        <v>1</v>
      </c>
      <c r="N283" s="24" t="n">
        <f aca="false">+L283-K283</f>
        <v>0.74</v>
      </c>
      <c r="O283" s="91" t="n">
        <f aca="false">+N283/L283</f>
        <v>0.247491638795987</v>
      </c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</row>
    <row r="284" customFormat="false" ht="12.75" hidden="false" customHeight="true" outlineLevel="0" collapsed="false">
      <c r="A284" s="15" t="s">
        <v>506</v>
      </c>
      <c r="B284" s="19" t="n">
        <v>200</v>
      </c>
      <c r="C284" s="19" t="n">
        <v>57.5</v>
      </c>
      <c r="D284" s="19" t="n">
        <v>88.5</v>
      </c>
      <c r="E284" s="168" t="s">
        <v>26</v>
      </c>
      <c r="F284" s="21"/>
      <c r="G284" s="22" t="n">
        <f aca="false">+ROUNDUP((B284/100),0)</f>
        <v>2</v>
      </c>
      <c r="H284" s="25"/>
      <c r="I284" s="15"/>
      <c r="J284" s="15"/>
      <c r="K284" s="24"/>
      <c r="L284" s="24"/>
      <c r="M284" s="25"/>
      <c r="N284" s="25"/>
      <c r="O284" s="2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</row>
    <row r="285" customFormat="false" ht="12.75" hidden="false" customHeight="true" outlineLevel="0" collapsed="false">
      <c r="A285" s="15" t="s">
        <v>507</v>
      </c>
      <c r="B285" s="19" t="n">
        <v>55</v>
      </c>
      <c r="C285" s="19" t="n">
        <v>57</v>
      </c>
      <c r="D285" s="19" t="n">
        <v>88</v>
      </c>
      <c r="E285" s="168" t="s">
        <v>26</v>
      </c>
      <c r="F285" s="21"/>
      <c r="G285" s="22" t="n">
        <f aca="false">+ROUNDUP((B285/100),0)</f>
        <v>1</v>
      </c>
      <c r="H285" s="25"/>
      <c r="I285" s="19" t="n">
        <f aca="false">+(G283*100)-B283</f>
        <v>37</v>
      </c>
      <c r="J285" s="15"/>
      <c r="K285" s="24" t="n">
        <f aca="false">+G283*2.25</f>
        <v>4.5</v>
      </c>
      <c r="L285" s="24" t="n">
        <f aca="false">+M285*2.99</f>
        <v>11.96</v>
      </c>
      <c r="M285" s="25" t="n">
        <f aca="false">+ROUNDUP((B283/50),0)</f>
        <v>4</v>
      </c>
      <c r="N285" s="24" t="n">
        <f aca="false">+L285-K285</f>
        <v>7.46</v>
      </c>
      <c r="O285" s="91" t="n">
        <f aca="false">+N285/L285</f>
        <v>0.623745819397993</v>
      </c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</row>
    <row r="286" customFormat="false" ht="12.75" hidden="false" customHeight="true" outlineLevel="0" collapsed="false">
      <c r="A286" s="15" t="s">
        <v>527</v>
      </c>
      <c r="B286" s="19" t="n">
        <v>54</v>
      </c>
      <c r="C286" s="19" t="n">
        <v>55</v>
      </c>
      <c r="D286" s="19" t="n">
        <v>89</v>
      </c>
      <c r="E286" s="168" t="s">
        <v>26</v>
      </c>
      <c r="F286" s="21"/>
      <c r="G286" s="22" t="n">
        <f aca="false">+ROUNDUP((B286/100),0)</f>
        <v>1</v>
      </c>
      <c r="H286" s="25"/>
      <c r="I286" s="15"/>
      <c r="J286" s="15"/>
      <c r="K286" s="24"/>
      <c r="L286" s="24"/>
      <c r="M286" s="25"/>
      <c r="N286" s="24"/>
      <c r="O286" s="91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</row>
    <row r="287" customFormat="false" ht="12.75" hidden="false" customHeight="true" outlineLevel="0" collapsed="false">
      <c r="A287" s="15" t="s">
        <v>528</v>
      </c>
      <c r="B287" s="19" t="n">
        <v>54</v>
      </c>
      <c r="C287" s="19" t="n">
        <v>58</v>
      </c>
      <c r="D287" s="19" t="n">
        <v>86</v>
      </c>
      <c r="E287" s="168" t="s">
        <v>26</v>
      </c>
      <c r="F287" s="21"/>
      <c r="G287" s="22" t="n">
        <f aca="false">+ROUNDUP((B287/100),0)</f>
        <v>1</v>
      </c>
      <c r="H287" s="25"/>
      <c r="I287" s="15"/>
      <c r="J287" s="15"/>
      <c r="K287" s="24"/>
      <c r="L287" s="24"/>
      <c r="M287" s="25"/>
      <c r="N287" s="24"/>
      <c r="O287" s="91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</row>
    <row r="288" customFormat="false" ht="12.75" hidden="false" customHeight="true" outlineLevel="0" collapsed="false">
      <c r="A288" s="15" t="s">
        <v>558</v>
      </c>
      <c r="B288" s="19" t="n">
        <v>55</v>
      </c>
      <c r="C288" s="19" t="n">
        <v>58</v>
      </c>
      <c r="D288" s="19" t="n">
        <v>88</v>
      </c>
      <c r="E288" s="168" t="s">
        <v>26</v>
      </c>
      <c r="F288" s="21"/>
      <c r="G288" s="22" t="n">
        <f aca="false">+ROUNDUP((B288/100),0)</f>
        <v>1</v>
      </c>
      <c r="H288" s="25"/>
      <c r="I288" s="15"/>
      <c r="J288" s="15"/>
      <c r="K288" s="24"/>
      <c r="L288" s="24"/>
      <c r="M288" s="25"/>
      <c r="N288" s="24"/>
      <c r="O288" s="91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</row>
    <row r="289" customFormat="false" ht="12.75" hidden="false" customHeight="true" outlineLevel="0" collapsed="false">
      <c r="A289" s="15" t="s">
        <v>580</v>
      </c>
      <c r="B289" s="19" t="n">
        <v>120</v>
      </c>
      <c r="C289" s="19"/>
      <c r="D289" s="19"/>
      <c r="E289" s="168" t="s">
        <v>26</v>
      </c>
      <c r="F289" s="21"/>
      <c r="G289" s="22" t="n">
        <f aca="false">+ROUNDUP((B289/100),0)</f>
        <v>2</v>
      </c>
      <c r="H289" s="25"/>
      <c r="I289" s="15"/>
      <c r="J289" s="15"/>
      <c r="K289" s="24"/>
      <c r="L289" s="24"/>
      <c r="M289" s="25"/>
      <c r="N289" s="24"/>
      <c r="O289" s="91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</row>
    <row r="290" customFormat="false" ht="12.75" hidden="false" customHeight="true" outlineLevel="0" collapsed="false">
      <c r="A290" s="15" t="s">
        <v>587</v>
      </c>
      <c r="B290" s="19" t="n">
        <v>150</v>
      </c>
      <c r="C290" s="19" t="n">
        <v>57.5</v>
      </c>
      <c r="D290" s="19" t="n">
        <v>88.5</v>
      </c>
      <c r="E290" s="168" t="s">
        <v>26</v>
      </c>
      <c r="F290" s="21"/>
      <c r="G290" s="22" t="n">
        <f aca="false">+ROUNDUP((B290/100),0)</f>
        <v>2</v>
      </c>
      <c r="H290" s="25"/>
      <c r="I290" s="15"/>
      <c r="J290" s="15"/>
      <c r="K290" s="24"/>
      <c r="L290" s="24"/>
      <c r="M290" s="25"/>
      <c r="N290" s="24"/>
      <c r="O290" s="91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</row>
    <row r="291" customFormat="false" ht="12.75" hidden="false" customHeight="true" outlineLevel="0" collapsed="false">
      <c r="A291" s="15" t="s">
        <v>588</v>
      </c>
      <c r="B291" s="19" t="n">
        <v>250</v>
      </c>
      <c r="C291" s="19" t="n">
        <v>57.5</v>
      </c>
      <c r="D291" s="19" t="n">
        <v>88.5</v>
      </c>
      <c r="E291" s="168" t="s">
        <v>26</v>
      </c>
      <c r="F291" s="21"/>
      <c r="G291" s="22" t="n">
        <f aca="false">+ROUNDUP((B291/100),0)</f>
        <v>3</v>
      </c>
      <c r="H291" s="25"/>
      <c r="I291" s="15"/>
      <c r="J291" s="15"/>
      <c r="K291" s="24"/>
      <c r="L291" s="24"/>
      <c r="M291" s="25"/>
      <c r="N291" s="25"/>
      <c r="O291" s="2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</row>
    <row r="292" customFormat="false" ht="12.75" hidden="false" customHeight="true" outlineLevel="0" collapsed="false">
      <c r="A292" s="15" t="s">
        <v>590</v>
      </c>
      <c r="B292" s="19" t="n">
        <v>150</v>
      </c>
      <c r="C292" s="19" t="n">
        <v>57.5</v>
      </c>
      <c r="D292" s="19" t="n">
        <v>88.5</v>
      </c>
      <c r="E292" s="168" t="s">
        <v>26</v>
      </c>
      <c r="F292" s="21"/>
      <c r="G292" s="22" t="n">
        <f aca="false">+ROUNDUP((B292/100),0)</f>
        <v>2</v>
      </c>
      <c r="H292" s="25"/>
      <c r="I292" s="15"/>
      <c r="J292" s="15"/>
      <c r="K292" s="24"/>
      <c r="L292" s="24"/>
      <c r="M292" s="25"/>
      <c r="N292" s="25"/>
      <c r="O292" s="2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</row>
    <row r="293" customFormat="false" ht="12.75" hidden="false" customHeight="true" outlineLevel="0" collapsed="false">
      <c r="A293" s="15" t="s">
        <v>593</v>
      </c>
      <c r="B293" s="19" t="n">
        <v>200</v>
      </c>
      <c r="C293" s="19" t="n">
        <v>57.5</v>
      </c>
      <c r="D293" s="19" t="n">
        <v>88.5</v>
      </c>
      <c r="E293" s="168" t="s">
        <v>26</v>
      </c>
      <c r="F293" s="21"/>
      <c r="G293" s="22" t="n">
        <f aca="false">+ROUNDUP((B293/100),0)</f>
        <v>2</v>
      </c>
      <c r="H293" s="25"/>
      <c r="I293" s="15"/>
      <c r="J293" s="15"/>
      <c r="K293" s="24"/>
      <c r="L293" s="24"/>
      <c r="M293" s="25"/>
      <c r="N293" s="25"/>
      <c r="O293" s="2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</row>
    <row r="294" customFormat="false" ht="12.75" hidden="false" customHeight="true" outlineLevel="0" collapsed="false">
      <c r="A294" s="15" t="s">
        <v>591</v>
      </c>
      <c r="B294" s="19" t="n">
        <v>150</v>
      </c>
      <c r="C294" s="19" t="n">
        <v>57.5</v>
      </c>
      <c r="D294" s="19" t="n">
        <v>88.5</v>
      </c>
      <c r="E294" s="168" t="s">
        <v>26</v>
      </c>
      <c r="F294" s="21"/>
      <c r="G294" s="22" t="n">
        <f aca="false">+ROUNDUP((B294/100),0)</f>
        <v>2</v>
      </c>
      <c r="H294" s="25"/>
      <c r="I294" s="19" t="n">
        <f aca="false">+(G292*100)-B292</f>
        <v>50</v>
      </c>
      <c r="J294" s="15"/>
      <c r="K294" s="24" t="n">
        <f aca="false">+G292*2.25</f>
        <v>4.5</v>
      </c>
      <c r="L294" s="24" t="n">
        <f aca="false">+M294*2.99</f>
        <v>8.97</v>
      </c>
      <c r="M294" s="25" t="n">
        <f aca="false">+ROUNDUP((B292/50),0)</f>
        <v>3</v>
      </c>
      <c r="N294" s="24" t="n">
        <f aca="false">+L294-K294</f>
        <v>4.47</v>
      </c>
      <c r="O294" s="91" t="n">
        <f aca="false">+N294/L294</f>
        <v>0.498327759197324</v>
      </c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</row>
    <row r="295" customFormat="false" ht="12.75" hidden="false" customHeight="true" outlineLevel="0" collapsed="false">
      <c r="A295" s="15" t="s">
        <v>637</v>
      </c>
      <c r="B295" s="19" t="n">
        <v>100</v>
      </c>
      <c r="C295" s="19" t="n">
        <v>57</v>
      </c>
      <c r="D295" s="19" t="n">
        <v>88</v>
      </c>
      <c r="E295" s="168" t="s">
        <v>26</v>
      </c>
      <c r="F295" s="21"/>
      <c r="G295" s="22" t="n">
        <f aca="false">+ROUNDUP((B295/100),0)</f>
        <v>1</v>
      </c>
      <c r="H295" s="25"/>
      <c r="I295" s="15"/>
      <c r="J295" s="15"/>
      <c r="K295" s="24"/>
      <c r="L295" s="24"/>
      <c r="M295" s="25"/>
      <c r="N295" s="24"/>
      <c r="O295" s="91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</row>
    <row r="296" customFormat="false" ht="12.75" hidden="false" customHeight="true" outlineLevel="0" collapsed="false">
      <c r="A296" s="15" t="s">
        <v>638</v>
      </c>
      <c r="B296" s="19" t="n">
        <v>100</v>
      </c>
      <c r="C296" s="19" t="n">
        <v>57</v>
      </c>
      <c r="D296" s="19" t="n">
        <v>88</v>
      </c>
      <c r="E296" s="168" t="s">
        <v>26</v>
      </c>
      <c r="F296" s="21"/>
      <c r="G296" s="22" t="n">
        <f aca="false">+ROUNDUP((B296/100),0)</f>
        <v>1</v>
      </c>
      <c r="H296" s="25"/>
      <c r="I296" s="19" t="n">
        <f aca="false">+(G294*100)-B294</f>
        <v>50</v>
      </c>
      <c r="J296" s="15"/>
      <c r="K296" s="24" t="n">
        <f aca="false">+G294*1.75</f>
        <v>3.5</v>
      </c>
      <c r="L296" s="24" t="n">
        <f aca="false">+M296*2.49</f>
        <v>7.47</v>
      </c>
      <c r="M296" s="25" t="n">
        <f aca="false">+ROUNDUP((B294/50),0)</f>
        <v>3</v>
      </c>
      <c r="N296" s="24" t="n">
        <f aca="false">+L296-K296</f>
        <v>3.97</v>
      </c>
      <c r="O296" s="91" t="n">
        <f aca="false">+N296/L296</f>
        <v>0.531459170013387</v>
      </c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</row>
    <row r="297" customFormat="false" ht="12.75" hidden="false" customHeight="true" outlineLevel="0" collapsed="false">
      <c r="A297" s="15" t="s">
        <v>730</v>
      </c>
      <c r="B297" s="19" t="n">
        <v>95</v>
      </c>
      <c r="C297" s="19" t="n">
        <v>57</v>
      </c>
      <c r="D297" s="19" t="n">
        <v>88</v>
      </c>
      <c r="E297" s="168" t="s">
        <v>26</v>
      </c>
      <c r="F297" s="21"/>
      <c r="G297" s="22" t="n">
        <f aca="false">+ROUNDUP((B297/100),0)</f>
        <v>1</v>
      </c>
      <c r="H297" s="25"/>
      <c r="I297" s="15"/>
      <c r="J297" s="15"/>
      <c r="K297" s="24"/>
      <c r="L297" s="24"/>
      <c r="M297" s="25"/>
      <c r="N297" s="25"/>
      <c r="O297" s="2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</row>
    <row r="298" customFormat="false" ht="12.75" hidden="false" customHeight="true" outlineLevel="0" collapsed="false">
      <c r="A298" s="15" t="s">
        <v>736</v>
      </c>
      <c r="B298" s="19" t="n">
        <v>168</v>
      </c>
      <c r="C298" s="19" t="n">
        <v>57</v>
      </c>
      <c r="D298" s="19" t="n">
        <v>88</v>
      </c>
      <c r="E298" s="168" t="s">
        <v>26</v>
      </c>
      <c r="F298" s="21"/>
      <c r="G298" s="22" t="n">
        <f aca="false">+ROUNDUP((B298/100),0)</f>
        <v>2</v>
      </c>
      <c r="H298" s="25"/>
      <c r="I298" s="19" t="n">
        <f aca="false">+(G296*100)-B296</f>
        <v>0</v>
      </c>
      <c r="J298" s="15"/>
      <c r="K298" s="24" t="n">
        <f aca="false">+G296*2.25</f>
        <v>2.25</v>
      </c>
      <c r="L298" s="24" t="n">
        <f aca="false">+M298*2.99</f>
        <v>5.98</v>
      </c>
      <c r="M298" s="25" t="n">
        <f aca="false">+ROUNDUP((B296/50),0)</f>
        <v>2</v>
      </c>
      <c r="N298" s="24" t="n">
        <f aca="false">+L298-K298</f>
        <v>3.73</v>
      </c>
      <c r="O298" s="91" t="n">
        <f aca="false">+N298/L298</f>
        <v>0.623745819397993</v>
      </c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</row>
    <row r="299" customFormat="false" ht="12.75" hidden="false" customHeight="true" outlineLevel="0" collapsed="false">
      <c r="A299" s="15" t="s">
        <v>776</v>
      </c>
      <c r="B299" s="19" t="n">
        <v>100</v>
      </c>
      <c r="C299" s="19" t="n">
        <v>63</v>
      </c>
      <c r="D299" s="19" t="n">
        <v>88</v>
      </c>
      <c r="E299" s="168" t="s">
        <v>26</v>
      </c>
      <c r="F299" s="21"/>
      <c r="G299" s="22" t="n">
        <f aca="false">+ROUNDUP((B299/100),0)</f>
        <v>1</v>
      </c>
      <c r="H299" s="25"/>
      <c r="I299" s="19" t="n">
        <f aca="false">+(G297*100)-B297</f>
        <v>5</v>
      </c>
      <c r="J299" s="15"/>
      <c r="K299" s="24" t="n">
        <f aca="false">+G297*1.75</f>
        <v>1.75</v>
      </c>
      <c r="L299" s="24" t="n">
        <f aca="false">+M299*2.49</f>
        <v>4.98</v>
      </c>
      <c r="M299" s="25" t="n">
        <f aca="false">+ROUNDUP((B297/50),0)</f>
        <v>2</v>
      </c>
      <c r="N299" s="24" t="n">
        <f aca="false">+L299-K299</f>
        <v>3.23</v>
      </c>
      <c r="O299" s="91" t="n">
        <f aca="false">+N299/L299</f>
        <v>0.64859437751004</v>
      </c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</row>
    <row r="300" customFormat="false" ht="12.75" hidden="false" customHeight="true" outlineLevel="0" collapsed="false">
      <c r="A300" s="15" t="s">
        <v>850</v>
      </c>
      <c r="B300" s="104" t="n">
        <v>60</v>
      </c>
      <c r="C300" s="19" t="n">
        <v>57.5</v>
      </c>
      <c r="D300" s="19" t="n">
        <v>88</v>
      </c>
      <c r="E300" s="168" t="s">
        <v>26</v>
      </c>
      <c r="F300" s="1"/>
      <c r="G300" s="22" t="n">
        <f aca="false">+ROUNDUP((B300/100),0)</f>
        <v>1</v>
      </c>
      <c r="H300" s="25"/>
      <c r="I300" s="15"/>
      <c r="J300" s="15"/>
      <c r="K300" s="24"/>
      <c r="L300" s="24"/>
      <c r="M300" s="25"/>
      <c r="N300" s="24"/>
      <c r="O300" s="91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</row>
    <row r="301" customFormat="false" ht="12.75" hidden="false" customHeight="true" outlineLevel="0" collapsed="false">
      <c r="A301" s="15" t="s">
        <v>852</v>
      </c>
      <c r="B301" s="19" t="n">
        <v>168</v>
      </c>
      <c r="C301" s="19" t="n">
        <v>57.5</v>
      </c>
      <c r="D301" s="19" t="n">
        <v>88</v>
      </c>
      <c r="E301" s="168" t="s">
        <v>26</v>
      </c>
      <c r="F301" s="21"/>
      <c r="G301" s="22" t="n">
        <f aca="false">+ROUNDUP((B301/100),0)</f>
        <v>2</v>
      </c>
      <c r="H301" s="25"/>
      <c r="I301" s="15"/>
      <c r="J301" s="15"/>
      <c r="K301" s="24"/>
      <c r="L301" s="24"/>
      <c r="M301" s="25"/>
      <c r="N301" s="25"/>
      <c r="O301" s="2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</row>
    <row r="302" customFormat="false" ht="12.75" hidden="false" customHeight="true" outlineLevel="0" collapsed="false">
      <c r="A302" s="15" t="s">
        <v>868</v>
      </c>
      <c r="B302" s="19" t="n">
        <v>250</v>
      </c>
      <c r="C302" s="19" t="n">
        <v>57.5</v>
      </c>
      <c r="D302" s="19" t="n">
        <v>88</v>
      </c>
      <c r="E302" s="168" t="s">
        <v>26</v>
      </c>
      <c r="F302" s="21"/>
      <c r="G302" s="22" t="n">
        <f aca="false">+ROUNDUP((B302/100),0)</f>
        <v>3</v>
      </c>
      <c r="H302" s="25"/>
      <c r="I302" s="15"/>
      <c r="J302" s="15"/>
      <c r="K302" s="24"/>
      <c r="L302" s="24"/>
      <c r="M302" s="25"/>
      <c r="N302" s="25"/>
      <c r="O302" s="2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</row>
    <row r="303" customFormat="false" ht="12.75" hidden="false" customHeight="true" outlineLevel="0" collapsed="false">
      <c r="A303" s="15" t="s">
        <v>959</v>
      </c>
      <c r="B303" s="19" t="n">
        <v>100</v>
      </c>
      <c r="C303" s="19" t="n">
        <v>57</v>
      </c>
      <c r="D303" s="19" t="n">
        <v>89</v>
      </c>
      <c r="E303" s="168" t="s">
        <v>26</v>
      </c>
      <c r="F303" s="21"/>
      <c r="G303" s="22" t="n">
        <f aca="false">+ROUNDUP((B303/100),0)</f>
        <v>1</v>
      </c>
      <c r="H303" s="25"/>
      <c r="I303" s="15"/>
      <c r="J303" s="15"/>
      <c r="K303" s="24"/>
      <c r="L303" s="24"/>
      <c r="M303" s="25"/>
      <c r="N303" s="25"/>
      <c r="O303" s="2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</row>
    <row r="304" customFormat="false" ht="12.75" hidden="false" customHeight="true" outlineLevel="0" collapsed="false">
      <c r="A304" s="15" t="s">
        <v>963</v>
      </c>
      <c r="B304" s="19" t="n">
        <v>153</v>
      </c>
      <c r="C304" s="19" t="n">
        <v>57</v>
      </c>
      <c r="D304" s="19" t="n">
        <v>89</v>
      </c>
      <c r="E304" s="168" t="s">
        <v>26</v>
      </c>
      <c r="F304" s="21"/>
      <c r="G304" s="22" t="n">
        <f aca="false">+ROUNDUP((B304/100),0)</f>
        <v>2</v>
      </c>
      <c r="H304" s="25"/>
      <c r="I304" s="19" t="n">
        <f aca="false">+(G302*100)-B302</f>
        <v>50</v>
      </c>
      <c r="J304" s="15"/>
      <c r="K304" s="24" t="n">
        <f aca="false">+G302*2.25</f>
        <v>6.75</v>
      </c>
      <c r="L304" s="24" t="n">
        <f aca="false">+M304*2.99</f>
        <v>14.95</v>
      </c>
      <c r="M304" s="25" t="n">
        <f aca="false">+ROUNDUP((B302/50),0)</f>
        <v>5</v>
      </c>
      <c r="N304" s="24" t="n">
        <f aca="false">+L304-K304</f>
        <v>8.2</v>
      </c>
      <c r="O304" s="91" t="n">
        <f aca="false">+N304/L304</f>
        <v>0.548494983277592</v>
      </c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</row>
    <row r="305" customFormat="false" ht="12.75" hidden="false" customHeight="true" outlineLevel="0" collapsed="false">
      <c r="A305" s="15" t="s">
        <v>1072</v>
      </c>
      <c r="B305" s="19" t="n">
        <v>55</v>
      </c>
      <c r="C305" s="19" t="n">
        <v>57</v>
      </c>
      <c r="D305" s="19" t="n">
        <v>88</v>
      </c>
      <c r="E305" s="168" t="s">
        <v>26</v>
      </c>
      <c r="F305" s="21"/>
      <c r="G305" s="22" t="n">
        <f aca="false">+ROUNDUP((B305/100),0)</f>
        <v>1</v>
      </c>
      <c r="H305" s="25"/>
      <c r="I305" s="19" t="n">
        <f aca="false">+(G303*100)-B303</f>
        <v>0</v>
      </c>
      <c r="J305" s="15"/>
      <c r="K305" s="24" t="n">
        <f aca="false">+G303*1.75</f>
        <v>1.75</v>
      </c>
      <c r="L305" s="24" t="n">
        <f aca="false">+M305*2.49</f>
        <v>4.98</v>
      </c>
      <c r="M305" s="25" t="n">
        <f aca="false">+ROUNDUP((B303/50),0)</f>
        <v>2</v>
      </c>
      <c r="N305" s="24" t="n">
        <f aca="false">+L305-K305</f>
        <v>3.23</v>
      </c>
      <c r="O305" s="91" t="n">
        <f aca="false">+N305/L305</f>
        <v>0.64859437751004</v>
      </c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</row>
    <row r="306" customFormat="false" ht="12.75" hidden="false" customHeight="true" outlineLevel="0" collapsed="false">
      <c r="A306" s="15" t="s">
        <v>1188</v>
      </c>
      <c r="B306" s="19" t="n">
        <v>110</v>
      </c>
      <c r="C306" s="19" t="n">
        <v>57</v>
      </c>
      <c r="D306" s="19" t="n">
        <v>87</v>
      </c>
      <c r="E306" s="168" t="s">
        <v>26</v>
      </c>
      <c r="F306" s="21"/>
      <c r="G306" s="22" t="n">
        <f aca="false">+ROUNDUP((B306/100),0)</f>
        <v>2</v>
      </c>
      <c r="H306" s="25"/>
      <c r="I306" s="19" t="n">
        <f aca="false">+(G304*100)-B304</f>
        <v>47</v>
      </c>
      <c r="J306" s="15"/>
      <c r="K306" s="24" t="n">
        <f aca="false">+G304*1.75</f>
        <v>3.5</v>
      </c>
      <c r="L306" s="24" t="n">
        <f aca="false">+M306*2.49</f>
        <v>9.96</v>
      </c>
      <c r="M306" s="25" t="n">
        <f aca="false">+ROUNDUP((B304/50),0)</f>
        <v>4</v>
      </c>
      <c r="N306" s="24" t="n">
        <f aca="false">+L306-K306</f>
        <v>6.46</v>
      </c>
      <c r="O306" s="91" t="n">
        <f aca="false">+N306/L306</f>
        <v>0.64859437751004</v>
      </c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</row>
    <row r="307" customFormat="false" ht="12.75" hidden="false" customHeight="true" outlineLevel="0" collapsed="false">
      <c r="A307" s="15" t="s">
        <v>1258</v>
      </c>
      <c r="B307" s="19" t="n">
        <v>50</v>
      </c>
      <c r="C307" s="19" t="n">
        <v>57</v>
      </c>
      <c r="D307" s="19" t="n">
        <v>89</v>
      </c>
      <c r="E307" s="168" t="s">
        <v>26</v>
      </c>
      <c r="F307" s="21"/>
      <c r="G307" s="22" t="n">
        <f aca="false">+ROUNDUP((B307/100),0)</f>
        <v>1</v>
      </c>
      <c r="H307" s="25"/>
      <c r="I307" s="19" t="n">
        <f aca="false">+(G305*100)-B305</f>
        <v>45</v>
      </c>
      <c r="J307" s="15"/>
      <c r="K307" s="24" t="n">
        <f aca="false">+G305*2.25</f>
        <v>2.25</v>
      </c>
      <c r="L307" s="24" t="n">
        <f aca="false">+M307*2.99</f>
        <v>5.98</v>
      </c>
      <c r="M307" s="25" t="n">
        <f aca="false">+ROUNDUP((B305/50),0)</f>
        <v>2</v>
      </c>
      <c r="N307" s="24" t="n">
        <f aca="false">+L307-K307</f>
        <v>3.73</v>
      </c>
      <c r="O307" s="91" t="n">
        <f aca="false">+N307/L307</f>
        <v>0.623745819397993</v>
      </c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</row>
    <row r="308" customFormat="false" ht="12.75" hidden="false" customHeight="true" outlineLevel="0" collapsed="false">
      <c r="A308" s="15" t="s">
        <v>1271</v>
      </c>
      <c r="B308" s="19" t="n">
        <v>112</v>
      </c>
      <c r="C308" s="19" t="n">
        <v>57</v>
      </c>
      <c r="D308" s="19" t="n">
        <v>88</v>
      </c>
      <c r="E308" s="168" t="s">
        <v>26</v>
      </c>
      <c r="F308" s="21"/>
      <c r="G308" s="22" t="n">
        <f aca="false">+ROUNDUP((B308/100),0)</f>
        <v>2</v>
      </c>
      <c r="H308" s="25"/>
      <c r="I308" s="19" t="n">
        <f aca="false">+(G306*100)-B306</f>
        <v>90</v>
      </c>
      <c r="J308" s="15"/>
      <c r="K308" s="24" t="n">
        <f aca="false">+G306*1.75</f>
        <v>3.5</v>
      </c>
      <c r="L308" s="24" t="n">
        <f aca="false">+M308*2.49</f>
        <v>7.47</v>
      </c>
      <c r="M308" s="25" t="n">
        <f aca="false">+ROUNDUP((B306/50),0)</f>
        <v>3</v>
      </c>
      <c r="N308" s="24" t="n">
        <f aca="false">+L308-K308</f>
        <v>3.97</v>
      </c>
      <c r="O308" s="91" t="n">
        <f aca="false">+N308/L308</f>
        <v>0.531459170013387</v>
      </c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</row>
    <row r="309" customFormat="false" ht="12.75" hidden="false" customHeight="true" outlineLevel="0" collapsed="false">
      <c r="A309" s="15" t="s">
        <v>1274</v>
      </c>
      <c r="B309" s="2"/>
      <c r="C309" s="19" t="n">
        <v>58</v>
      </c>
      <c r="D309" s="19" t="n">
        <v>89</v>
      </c>
      <c r="E309" s="168" t="s">
        <v>26</v>
      </c>
      <c r="F309" s="21"/>
      <c r="G309" s="22" t="n">
        <f aca="false">+ROUNDUP((B309/100),0)</f>
        <v>0</v>
      </c>
      <c r="H309" s="25"/>
      <c r="I309" s="19" t="n">
        <f aca="false">+(G307*100)-B307</f>
        <v>50</v>
      </c>
      <c r="J309" s="15"/>
      <c r="K309" s="24" t="n">
        <f aca="false">+G307*2.25</f>
        <v>2.25</v>
      </c>
      <c r="L309" s="24" t="n">
        <f aca="false">+M309*2.99</f>
        <v>2.99</v>
      </c>
      <c r="M309" s="25" t="n">
        <f aca="false">+ROUNDUP((B307/50),0)</f>
        <v>1</v>
      </c>
      <c r="N309" s="24" t="n">
        <f aca="false">+L309-K309</f>
        <v>0.74</v>
      </c>
      <c r="O309" s="91" t="n">
        <f aca="false">+N309/L309</f>
        <v>0.247491638795987</v>
      </c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</row>
    <row r="310" customFormat="false" ht="12.75" hidden="false" customHeight="true" outlineLevel="0" collapsed="false">
      <c r="A310" s="15" t="s">
        <v>1355</v>
      </c>
      <c r="B310" s="19" t="n">
        <v>150</v>
      </c>
      <c r="C310" s="19" t="n">
        <v>57</v>
      </c>
      <c r="D310" s="19" t="n">
        <v>88</v>
      </c>
      <c r="E310" s="168" t="s">
        <v>26</v>
      </c>
      <c r="F310" s="21"/>
      <c r="G310" s="22" t="n">
        <f aca="false">+ROUNDUP((B310/100),0)</f>
        <v>2</v>
      </c>
      <c r="H310" s="25"/>
      <c r="I310" s="19" t="n">
        <f aca="false">+(G308*100)-B308</f>
        <v>88</v>
      </c>
      <c r="J310" s="15"/>
      <c r="K310" s="24" t="n">
        <f aca="false">+G308*2.25</f>
        <v>4.5</v>
      </c>
      <c r="L310" s="24" t="n">
        <f aca="false">+M310*2.99</f>
        <v>8.97</v>
      </c>
      <c r="M310" s="25" t="n">
        <f aca="false">+ROUNDUP((B308/50),0)</f>
        <v>3</v>
      </c>
      <c r="N310" s="24" t="n">
        <f aca="false">+L310-K310</f>
        <v>4.47</v>
      </c>
      <c r="O310" s="91" t="n">
        <f aca="false">+N310/L310</f>
        <v>0.498327759197324</v>
      </c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</row>
    <row r="311" customFormat="false" ht="12.75" hidden="false" customHeight="true" outlineLevel="0" collapsed="false">
      <c r="A311" s="7" t="s">
        <v>1369</v>
      </c>
      <c r="B311" s="19"/>
      <c r="C311" s="19" t="n">
        <v>57</v>
      </c>
      <c r="D311" s="19" t="n">
        <v>88</v>
      </c>
      <c r="E311" s="168" t="s">
        <v>26</v>
      </c>
      <c r="F311" s="21"/>
      <c r="G311" s="22" t="n">
        <f aca="false">+ROUNDUP((B311/100),0)</f>
        <v>0</v>
      </c>
      <c r="H311" s="25"/>
      <c r="I311" s="19" t="n">
        <f aca="false">+(G309*100)-B309</f>
        <v>0</v>
      </c>
      <c r="J311" s="15"/>
      <c r="K311" s="24" t="n">
        <f aca="false">+G309*2.25</f>
        <v>0</v>
      </c>
      <c r="L311" s="24" t="n">
        <f aca="false">+M311*2.99</f>
        <v>0</v>
      </c>
      <c r="M311" s="25" t="n">
        <f aca="false">+ROUNDUP((B309/50),0)</f>
        <v>0</v>
      </c>
      <c r="N311" s="24" t="n">
        <f aca="false">+L311-K311</f>
        <v>0</v>
      </c>
      <c r="O311" s="91" t="e">
        <f aca="false">+N311/L311</f>
        <v>#DIV/0!</v>
      </c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</row>
    <row r="312" customFormat="false" ht="12.75" hidden="false" customHeight="true" outlineLevel="0" collapsed="false">
      <c r="A312" s="15" t="s">
        <v>1405</v>
      </c>
      <c r="B312" s="19" t="n">
        <v>220</v>
      </c>
      <c r="C312" s="19" t="n">
        <v>57.5</v>
      </c>
      <c r="D312" s="19" t="n">
        <v>88.5</v>
      </c>
      <c r="E312" s="168" t="s">
        <v>26</v>
      </c>
      <c r="F312" s="21"/>
      <c r="G312" s="22" t="n">
        <f aca="false">+ROUNDUP((B312/100),0)</f>
        <v>3</v>
      </c>
      <c r="H312" s="25"/>
      <c r="I312" s="19" t="n">
        <f aca="false">+(G310*100)-B310</f>
        <v>50</v>
      </c>
      <c r="J312" s="15"/>
      <c r="K312" s="24" t="n">
        <f aca="false">+G310*2.25</f>
        <v>4.5</v>
      </c>
      <c r="L312" s="24" t="n">
        <f aca="false">+M312*2.99</f>
        <v>8.97</v>
      </c>
      <c r="M312" s="25" t="n">
        <f aca="false">+ROUNDUP((B310/50),0)</f>
        <v>3</v>
      </c>
      <c r="N312" s="24" t="n">
        <f aca="false">+L312-K312</f>
        <v>4.47</v>
      </c>
      <c r="O312" s="91" t="n">
        <f aca="false">+N312/L312</f>
        <v>0.498327759197324</v>
      </c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</row>
    <row r="313" customFormat="false" ht="12.75" hidden="false" customHeight="true" outlineLevel="0" collapsed="false">
      <c r="A313" s="15" t="s">
        <v>1424</v>
      </c>
      <c r="B313" s="19" t="n">
        <v>70</v>
      </c>
      <c r="C313" s="19" t="n">
        <v>57</v>
      </c>
      <c r="D313" s="19" t="n">
        <v>89</v>
      </c>
      <c r="E313" s="168" t="s">
        <v>26</v>
      </c>
      <c r="F313" s="21"/>
      <c r="G313" s="22" t="n">
        <f aca="false">+ROUNDUP((B313/100),0)</f>
        <v>1</v>
      </c>
      <c r="H313" s="25"/>
      <c r="I313" s="19"/>
      <c r="J313" s="15"/>
      <c r="K313" s="24"/>
      <c r="L313" s="24"/>
      <c r="M313" s="25"/>
      <c r="N313" s="24"/>
      <c r="O313" s="91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</row>
    <row r="314" customFormat="false" ht="12.75" hidden="false" customHeight="true" outlineLevel="0" collapsed="false">
      <c r="A314" s="15" t="s">
        <v>1445</v>
      </c>
      <c r="B314" s="2"/>
      <c r="C314" s="19" t="n">
        <v>57</v>
      </c>
      <c r="D314" s="19" t="n">
        <v>89</v>
      </c>
      <c r="E314" s="168" t="s">
        <v>26</v>
      </c>
      <c r="F314" s="1"/>
      <c r="G314" s="22" t="n">
        <f aca="false">+ROUNDUP((B314/100),0)</f>
        <v>0</v>
      </c>
      <c r="H314" s="25"/>
      <c r="I314" s="19" t="n">
        <f aca="false">+(G312*100)-B312</f>
        <v>80</v>
      </c>
      <c r="J314" s="15"/>
      <c r="K314" s="24" t="n">
        <f aca="false">+G312*2.25</f>
        <v>6.75</v>
      </c>
      <c r="L314" s="24" t="n">
        <f aca="false">+M314*2.99</f>
        <v>14.95</v>
      </c>
      <c r="M314" s="25" t="n">
        <f aca="false">+ROUNDUP((B312/50),0)</f>
        <v>5</v>
      </c>
      <c r="N314" s="24" t="n">
        <f aca="false">+L314-K314</f>
        <v>8.2</v>
      </c>
      <c r="O314" s="91" t="n">
        <f aca="false">+N314/L314</f>
        <v>0.548494983277592</v>
      </c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</row>
    <row r="315" customFormat="false" ht="12.75" hidden="false" customHeight="true" outlineLevel="0" collapsed="false">
      <c r="A315" s="7" t="s">
        <v>1503</v>
      </c>
      <c r="B315" s="104" t="n">
        <v>55</v>
      </c>
      <c r="C315" s="19" t="n">
        <v>57</v>
      </c>
      <c r="D315" s="19" t="n">
        <v>89</v>
      </c>
      <c r="E315" s="169" t="s">
        <v>26</v>
      </c>
      <c r="F315" s="21"/>
      <c r="G315" s="22" t="n">
        <f aca="false">+ROUNDUP((B315/100),0)</f>
        <v>1</v>
      </c>
      <c r="H315" s="25"/>
      <c r="I315" s="19"/>
      <c r="J315" s="15"/>
      <c r="K315" s="24"/>
      <c r="L315" s="24"/>
      <c r="M315" s="25"/>
      <c r="N315" s="24"/>
      <c r="O315" s="91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</row>
    <row r="316" customFormat="false" ht="12.75" hidden="false" customHeight="true" outlineLevel="0" collapsed="false">
      <c r="A316" s="15" t="s">
        <v>1506</v>
      </c>
      <c r="B316" s="2"/>
      <c r="C316" s="19" t="n">
        <v>57.5</v>
      </c>
      <c r="D316" s="19" t="n">
        <v>88.5</v>
      </c>
      <c r="E316" s="168" t="s">
        <v>26</v>
      </c>
      <c r="F316" s="21"/>
      <c r="G316" s="22"/>
      <c r="H316" s="25"/>
      <c r="I316" s="19" t="n">
        <f aca="false">+(G314*100)-B314</f>
        <v>0</v>
      </c>
      <c r="J316" s="15"/>
      <c r="K316" s="24" t="n">
        <f aca="false">+G314*2.25</f>
        <v>0</v>
      </c>
      <c r="L316" s="24" t="n">
        <f aca="false">+M316*2.99</f>
        <v>0</v>
      </c>
      <c r="M316" s="25" t="n">
        <f aca="false">+ROUNDUP((B314/50),0)</f>
        <v>0</v>
      </c>
      <c r="N316" s="24" t="n">
        <f aca="false">+L316-K316</f>
        <v>0</v>
      </c>
      <c r="O316" s="91" t="e">
        <f aca="false">+N316/L316</f>
        <v>#DIV/0!</v>
      </c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</row>
    <row r="317" customFormat="false" ht="12.75" hidden="false" customHeight="true" outlineLevel="0" collapsed="false">
      <c r="A317" s="15" t="s">
        <v>1526</v>
      </c>
      <c r="B317" s="19" t="n">
        <v>56</v>
      </c>
      <c r="C317" s="19" t="n">
        <v>57</v>
      </c>
      <c r="D317" s="19" t="n">
        <v>88</v>
      </c>
      <c r="E317" s="168" t="s">
        <v>26</v>
      </c>
      <c r="F317" s="21"/>
      <c r="G317" s="22" t="n">
        <f aca="false">+ROUNDUP((B317/100),0)</f>
        <v>1</v>
      </c>
      <c r="H317" s="25"/>
      <c r="I317" s="15"/>
      <c r="J317" s="15"/>
      <c r="K317" s="24"/>
      <c r="L317" s="24"/>
      <c r="M317" s="24"/>
      <c r="N317" s="24"/>
      <c r="O317" s="24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</row>
    <row r="318" customFormat="false" ht="12.75" hidden="false" customHeight="true" outlineLevel="0" collapsed="false">
      <c r="A318" s="15" t="s">
        <v>1535</v>
      </c>
      <c r="B318" s="2" t="n">
        <v>105</v>
      </c>
      <c r="C318" s="19" t="n">
        <v>57</v>
      </c>
      <c r="D318" s="19" t="n">
        <v>88</v>
      </c>
      <c r="E318" s="168" t="s">
        <v>26</v>
      </c>
      <c r="F318" s="21"/>
      <c r="G318" s="22" t="n">
        <f aca="false">+ROUNDUP((B318/100),0)</f>
        <v>2</v>
      </c>
      <c r="H318" s="25"/>
      <c r="I318" s="19" t="n">
        <f aca="false">+(G316*100)-B316</f>
        <v>0</v>
      </c>
      <c r="J318" s="15"/>
      <c r="K318" s="24" t="n">
        <f aca="false">+G316*2.25</f>
        <v>0</v>
      </c>
      <c r="L318" s="24" t="n">
        <f aca="false">+M318*2.99</f>
        <v>0</v>
      </c>
      <c r="M318" s="25" t="n">
        <f aca="false">+ROUNDUP((B316/50),0)</f>
        <v>0</v>
      </c>
      <c r="N318" s="24" t="n">
        <f aca="false">+L318-K318</f>
        <v>0</v>
      </c>
      <c r="O318" s="91" t="e">
        <f aca="false">+N318/L318</f>
        <v>#DIV/0!</v>
      </c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</row>
    <row r="319" customFormat="false" ht="12.75" hidden="false" customHeight="true" outlineLevel="0" collapsed="false">
      <c r="A319" s="15" t="s">
        <v>1650</v>
      </c>
      <c r="B319" s="19" t="n">
        <v>74</v>
      </c>
      <c r="C319" s="19" t="n">
        <v>57</v>
      </c>
      <c r="D319" s="19" t="n">
        <v>90</v>
      </c>
      <c r="E319" s="168" t="s">
        <v>26</v>
      </c>
      <c r="F319" s="21"/>
      <c r="G319" s="22" t="n">
        <f aca="false">+ROUNDUP((B319/100),0)</f>
        <v>1</v>
      </c>
      <c r="H319" s="25"/>
      <c r="I319" s="19" t="n">
        <f aca="false">+(G317*100)-B317</f>
        <v>44</v>
      </c>
      <c r="J319" s="15"/>
      <c r="K319" s="24" t="n">
        <f aca="false">+G317*2.25</f>
        <v>2.25</v>
      </c>
      <c r="L319" s="24" t="n">
        <f aca="false">+M319*2.99</f>
        <v>5.98</v>
      </c>
      <c r="M319" s="25" t="n">
        <f aca="false">+ROUNDUP((B317/50),0)</f>
        <v>2</v>
      </c>
      <c r="N319" s="24" t="n">
        <f aca="false">+L319-K319</f>
        <v>3.73</v>
      </c>
      <c r="O319" s="91" t="n">
        <f aca="false">+N319/L319</f>
        <v>0.623745819397993</v>
      </c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</row>
    <row r="320" customFormat="false" ht="12.75" hidden="false" customHeight="true" outlineLevel="0" collapsed="false">
      <c r="A320" s="15" t="s">
        <v>1717</v>
      </c>
      <c r="B320" s="19" t="n">
        <v>60</v>
      </c>
      <c r="C320" s="19" t="n">
        <v>57</v>
      </c>
      <c r="D320" s="19" t="n">
        <v>88</v>
      </c>
      <c r="E320" s="168" t="s">
        <v>26</v>
      </c>
      <c r="F320" s="21"/>
      <c r="G320" s="22" t="n">
        <f aca="false">+ROUNDUP((B320/100),0)</f>
        <v>1</v>
      </c>
      <c r="H320" s="25"/>
      <c r="I320" s="19" t="n">
        <f aca="false">+(G318*100)-B318</f>
        <v>95</v>
      </c>
      <c r="J320" s="15"/>
      <c r="K320" s="24" t="n">
        <f aca="false">+G318*2.25</f>
        <v>4.5</v>
      </c>
      <c r="L320" s="24" t="n">
        <f aca="false">+M320*2.99</f>
        <v>8.97</v>
      </c>
      <c r="M320" s="25" t="n">
        <f aca="false">+ROUNDUP((B318/50),0)</f>
        <v>3</v>
      </c>
      <c r="N320" s="24" t="n">
        <f aca="false">+L320-K320</f>
        <v>4.47</v>
      </c>
      <c r="O320" s="91" t="n">
        <f aca="false">+N320/L320</f>
        <v>0.498327759197324</v>
      </c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</row>
    <row r="321" customFormat="false" ht="12.75" hidden="false" customHeight="true" outlineLevel="0" collapsed="false">
      <c r="A321" s="15" t="s">
        <v>1716</v>
      </c>
      <c r="B321" s="2"/>
      <c r="C321" s="19" t="n">
        <v>57</v>
      </c>
      <c r="D321" s="19" t="n">
        <v>88</v>
      </c>
      <c r="E321" s="168" t="s">
        <v>26</v>
      </c>
      <c r="F321" s="21"/>
      <c r="G321" s="22" t="s">
        <v>2473</v>
      </c>
      <c r="H321" s="25"/>
      <c r="I321" s="19" t="n">
        <f aca="false">+(G319*100)-B319</f>
        <v>26</v>
      </c>
      <c r="J321" s="15"/>
      <c r="K321" s="24" t="n">
        <f aca="false">+G319*2.25</f>
        <v>2.25</v>
      </c>
      <c r="L321" s="24" t="n">
        <f aca="false">+M321*2.99</f>
        <v>5.98</v>
      </c>
      <c r="M321" s="25" t="n">
        <f aca="false">+ROUNDUP((B319/50),0)</f>
        <v>2</v>
      </c>
      <c r="N321" s="24" t="n">
        <f aca="false">+L321-K321</f>
        <v>3.73</v>
      </c>
      <c r="O321" s="91" t="n">
        <f aca="false">+N321/L321</f>
        <v>0.623745819397993</v>
      </c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</row>
    <row r="322" customFormat="false" ht="12.75" hidden="false" customHeight="true" outlineLevel="0" collapsed="false">
      <c r="A322" s="15" t="s">
        <v>1708</v>
      </c>
      <c r="B322" s="19" t="n">
        <v>104</v>
      </c>
      <c r="C322" s="19" t="n">
        <v>57</v>
      </c>
      <c r="D322" s="19" t="n">
        <v>89</v>
      </c>
      <c r="E322" s="168" t="s">
        <v>26</v>
      </c>
      <c r="F322" s="21"/>
      <c r="G322" s="22" t="n">
        <f aca="false">+ROUNDUP((B322/100),0)</f>
        <v>2</v>
      </c>
      <c r="H322" s="25"/>
      <c r="I322" s="15"/>
      <c r="J322" s="15"/>
      <c r="K322" s="24"/>
      <c r="L322" s="24"/>
      <c r="M322" s="25"/>
      <c r="N322" s="25"/>
      <c r="O322" s="2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</row>
    <row r="323" customFormat="false" ht="12.75" hidden="false" customHeight="true" outlineLevel="0" collapsed="false">
      <c r="A323" s="15" t="s">
        <v>1780</v>
      </c>
      <c r="B323" s="19" t="n">
        <v>126</v>
      </c>
      <c r="C323" s="19" t="n">
        <v>55</v>
      </c>
      <c r="D323" s="19" t="n">
        <v>88</v>
      </c>
      <c r="E323" s="168" t="s">
        <v>26</v>
      </c>
      <c r="F323" s="21"/>
      <c r="G323" s="22" t="n">
        <f aca="false">+ROUNDUP((B323/100),0)</f>
        <v>2</v>
      </c>
      <c r="H323" s="25"/>
      <c r="I323" s="15"/>
      <c r="J323" s="15"/>
      <c r="K323" s="24"/>
      <c r="L323" s="24"/>
      <c r="M323" s="25"/>
      <c r="N323" s="25"/>
      <c r="O323" s="2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</row>
    <row r="324" customFormat="false" ht="12.75" hidden="false" customHeight="true" outlineLevel="0" collapsed="false">
      <c r="A324" s="15" t="s">
        <v>1798</v>
      </c>
      <c r="B324" s="19" t="n">
        <v>73</v>
      </c>
      <c r="C324" s="19" t="n">
        <v>57.5</v>
      </c>
      <c r="D324" s="19" t="n">
        <v>88.5</v>
      </c>
      <c r="E324" s="168" t="s">
        <v>26</v>
      </c>
      <c r="F324" s="21"/>
      <c r="G324" s="22" t="n">
        <f aca="false">+ROUNDUP((B324/100),0)</f>
        <v>1</v>
      </c>
      <c r="H324" s="25"/>
      <c r="I324" s="19" t="n">
        <f aca="false">+(G322*100)-B322</f>
        <v>96</v>
      </c>
      <c r="J324" s="15"/>
      <c r="K324" s="24" t="n">
        <f aca="false">+G322*2.25</f>
        <v>4.5</v>
      </c>
      <c r="L324" s="24" t="n">
        <f aca="false">+M324*2.99</f>
        <v>8.97</v>
      </c>
      <c r="M324" s="25" t="n">
        <f aca="false">+ROUNDUP((B322/50),0)</f>
        <v>3</v>
      </c>
      <c r="N324" s="24" t="n">
        <f aca="false">+L324-K324</f>
        <v>4.47</v>
      </c>
      <c r="O324" s="91" t="n">
        <f aca="false">+N324/L324</f>
        <v>0.498327759197324</v>
      </c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</row>
    <row r="325" customFormat="false" ht="12.75" hidden="false" customHeight="true" outlineLevel="0" collapsed="false">
      <c r="A325" s="15" t="s">
        <v>1802</v>
      </c>
      <c r="B325" s="19" t="n">
        <v>52</v>
      </c>
      <c r="C325" s="19" t="n">
        <v>58</v>
      </c>
      <c r="D325" s="19" t="n">
        <v>88</v>
      </c>
      <c r="E325" s="168" t="s">
        <v>26</v>
      </c>
      <c r="F325" s="21"/>
      <c r="G325" s="22" t="n">
        <f aca="false">+ROUNDUP((B325/100),0)</f>
        <v>1</v>
      </c>
      <c r="H325" s="25"/>
      <c r="I325" s="19" t="n">
        <f aca="false">+(G323*100)-B323</f>
        <v>74</v>
      </c>
      <c r="J325" s="15"/>
      <c r="K325" s="24" t="n">
        <f aca="false">+G323*2.25</f>
        <v>4.5</v>
      </c>
      <c r="L325" s="24" t="n">
        <f aca="false">+M325*2.99</f>
        <v>8.97</v>
      </c>
      <c r="M325" s="25" t="n">
        <f aca="false">+ROUNDUP((B323/50),0)</f>
        <v>3</v>
      </c>
      <c r="N325" s="24" t="n">
        <f aca="false">+L325-K325</f>
        <v>4.47</v>
      </c>
      <c r="O325" s="91" t="n">
        <f aca="false">+N325/L325</f>
        <v>0.498327759197324</v>
      </c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</row>
    <row r="326" customFormat="false" ht="12.75" hidden="false" customHeight="true" outlineLevel="0" collapsed="false">
      <c r="A326" s="15" t="s">
        <v>1811</v>
      </c>
      <c r="B326" s="19" t="n">
        <v>72</v>
      </c>
      <c r="C326" s="19" t="n">
        <v>57.5</v>
      </c>
      <c r="D326" s="19" t="n">
        <v>88.5</v>
      </c>
      <c r="E326" s="168" t="s">
        <v>26</v>
      </c>
      <c r="F326" s="21"/>
      <c r="G326" s="22" t="n">
        <f aca="false">+ROUNDUP((B326/100),0)</f>
        <v>1</v>
      </c>
      <c r="H326" s="25"/>
      <c r="I326" s="19"/>
      <c r="J326" s="15"/>
      <c r="K326" s="24"/>
      <c r="L326" s="24"/>
      <c r="M326" s="25"/>
      <c r="N326" s="24"/>
      <c r="O326" s="91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</row>
    <row r="327" customFormat="false" ht="12.75" hidden="false" customHeight="true" outlineLevel="0" collapsed="false">
      <c r="A327" s="15" t="s">
        <v>1812</v>
      </c>
      <c r="B327" s="19" t="n">
        <v>252</v>
      </c>
      <c r="C327" s="19" t="n">
        <v>57.5</v>
      </c>
      <c r="D327" s="19" t="n">
        <v>88.5</v>
      </c>
      <c r="E327" s="168" t="s">
        <v>26</v>
      </c>
      <c r="F327" s="21"/>
      <c r="G327" s="22" t="n">
        <f aca="false">+ROUNDUP((B327/100),0)</f>
        <v>3</v>
      </c>
      <c r="H327" s="25"/>
      <c r="I327" s="19" t="n">
        <f aca="false">+(G325*100)-B325</f>
        <v>48</v>
      </c>
      <c r="J327" s="15"/>
      <c r="K327" s="24" t="n">
        <f aca="false">+G325*2.25</f>
        <v>2.25</v>
      </c>
      <c r="L327" s="24" t="n">
        <f aca="false">+M327*2.99</f>
        <v>5.98</v>
      </c>
      <c r="M327" s="25" t="n">
        <f aca="false">+ROUNDUP((B325/50),0)</f>
        <v>2</v>
      </c>
      <c r="N327" s="24" t="n">
        <f aca="false">+L327-K327</f>
        <v>3.73</v>
      </c>
      <c r="O327" s="91" t="n">
        <f aca="false">+N327/L327</f>
        <v>0.623745819397993</v>
      </c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</row>
    <row r="328" customFormat="false" ht="12.75" hidden="false" customHeight="true" outlineLevel="0" collapsed="false">
      <c r="A328" s="15" t="s">
        <v>1814</v>
      </c>
      <c r="B328" s="19" t="n">
        <v>50</v>
      </c>
      <c r="C328" s="19" t="n">
        <v>57.5</v>
      </c>
      <c r="D328" s="19" t="n">
        <v>88.5</v>
      </c>
      <c r="E328" s="168" t="s">
        <v>26</v>
      </c>
      <c r="F328" s="21"/>
      <c r="G328" s="22" t="n">
        <f aca="false">+ROUNDUP((B328/100),0)</f>
        <v>1</v>
      </c>
      <c r="H328" s="25"/>
      <c r="I328" s="19" t="n">
        <f aca="false">+(G326*100)-B326</f>
        <v>28</v>
      </c>
      <c r="J328" s="15"/>
      <c r="K328" s="24" t="n">
        <f aca="false">+G326*2.25</f>
        <v>2.25</v>
      </c>
      <c r="L328" s="24" t="n">
        <f aca="false">+M328*2.99</f>
        <v>5.98</v>
      </c>
      <c r="M328" s="25" t="n">
        <f aca="false">+ROUNDUP((B326/50),0)</f>
        <v>2</v>
      </c>
      <c r="N328" s="24" t="n">
        <f aca="false">+L328-K328</f>
        <v>3.73</v>
      </c>
      <c r="O328" s="91" t="n">
        <f aca="false">+N328/L328</f>
        <v>0.623745819397993</v>
      </c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</row>
    <row r="329" customFormat="false" ht="12.75" hidden="false" customHeight="true" outlineLevel="0" collapsed="false">
      <c r="A329" s="15" t="s">
        <v>1815</v>
      </c>
      <c r="B329" s="19" t="n">
        <v>250</v>
      </c>
      <c r="C329" s="19" t="n">
        <v>57.5</v>
      </c>
      <c r="D329" s="19" t="n">
        <v>88.5</v>
      </c>
      <c r="E329" s="168" t="s">
        <v>26</v>
      </c>
      <c r="F329" s="21"/>
      <c r="G329" s="22" t="n">
        <f aca="false">+ROUNDUP((B329/100),0)</f>
        <v>3</v>
      </c>
      <c r="H329" s="25"/>
      <c r="I329" s="19" t="n">
        <f aca="false">+(G327*100)-B327</f>
        <v>48</v>
      </c>
      <c r="J329" s="15"/>
      <c r="K329" s="24" t="n">
        <f aca="false">+G327*2.25</f>
        <v>6.75</v>
      </c>
      <c r="L329" s="24" t="n">
        <f aca="false">+M329*2.99</f>
        <v>17.94</v>
      </c>
      <c r="M329" s="25" t="n">
        <f aca="false">+ROUNDUP((B327/50),0)</f>
        <v>6</v>
      </c>
      <c r="N329" s="24" t="n">
        <f aca="false">+L329-K329</f>
        <v>11.19</v>
      </c>
      <c r="O329" s="91" t="n">
        <f aca="false">+N329/L329</f>
        <v>0.623745819397993</v>
      </c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</row>
    <row r="330" customFormat="false" ht="12.75" hidden="false" customHeight="true" outlineLevel="0" collapsed="false">
      <c r="A330" s="15" t="s">
        <v>1816</v>
      </c>
      <c r="B330" s="19" t="n">
        <v>250</v>
      </c>
      <c r="C330" s="19" t="n">
        <v>57.5</v>
      </c>
      <c r="D330" s="19" t="n">
        <v>88.5</v>
      </c>
      <c r="E330" s="168" t="s">
        <v>26</v>
      </c>
      <c r="F330" s="21"/>
      <c r="G330" s="22" t="n">
        <f aca="false">+ROUNDUP((B330/100),0)</f>
        <v>3</v>
      </c>
      <c r="H330" s="25"/>
      <c r="I330" s="19" t="n">
        <f aca="false">+(G328*100)-B328</f>
        <v>50</v>
      </c>
      <c r="J330" s="15"/>
      <c r="K330" s="24"/>
      <c r="L330" s="24" t="n">
        <f aca="false">+M330*2.99</f>
        <v>2.99</v>
      </c>
      <c r="M330" s="25" t="n">
        <f aca="false">+ROUNDUP((B328/50),0)</f>
        <v>1</v>
      </c>
      <c r="N330" s="24"/>
      <c r="O330" s="91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</row>
    <row r="331" customFormat="false" ht="12.75" hidden="false" customHeight="true" outlineLevel="0" collapsed="false">
      <c r="A331" s="15" t="s">
        <v>1819</v>
      </c>
      <c r="B331" s="19" t="n">
        <v>1400</v>
      </c>
      <c r="C331" s="19" t="n">
        <v>57.5</v>
      </c>
      <c r="D331" s="19" t="n">
        <v>88.5</v>
      </c>
      <c r="E331" s="168" t="s">
        <v>26</v>
      </c>
      <c r="F331" s="21"/>
      <c r="G331" s="22" t="n">
        <f aca="false">+ROUNDUP((B331/100),0)</f>
        <v>14</v>
      </c>
      <c r="H331" s="25"/>
      <c r="I331" s="15"/>
      <c r="J331" s="15"/>
      <c r="K331" s="24"/>
      <c r="L331" s="24"/>
      <c r="M331" s="25"/>
      <c r="N331" s="25"/>
      <c r="O331" s="2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</row>
    <row r="332" customFormat="false" ht="12.75" hidden="false" customHeight="true" outlineLevel="0" collapsed="false">
      <c r="A332" s="15" t="s">
        <v>1817</v>
      </c>
      <c r="B332" s="19" t="n">
        <v>250</v>
      </c>
      <c r="C332" s="19" t="n">
        <v>57.5</v>
      </c>
      <c r="D332" s="19" t="n">
        <v>88.5</v>
      </c>
      <c r="E332" s="168" t="s">
        <v>26</v>
      </c>
      <c r="F332" s="21"/>
      <c r="G332" s="22" t="n">
        <f aca="false">+ROUNDUP((B332/100),0)</f>
        <v>3</v>
      </c>
      <c r="H332" s="25"/>
      <c r="I332" s="19" t="n">
        <f aca="false">+(G330*100)-B330</f>
        <v>50</v>
      </c>
      <c r="J332" s="15"/>
      <c r="K332" s="24" t="n">
        <f aca="false">+G330*2.25</f>
        <v>6.75</v>
      </c>
      <c r="L332" s="24" t="n">
        <f aca="false">+M332*2.99</f>
        <v>14.95</v>
      </c>
      <c r="M332" s="25" t="n">
        <f aca="false">+ROUNDUP((B330/50),0)</f>
        <v>5</v>
      </c>
      <c r="N332" s="24" t="n">
        <f aca="false">+L332-K332</f>
        <v>8.2</v>
      </c>
      <c r="O332" s="91" t="n">
        <f aca="false">+N332/L332</f>
        <v>0.548494983277592</v>
      </c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</row>
    <row r="333" customFormat="false" ht="12.75" hidden="false" customHeight="true" outlineLevel="0" collapsed="false">
      <c r="A333" s="15" t="s">
        <v>1818</v>
      </c>
      <c r="B333" s="19" t="n">
        <v>200</v>
      </c>
      <c r="C333" s="19" t="n">
        <v>57.5</v>
      </c>
      <c r="D333" s="19" t="n">
        <v>88.5</v>
      </c>
      <c r="E333" s="168" t="s">
        <v>26</v>
      </c>
      <c r="F333" s="21"/>
      <c r="G333" s="22" t="n">
        <f aca="false">+ROUNDUP((B333/100),0)</f>
        <v>2</v>
      </c>
      <c r="H333" s="25"/>
      <c r="I333" s="15"/>
      <c r="J333" s="15"/>
      <c r="K333" s="24"/>
      <c r="L333" s="24"/>
      <c r="M333" s="25"/>
      <c r="N333" s="24"/>
      <c r="O333" s="91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</row>
    <row r="334" customFormat="false" ht="12.75" hidden="false" customHeight="true" outlineLevel="0" collapsed="false">
      <c r="A334" s="15" t="s">
        <v>1824</v>
      </c>
      <c r="B334" s="19" t="n">
        <v>200</v>
      </c>
      <c r="C334" s="19" t="n">
        <v>57.5</v>
      </c>
      <c r="D334" s="19" t="n">
        <v>88.5</v>
      </c>
      <c r="E334" s="168" t="s">
        <v>26</v>
      </c>
      <c r="F334" s="21"/>
      <c r="G334" s="22" t="n">
        <f aca="false">+ROUNDUP((B334/100),0)</f>
        <v>2</v>
      </c>
      <c r="H334" s="25"/>
      <c r="I334" s="78"/>
      <c r="J334" s="15"/>
      <c r="K334" s="24"/>
      <c r="L334" s="24"/>
      <c r="M334" s="25"/>
      <c r="N334" s="24"/>
      <c r="O334" s="91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</row>
    <row r="335" customFormat="false" ht="12.75" hidden="false" customHeight="true" outlineLevel="0" collapsed="false">
      <c r="A335" s="15" t="s">
        <v>1826</v>
      </c>
      <c r="B335" s="19" t="n">
        <v>200</v>
      </c>
      <c r="C335" s="19" t="n">
        <v>57.5</v>
      </c>
      <c r="D335" s="19" t="n">
        <v>88.5</v>
      </c>
      <c r="E335" s="168" t="s">
        <v>26</v>
      </c>
      <c r="F335" s="21"/>
      <c r="G335" s="22" t="n">
        <f aca="false">+ROUNDUP((B335/100),0)</f>
        <v>2</v>
      </c>
      <c r="H335" s="25"/>
      <c r="I335" s="19" t="n">
        <f aca="false">+(G333*100)-B333</f>
        <v>0</v>
      </c>
      <c r="J335" s="15"/>
      <c r="K335" s="24" t="n">
        <f aca="false">+G333*2.25</f>
        <v>4.5</v>
      </c>
      <c r="L335" s="24" t="n">
        <f aca="false">+M335*2.99</f>
        <v>11.96</v>
      </c>
      <c r="M335" s="25" t="n">
        <f aca="false">+ROUNDUP((B333/50),0)</f>
        <v>4</v>
      </c>
      <c r="N335" s="24" t="n">
        <f aca="false">+L335-K335</f>
        <v>7.46</v>
      </c>
      <c r="O335" s="91" t="n">
        <f aca="false">+N335/L335</f>
        <v>0.623745819397993</v>
      </c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</row>
    <row r="336" customFormat="false" ht="12.75" hidden="false" customHeight="true" outlineLevel="0" collapsed="false">
      <c r="A336" s="15" t="s">
        <v>1874</v>
      </c>
      <c r="B336" s="19" t="n">
        <v>186</v>
      </c>
      <c r="C336" s="19" t="n">
        <v>57.5</v>
      </c>
      <c r="D336" s="19" t="n">
        <v>88.5</v>
      </c>
      <c r="E336" s="168" t="s">
        <v>26</v>
      </c>
      <c r="F336" s="21"/>
      <c r="G336" s="22" t="n">
        <f aca="false">+ROUNDUP((B336/100),0)</f>
        <v>2</v>
      </c>
      <c r="H336" s="25"/>
      <c r="I336" s="15"/>
      <c r="J336" s="15"/>
      <c r="K336" s="24"/>
      <c r="L336" s="24"/>
      <c r="M336" s="25"/>
      <c r="N336" s="25"/>
      <c r="O336" s="2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</row>
    <row r="337" customFormat="false" ht="12.75" hidden="false" customHeight="true" outlineLevel="0" collapsed="false">
      <c r="A337" s="15" t="s">
        <v>1893</v>
      </c>
      <c r="B337" s="2"/>
      <c r="C337" s="19" t="n">
        <v>57.5</v>
      </c>
      <c r="D337" s="19" t="n">
        <v>88.5</v>
      </c>
      <c r="E337" s="168" t="s">
        <v>26</v>
      </c>
      <c r="F337" s="21"/>
      <c r="G337" s="22" t="n">
        <f aca="false">+ROUNDUP((B337/100),0)</f>
        <v>0</v>
      </c>
      <c r="H337" s="25"/>
      <c r="I337" s="15"/>
      <c r="J337" s="15"/>
      <c r="K337" s="24"/>
      <c r="L337" s="24"/>
      <c r="M337" s="25"/>
      <c r="N337" s="25"/>
      <c r="O337" s="2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</row>
    <row r="338" customFormat="false" ht="12.75" hidden="false" customHeight="true" outlineLevel="0" collapsed="false">
      <c r="A338" s="15" t="s">
        <v>1909</v>
      </c>
      <c r="B338" s="19" t="n">
        <v>30</v>
      </c>
      <c r="C338" s="19" t="n">
        <v>57.5</v>
      </c>
      <c r="D338" s="19" t="n">
        <v>88.5</v>
      </c>
      <c r="E338" s="168" t="s">
        <v>26</v>
      </c>
      <c r="F338" s="21"/>
      <c r="G338" s="22" t="n">
        <f aca="false">+ROUNDUP((B338/100),0)</f>
        <v>1</v>
      </c>
      <c r="H338" s="25"/>
      <c r="I338" s="15"/>
      <c r="J338" s="15"/>
      <c r="K338" s="24"/>
      <c r="L338" s="24"/>
      <c r="M338" s="25"/>
      <c r="N338" s="25"/>
      <c r="O338" s="2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</row>
    <row r="339" customFormat="false" ht="12.75" hidden="false" customHeight="true" outlineLevel="0" collapsed="false">
      <c r="A339" s="15" t="s">
        <v>1937</v>
      </c>
      <c r="B339" s="19" t="n">
        <v>54</v>
      </c>
      <c r="C339" s="19" t="n">
        <v>57</v>
      </c>
      <c r="D339" s="19" t="n">
        <v>89</v>
      </c>
      <c r="E339" s="168" t="s">
        <v>26</v>
      </c>
      <c r="F339" s="21"/>
      <c r="G339" s="22" t="n">
        <f aca="false">+ROUNDUP((B339/100),0)</f>
        <v>1</v>
      </c>
      <c r="H339" s="25"/>
      <c r="I339" s="15"/>
      <c r="J339" s="15"/>
      <c r="K339" s="24"/>
      <c r="L339" s="24"/>
      <c r="M339" s="25"/>
      <c r="N339" s="25"/>
      <c r="O339" s="2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</row>
    <row r="340" customFormat="false" ht="12.75" hidden="false" customHeight="true" outlineLevel="0" collapsed="false">
      <c r="A340" s="15" t="s">
        <v>1939</v>
      </c>
      <c r="B340" s="19" t="n">
        <v>36</v>
      </c>
      <c r="C340" s="19" t="n">
        <v>57</v>
      </c>
      <c r="D340" s="19" t="n">
        <v>89</v>
      </c>
      <c r="E340" s="168" t="s">
        <v>26</v>
      </c>
      <c r="F340" s="21"/>
      <c r="G340" s="22" t="n">
        <f aca="false">+ROUNDUP((B340/100),0)</f>
        <v>1</v>
      </c>
      <c r="H340" s="25"/>
      <c r="I340" s="15"/>
      <c r="J340" s="15"/>
      <c r="K340" s="24"/>
      <c r="L340" s="24"/>
      <c r="M340" s="25"/>
      <c r="N340" s="25"/>
      <c r="O340" s="2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</row>
    <row r="341" customFormat="false" ht="12.75" hidden="false" customHeight="true" outlineLevel="0" collapsed="false">
      <c r="A341" s="15" t="s">
        <v>1941</v>
      </c>
      <c r="B341" s="19" t="n">
        <v>104</v>
      </c>
      <c r="C341" s="19" t="n">
        <v>57.5</v>
      </c>
      <c r="D341" s="19" t="n">
        <v>88.5</v>
      </c>
      <c r="E341" s="168" t="s">
        <v>26</v>
      </c>
      <c r="F341" s="21"/>
      <c r="G341" s="22" t="n">
        <f aca="false">+ROUNDUP((B341/100),0)</f>
        <v>2</v>
      </c>
      <c r="H341" s="25"/>
      <c r="I341" s="15"/>
      <c r="J341" s="15"/>
      <c r="K341" s="24"/>
      <c r="L341" s="24"/>
      <c r="M341" s="25"/>
      <c r="N341" s="25"/>
      <c r="O341" s="2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</row>
    <row r="342" customFormat="false" ht="12.75" hidden="false" customHeight="true" outlineLevel="0" collapsed="false">
      <c r="A342" s="15" t="s">
        <v>1947</v>
      </c>
      <c r="B342" s="19" t="n">
        <v>100</v>
      </c>
      <c r="C342" s="19" t="n">
        <v>57.5</v>
      </c>
      <c r="D342" s="19" t="n">
        <v>88.5</v>
      </c>
      <c r="E342" s="168" t="s">
        <v>26</v>
      </c>
      <c r="F342" s="21"/>
      <c r="G342" s="22" t="n">
        <f aca="false">+ROUNDUP((B342/100),0)</f>
        <v>1</v>
      </c>
      <c r="H342" s="25"/>
      <c r="I342" s="15"/>
      <c r="J342" s="15"/>
      <c r="K342" s="24"/>
      <c r="L342" s="24"/>
      <c r="M342" s="25"/>
      <c r="N342" s="25"/>
      <c r="O342" s="2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</row>
    <row r="343" customFormat="false" ht="12.75" hidden="false" customHeight="true" outlineLevel="0" collapsed="false">
      <c r="A343" s="15" t="s">
        <v>1972</v>
      </c>
      <c r="B343" s="19" t="n">
        <v>150</v>
      </c>
      <c r="C343" s="19" t="n">
        <v>57.5</v>
      </c>
      <c r="D343" s="19" t="n">
        <v>88.5</v>
      </c>
      <c r="E343" s="168" t="s">
        <v>26</v>
      </c>
      <c r="F343" s="21"/>
      <c r="G343" s="22" t="n">
        <f aca="false">+ROUNDUP((B343/100),0)</f>
        <v>2</v>
      </c>
      <c r="H343" s="25"/>
      <c r="I343" s="15"/>
      <c r="J343" s="15"/>
      <c r="K343" s="24"/>
      <c r="L343" s="24"/>
      <c r="M343" s="25"/>
      <c r="N343" s="25"/>
      <c r="O343" s="2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</row>
    <row r="344" customFormat="false" ht="12.75" hidden="false" customHeight="true" outlineLevel="0" collapsed="false">
      <c r="A344" s="15" t="s">
        <v>2020</v>
      </c>
      <c r="B344" s="19" t="n">
        <v>175</v>
      </c>
      <c r="C344" s="19" t="n">
        <v>57</v>
      </c>
      <c r="D344" s="19" t="n">
        <v>89</v>
      </c>
      <c r="E344" s="168" t="s">
        <v>26</v>
      </c>
      <c r="F344" s="21"/>
      <c r="G344" s="22" t="n">
        <f aca="false">+ROUNDUP((B344/100),0)</f>
        <v>2</v>
      </c>
      <c r="H344" s="25"/>
      <c r="I344" s="19" t="n">
        <f aca="false">+(G342*100)-B342</f>
        <v>0</v>
      </c>
      <c r="J344" s="15"/>
      <c r="K344" s="24" t="n">
        <f aca="false">+G342*1.75</f>
        <v>1.75</v>
      </c>
      <c r="L344" s="24" t="n">
        <f aca="false">+M344*2.49</f>
        <v>4.98</v>
      </c>
      <c r="M344" s="25" t="n">
        <f aca="false">+ROUNDUP((B342/50),0)</f>
        <v>2</v>
      </c>
      <c r="N344" s="24" t="n">
        <f aca="false">+L344-K344</f>
        <v>3.23</v>
      </c>
      <c r="O344" s="91" t="n">
        <f aca="false">+N344/L344</f>
        <v>0.64859437751004</v>
      </c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</row>
    <row r="345" customFormat="false" ht="12.75" hidden="false" customHeight="true" outlineLevel="0" collapsed="false">
      <c r="A345" s="15" t="s">
        <v>2021</v>
      </c>
      <c r="B345" s="19" t="n">
        <v>500</v>
      </c>
      <c r="C345" s="19" t="n">
        <v>57</v>
      </c>
      <c r="D345" s="19" t="n">
        <v>89</v>
      </c>
      <c r="E345" s="168" t="s">
        <v>26</v>
      </c>
      <c r="F345" s="21"/>
      <c r="G345" s="22" t="n">
        <f aca="false">+ROUNDUP((B345/100),0)</f>
        <v>5</v>
      </c>
      <c r="H345" s="25"/>
      <c r="I345" s="19" t="n">
        <f aca="false">+(G343*100)-B343</f>
        <v>50</v>
      </c>
      <c r="J345" s="15"/>
      <c r="K345" s="24" t="n">
        <f aca="false">+G343*2.25</f>
        <v>4.5</v>
      </c>
      <c r="L345" s="24" t="n">
        <f aca="false">+M345*2.99</f>
        <v>8.97</v>
      </c>
      <c r="M345" s="25" t="n">
        <f aca="false">+ROUNDUP((B343/50),0)</f>
        <v>3</v>
      </c>
      <c r="N345" s="24" t="n">
        <f aca="false">+L345-K345</f>
        <v>4.47</v>
      </c>
      <c r="O345" s="91" t="n">
        <f aca="false">+N345/L345</f>
        <v>0.498327759197324</v>
      </c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</row>
    <row r="346" customFormat="false" ht="12.75" hidden="false" customHeight="true" outlineLevel="0" collapsed="false">
      <c r="A346" s="15" t="s">
        <v>2022</v>
      </c>
      <c r="B346" s="19" t="n">
        <v>325</v>
      </c>
      <c r="C346" s="19" t="n">
        <v>57</v>
      </c>
      <c r="D346" s="19" t="n">
        <v>89</v>
      </c>
      <c r="E346" s="168" t="s">
        <v>26</v>
      </c>
      <c r="F346" s="21"/>
      <c r="G346" s="22" t="n">
        <f aca="false">+ROUNDUP((B346/100),0)</f>
        <v>4</v>
      </c>
      <c r="H346" s="25"/>
      <c r="I346" s="19" t="n">
        <f aca="false">+(G344*100)-B344</f>
        <v>25</v>
      </c>
      <c r="J346" s="15"/>
      <c r="K346" s="24" t="n">
        <f aca="false">+G344*2.25</f>
        <v>4.5</v>
      </c>
      <c r="L346" s="24" t="n">
        <f aca="false">+M346*2.99</f>
        <v>11.96</v>
      </c>
      <c r="M346" s="25" t="n">
        <f aca="false">+ROUNDUP((B344/50),0)</f>
        <v>4</v>
      </c>
      <c r="N346" s="24" t="n">
        <f aca="false">+L346-K346</f>
        <v>7.46</v>
      </c>
      <c r="O346" s="91" t="n">
        <f aca="false">+N346/L346</f>
        <v>0.623745819397993</v>
      </c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</row>
    <row r="347" customFormat="false" ht="12.75" hidden="false" customHeight="true" outlineLevel="0" collapsed="false">
      <c r="A347" s="15" t="s">
        <v>2046</v>
      </c>
      <c r="B347" s="19" t="n">
        <v>49</v>
      </c>
      <c r="C347" s="19" t="n">
        <v>57</v>
      </c>
      <c r="D347" s="19" t="n">
        <v>89</v>
      </c>
      <c r="E347" s="168" t="s">
        <v>26</v>
      </c>
      <c r="F347" s="21"/>
      <c r="G347" s="22" t="n">
        <f aca="false">+ROUNDUP((B347/100),0)</f>
        <v>1</v>
      </c>
      <c r="H347" s="25"/>
      <c r="I347" s="19" t="n">
        <f aca="false">+(G345*100)-B345</f>
        <v>0</v>
      </c>
      <c r="J347" s="15"/>
      <c r="K347" s="24" t="n">
        <f aca="false">+G345*2.25</f>
        <v>11.25</v>
      </c>
      <c r="L347" s="24" t="n">
        <f aca="false">+M347*2.99</f>
        <v>29.9</v>
      </c>
      <c r="M347" s="25" t="n">
        <f aca="false">+ROUNDUP((B345/50),0)</f>
        <v>10</v>
      </c>
      <c r="N347" s="24" t="n">
        <f aca="false">+L347-K347</f>
        <v>18.65</v>
      </c>
      <c r="O347" s="91" t="n">
        <f aca="false">+N347/L347</f>
        <v>0.623745819397993</v>
      </c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</row>
    <row r="348" customFormat="false" ht="12.75" hidden="false" customHeight="true" outlineLevel="0" collapsed="false">
      <c r="A348" s="15" t="s">
        <v>2075</v>
      </c>
      <c r="B348" s="19" t="n">
        <v>73</v>
      </c>
      <c r="C348" s="19" t="n">
        <v>57</v>
      </c>
      <c r="D348" s="19" t="n">
        <v>89</v>
      </c>
      <c r="E348" s="168" t="s">
        <v>26</v>
      </c>
      <c r="F348" s="21"/>
      <c r="G348" s="22" t="n">
        <f aca="false">+ROUNDUP((B348/100),0)</f>
        <v>1</v>
      </c>
      <c r="H348" s="25"/>
      <c r="I348" s="15"/>
      <c r="J348" s="15"/>
      <c r="K348" s="24"/>
      <c r="L348" s="24"/>
      <c r="M348" s="25"/>
      <c r="N348" s="25"/>
      <c r="O348" s="2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</row>
    <row r="349" customFormat="false" ht="12.75" hidden="false" customHeight="true" outlineLevel="0" collapsed="false">
      <c r="A349" s="15" t="s">
        <v>2093</v>
      </c>
      <c r="B349" s="2" t="n">
        <v>161</v>
      </c>
      <c r="C349" s="19" t="n">
        <v>58.5</v>
      </c>
      <c r="D349" s="19" t="n">
        <v>88</v>
      </c>
      <c r="E349" s="168" t="s">
        <v>26</v>
      </c>
      <c r="F349" s="21"/>
      <c r="G349" s="22" t="n">
        <f aca="false">+ROUNDUP((B349/100),0)</f>
        <v>2</v>
      </c>
      <c r="H349" s="25"/>
      <c r="I349" s="19" t="n">
        <f aca="false">+(G347*100)-B347</f>
        <v>51</v>
      </c>
      <c r="J349" s="15"/>
      <c r="K349" s="24" t="n">
        <f aca="false">+G347*1.75</f>
        <v>1.75</v>
      </c>
      <c r="L349" s="24" t="n">
        <f aca="false">+M349*2.49</f>
        <v>2.49</v>
      </c>
      <c r="M349" s="25" t="n">
        <f aca="false">+ROUNDUP((B347/50),0)</f>
        <v>1</v>
      </c>
      <c r="N349" s="24" t="n">
        <f aca="false">+L349-K349</f>
        <v>0.74</v>
      </c>
      <c r="O349" s="91" t="n">
        <f aca="false">+N349/L349</f>
        <v>0.29718875502008</v>
      </c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</row>
    <row r="350" customFormat="false" ht="12.75" hidden="false" customHeight="true" outlineLevel="0" collapsed="false">
      <c r="A350" s="15" t="s">
        <v>2181</v>
      </c>
      <c r="B350" s="19" t="n">
        <v>110</v>
      </c>
      <c r="C350" s="19" t="n">
        <v>56</v>
      </c>
      <c r="D350" s="19" t="n">
        <v>87</v>
      </c>
      <c r="E350" s="168" t="s">
        <v>26</v>
      </c>
      <c r="F350" s="21"/>
      <c r="G350" s="22" t="n">
        <f aca="false">+ROUNDUP((B350/100),0)</f>
        <v>2</v>
      </c>
      <c r="H350" s="25"/>
      <c r="I350" s="78"/>
      <c r="J350" s="15"/>
      <c r="K350" s="24"/>
      <c r="L350" s="24"/>
      <c r="M350" s="25"/>
      <c r="N350" s="24"/>
      <c r="O350" s="91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</row>
    <row r="351" customFormat="false" ht="12.75" hidden="false" customHeight="true" outlineLevel="0" collapsed="false">
      <c r="A351" s="15" t="s">
        <v>2184</v>
      </c>
      <c r="B351" s="19" t="n">
        <f aca="false">+SUM(B348:B350)</f>
        <v>344</v>
      </c>
      <c r="C351" s="19" t="n">
        <v>56</v>
      </c>
      <c r="D351" s="19" t="n">
        <v>87</v>
      </c>
      <c r="E351" s="168" t="s">
        <v>26</v>
      </c>
      <c r="F351" s="21"/>
      <c r="G351" s="22" t="n">
        <f aca="false">+ROUNDUP((B351/100),0)</f>
        <v>4</v>
      </c>
      <c r="H351" s="25"/>
      <c r="I351" s="15"/>
      <c r="J351" s="15"/>
      <c r="K351" s="24"/>
      <c r="L351" s="24"/>
      <c r="M351" s="25"/>
      <c r="N351" s="24"/>
      <c r="O351" s="91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</row>
    <row r="352" customFormat="false" ht="12.75" hidden="false" customHeight="true" outlineLevel="0" collapsed="false">
      <c r="A352" s="15" t="s">
        <v>2182</v>
      </c>
      <c r="B352" s="19" t="n">
        <v>80</v>
      </c>
      <c r="C352" s="19" t="n">
        <v>56</v>
      </c>
      <c r="D352" s="19" t="n">
        <v>87</v>
      </c>
      <c r="E352" s="168" t="s">
        <v>26</v>
      </c>
      <c r="F352" s="21"/>
      <c r="G352" s="22" t="n">
        <f aca="false">+ROUNDUP((B352/100),0)</f>
        <v>1</v>
      </c>
      <c r="H352" s="25"/>
      <c r="I352" s="15"/>
      <c r="J352" s="15"/>
      <c r="K352" s="24"/>
      <c r="L352" s="24"/>
      <c r="M352" s="25"/>
      <c r="N352" s="24"/>
      <c r="O352" s="91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</row>
    <row r="353" customFormat="false" ht="12.75" hidden="false" customHeight="true" outlineLevel="0" collapsed="false">
      <c r="A353" s="15" t="s">
        <v>2183</v>
      </c>
      <c r="B353" s="19" t="n">
        <v>110</v>
      </c>
      <c r="C353" s="19" t="n">
        <v>56</v>
      </c>
      <c r="D353" s="19" t="n">
        <v>87</v>
      </c>
      <c r="E353" s="168" t="s">
        <v>26</v>
      </c>
      <c r="F353" s="21"/>
      <c r="G353" s="22" t="n">
        <f aca="false">+ROUNDUP((B353/100),0)</f>
        <v>2</v>
      </c>
      <c r="H353" s="25"/>
      <c r="I353" s="15"/>
      <c r="J353" s="15"/>
      <c r="K353" s="24"/>
      <c r="L353" s="24"/>
      <c r="M353" s="25"/>
      <c r="N353" s="24"/>
      <c r="O353" s="91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</row>
    <row r="354" customFormat="false" ht="12.75" hidden="false" customHeight="true" outlineLevel="0" collapsed="false">
      <c r="A354" s="15" t="s">
        <v>2187</v>
      </c>
      <c r="B354" s="19" t="n">
        <v>432</v>
      </c>
      <c r="C354" s="19" t="n">
        <v>57</v>
      </c>
      <c r="D354" s="19" t="n">
        <v>88</v>
      </c>
      <c r="E354" s="168" t="s">
        <v>26</v>
      </c>
      <c r="F354" s="21"/>
      <c r="G354" s="22" t="n">
        <f aca="false">+ROUNDUP((B354/100),0)</f>
        <v>5</v>
      </c>
      <c r="H354" s="25"/>
      <c r="I354" s="19" t="n">
        <f aca="false">+(G352*100)-B352</f>
        <v>20</v>
      </c>
      <c r="J354" s="15"/>
      <c r="K354" s="24" t="n">
        <f aca="false">+G352*2.25</f>
        <v>2.25</v>
      </c>
      <c r="L354" s="24" t="n">
        <f aca="false">+M354*2.99</f>
        <v>5.98</v>
      </c>
      <c r="M354" s="25" t="n">
        <f aca="false">+ROUNDUP((B352/50),0)</f>
        <v>2</v>
      </c>
      <c r="N354" s="24" t="n">
        <f aca="false">+L354-K354</f>
        <v>3.73</v>
      </c>
      <c r="O354" s="91" t="n">
        <f aca="false">+N354/L354</f>
        <v>0.623745819397993</v>
      </c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</row>
    <row r="355" customFormat="false" ht="12.75" hidden="false" customHeight="true" outlineLevel="0" collapsed="false">
      <c r="A355" s="15" t="s">
        <v>2188</v>
      </c>
      <c r="B355" s="19" t="n">
        <v>250</v>
      </c>
      <c r="C355" s="19" t="n">
        <v>57</v>
      </c>
      <c r="D355" s="19" t="n">
        <v>88</v>
      </c>
      <c r="E355" s="168" t="s">
        <v>26</v>
      </c>
      <c r="F355" s="21"/>
      <c r="G355" s="22" t="n">
        <f aca="false">+ROUNDUP((B355/100),0)</f>
        <v>3</v>
      </c>
      <c r="H355" s="25"/>
      <c r="I355" s="19" t="n">
        <f aca="false">+(G353*100)-B353</f>
        <v>90</v>
      </c>
      <c r="J355" s="15"/>
      <c r="K355" s="24" t="n">
        <f aca="false">+G353*2.25</f>
        <v>4.5</v>
      </c>
      <c r="L355" s="24" t="n">
        <f aca="false">+M355*2.99</f>
        <v>8.97</v>
      </c>
      <c r="M355" s="25" t="n">
        <f aca="false">+ROUNDUP((B353/50),0)</f>
        <v>3</v>
      </c>
      <c r="N355" s="24" t="n">
        <f aca="false">+L355-K355</f>
        <v>4.47</v>
      </c>
      <c r="O355" s="91" t="n">
        <f aca="false">+N355/L355</f>
        <v>0.498327759197324</v>
      </c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</row>
    <row r="356" customFormat="false" ht="12.75" hidden="false" customHeight="true" outlineLevel="0" collapsed="false">
      <c r="A356" s="15" t="s">
        <v>2189</v>
      </c>
      <c r="B356" s="19" t="n">
        <v>250</v>
      </c>
      <c r="C356" s="19" t="n">
        <v>57</v>
      </c>
      <c r="D356" s="19" t="n">
        <v>88</v>
      </c>
      <c r="E356" s="168" t="s">
        <v>26</v>
      </c>
      <c r="F356" s="21"/>
      <c r="G356" s="22" t="n">
        <f aca="false">+ROUNDUP((B356/100),0)</f>
        <v>3</v>
      </c>
      <c r="H356" s="25"/>
      <c r="I356" s="15"/>
      <c r="J356" s="15"/>
      <c r="K356" s="24"/>
      <c r="L356" s="24"/>
      <c r="M356" s="25"/>
      <c r="N356" s="25"/>
      <c r="O356" s="2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</row>
    <row r="357" customFormat="false" ht="12.75" hidden="false" customHeight="true" outlineLevel="0" collapsed="false">
      <c r="A357" s="15" t="s">
        <v>2202</v>
      </c>
      <c r="B357" s="19" t="n">
        <v>52</v>
      </c>
      <c r="C357" s="19" t="n">
        <v>57</v>
      </c>
      <c r="D357" s="19" t="n">
        <v>87</v>
      </c>
      <c r="E357" s="168" t="s">
        <v>26</v>
      </c>
      <c r="F357" s="21"/>
      <c r="G357" s="22" t="n">
        <f aca="false">+ROUNDUP((B357/100),0)</f>
        <v>1</v>
      </c>
      <c r="H357" s="25"/>
      <c r="I357" s="15"/>
      <c r="J357" s="15"/>
      <c r="K357" s="24"/>
      <c r="L357" s="24"/>
      <c r="M357" s="25"/>
      <c r="N357" s="25"/>
      <c r="O357" s="2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</row>
    <row r="358" customFormat="false" ht="12.75" hidden="false" customHeight="true" outlineLevel="0" collapsed="false">
      <c r="A358" s="15" t="s">
        <v>2258</v>
      </c>
      <c r="B358" s="19" t="n">
        <v>168</v>
      </c>
      <c r="C358" s="19" t="n">
        <v>57</v>
      </c>
      <c r="D358" s="19" t="n">
        <v>88</v>
      </c>
      <c r="E358" s="168" t="s">
        <v>26</v>
      </c>
      <c r="F358" s="21"/>
      <c r="G358" s="22" t="n">
        <f aca="false">+ROUNDUP((B358/100),0)</f>
        <v>2</v>
      </c>
      <c r="H358" s="25"/>
      <c r="I358" s="15"/>
      <c r="J358" s="15"/>
      <c r="K358" s="24"/>
      <c r="L358" s="24"/>
      <c r="M358" s="25"/>
      <c r="N358" s="25"/>
      <c r="O358" s="2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</row>
    <row r="359" customFormat="false" ht="12.75" hidden="false" customHeight="true" outlineLevel="0" collapsed="false">
      <c r="A359" s="15" t="s">
        <v>2266</v>
      </c>
      <c r="B359" s="2"/>
      <c r="C359" s="19" t="n">
        <v>57.5</v>
      </c>
      <c r="D359" s="19" t="n">
        <v>88.5</v>
      </c>
      <c r="E359" s="168" t="s">
        <v>26</v>
      </c>
      <c r="F359" s="21"/>
      <c r="G359" s="22" t="n">
        <f aca="false">+ROUNDUP((B359/100),0)</f>
        <v>0</v>
      </c>
      <c r="H359" s="25"/>
      <c r="I359" s="15"/>
      <c r="J359" s="15"/>
      <c r="K359" s="24"/>
      <c r="L359" s="24"/>
      <c r="M359" s="25"/>
      <c r="N359" s="25"/>
      <c r="O359" s="2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</row>
    <row r="360" customFormat="false" ht="12.75" hidden="false" customHeight="true" outlineLevel="0" collapsed="false">
      <c r="A360" s="15" t="s">
        <v>2289</v>
      </c>
      <c r="B360" s="2"/>
      <c r="C360" s="19" t="n">
        <v>57</v>
      </c>
      <c r="D360" s="19" t="n">
        <v>88</v>
      </c>
      <c r="E360" s="168" t="s">
        <v>26</v>
      </c>
      <c r="F360" s="21"/>
      <c r="G360" s="22" t="n">
        <f aca="false">+ROUNDUP((B360/100),0)</f>
        <v>0</v>
      </c>
      <c r="H360" s="25"/>
      <c r="I360" s="15"/>
      <c r="J360" s="15"/>
      <c r="K360" s="24"/>
      <c r="L360" s="24"/>
      <c r="M360" s="25"/>
      <c r="N360" s="25"/>
      <c r="O360" s="2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</row>
    <row r="361" customFormat="false" ht="12.75" hidden="false" customHeight="true" outlineLevel="0" collapsed="false">
      <c r="A361" s="15" t="s">
        <v>2294</v>
      </c>
      <c r="B361" s="19" t="n">
        <v>110</v>
      </c>
      <c r="C361" s="19" t="n">
        <v>57</v>
      </c>
      <c r="D361" s="19" t="n">
        <v>89</v>
      </c>
      <c r="E361" s="168" t="s">
        <v>26</v>
      </c>
      <c r="F361" s="21"/>
      <c r="G361" s="22" t="n">
        <f aca="false">+ROUNDUP((B361/100),0)</f>
        <v>2</v>
      </c>
      <c r="H361" s="25"/>
      <c r="I361" s="15"/>
      <c r="J361" s="15"/>
      <c r="K361" s="24"/>
      <c r="L361" s="24"/>
      <c r="M361" s="25"/>
      <c r="N361" s="25"/>
      <c r="O361" s="2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</row>
    <row r="362" customFormat="false" ht="12.75" hidden="false" customHeight="true" outlineLevel="0" collapsed="false">
      <c r="A362" s="15" t="s">
        <v>2295</v>
      </c>
      <c r="B362" s="19" t="n">
        <v>150</v>
      </c>
      <c r="C362" s="19" t="n">
        <v>57</v>
      </c>
      <c r="D362" s="19" t="n">
        <v>89</v>
      </c>
      <c r="E362" s="168" t="s">
        <v>26</v>
      </c>
      <c r="F362" s="21"/>
      <c r="G362" s="22" t="n">
        <f aca="false">+ROUNDUP((B362/100),0)</f>
        <v>2</v>
      </c>
      <c r="H362" s="25"/>
      <c r="I362" s="19" t="n">
        <f aca="false">+(G360*100)-B360</f>
        <v>0</v>
      </c>
      <c r="J362" s="15"/>
      <c r="K362" s="24" t="n">
        <f aca="false">+G360*2.25</f>
        <v>0</v>
      </c>
      <c r="L362" s="24" t="n">
        <f aca="false">+M362*2.99</f>
        <v>0</v>
      </c>
      <c r="M362" s="25" t="n">
        <f aca="false">+ROUNDUP((B360/50),0)</f>
        <v>0</v>
      </c>
      <c r="N362" s="24" t="n">
        <f aca="false">+L362-K362</f>
        <v>0</v>
      </c>
      <c r="O362" s="91" t="e">
        <f aca="false">+N362/L362</f>
        <v>#DIV/0!</v>
      </c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</row>
    <row r="363" customFormat="false" ht="12.75" hidden="false" customHeight="true" outlineLevel="0" collapsed="false">
      <c r="A363" s="15" t="s">
        <v>2302</v>
      </c>
      <c r="B363" s="19" t="n">
        <v>100</v>
      </c>
      <c r="C363" s="19" t="n">
        <v>57</v>
      </c>
      <c r="D363" s="19" t="n">
        <v>89</v>
      </c>
      <c r="E363" s="168" t="s">
        <v>26</v>
      </c>
      <c r="F363" s="21"/>
      <c r="G363" s="22" t="n">
        <f aca="false">+ROUNDUP((B363/100),0)</f>
        <v>1</v>
      </c>
      <c r="H363" s="25"/>
      <c r="I363" s="19" t="n">
        <f aca="false">+(G361*100)-B361</f>
        <v>90</v>
      </c>
      <c r="J363" s="15"/>
      <c r="K363" s="24" t="n">
        <f aca="false">+G361*2.25</f>
        <v>4.5</v>
      </c>
      <c r="L363" s="24" t="n">
        <f aca="false">+M363*2.99</f>
        <v>8.97</v>
      </c>
      <c r="M363" s="25" t="n">
        <f aca="false">+ROUNDUP((B361/50),0)</f>
        <v>3</v>
      </c>
      <c r="N363" s="24" t="n">
        <f aca="false">+L363-K363</f>
        <v>4.47</v>
      </c>
      <c r="O363" s="91" t="n">
        <f aca="false">+N363/L363</f>
        <v>0.498327759197324</v>
      </c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</row>
    <row r="364" customFormat="false" ht="12.75" hidden="false" customHeight="true" outlineLevel="0" collapsed="false">
      <c r="A364" s="15" t="s">
        <v>2303</v>
      </c>
      <c r="B364" s="2"/>
      <c r="C364" s="19" t="n">
        <v>57</v>
      </c>
      <c r="D364" s="19" t="n">
        <v>89</v>
      </c>
      <c r="E364" s="168" t="s">
        <v>26</v>
      </c>
      <c r="F364" s="21"/>
      <c r="G364" s="22" t="n">
        <f aca="false">+ROUNDUP((B364/100),0)</f>
        <v>0</v>
      </c>
      <c r="H364" s="25"/>
      <c r="I364" s="15"/>
      <c r="J364" s="15"/>
      <c r="K364" s="24"/>
      <c r="L364" s="24"/>
      <c r="M364" s="25"/>
      <c r="N364" s="24"/>
      <c r="O364" s="91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</row>
    <row r="365" customFormat="false" ht="12.75" hidden="false" customHeight="true" outlineLevel="0" collapsed="false">
      <c r="A365" s="15" t="s">
        <v>2377</v>
      </c>
      <c r="B365" s="2"/>
      <c r="C365" s="19" t="n">
        <v>57.5</v>
      </c>
      <c r="D365" s="19" t="n">
        <v>88.5</v>
      </c>
      <c r="E365" s="168" t="s">
        <v>26</v>
      </c>
      <c r="F365" s="21"/>
      <c r="G365" s="22"/>
      <c r="H365" s="25"/>
      <c r="I365" s="19" t="n">
        <f aca="false">+(G363*100)-B363</f>
        <v>0</v>
      </c>
      <c r="J365" s="15"/>
      <c r="K365" s="24" t="n">
        <f aca="false">+G363*2.25</f>
        <v>2.25</v>
      </c>
      <c r="L365" s="24" t="n">
        <f aca="false">+M365*2.99</f>
        <v>5.98</v>
      </c>
      <c r="M365" s="25" t="n">
        <f aca="false">+ROUNDUP((B363/50),0)</f>
        <v>2</v>
      </c>
      <c r="N365" s="24" t="n">
        <f aca="false">+L365-K365</f>
        <v>3.73</v>
      </c>
      <c r="O365" s="91" t="n">
        <f aca="false">+N365/L365</f>
        <v>0.623745819397993</v>
      </c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</row>
    <row r="366" customFormat="false" ht="12.75" hidden="false" customHeight="true" outlineLevel="0" collapsed="false">
      <c r="A366" s="15" t="s">
        <v>2423</v>
      </c>
      <c r="B366" s="19" t="n">
        <v>142</v>
      </c>
      <c r="C366" s="19" t="n">
        <v>57</v>
      </c>
      <c r="D366" s="19" t="n">
        <v>87.5</v>
      </c>
      <c r="E366" s="168" t="s">
        <v>26</v>
      </c>
      <c r="F366" s="21"/>
      <c r="G366" s="22" t="n">
        <f aca="false">+ROUNDUP((B366/100),0)</f>
        <v>2</v>
      </c>
      <c r="H366" s="25"/>
      <c r="I366" s="19" t="n">
        <f aca="false">+(G364*100)-B364</f>
        <v>0</v>
      </c>
      <c r="J366" s="15"/>
      <c r="K366" s="24" t="n">
        <f aca="false">+G364*2.25</f>
        <v>0</v>
      </c>
      <c r="L366" s="24" t="n">
        <f aca="false">+M366*2.99</f>
        <v>0</v>
      </c>
      <c r="M366" s="25" t="n">
        <f aca="false">+ROUNDUP((B364/50),0)</f>
        <v>0</v>
      </c>
      <c r="N366" s="24" t="n">
        <f aca="false">+L366-K366</f>
        <v>0</v>
      </c>
      <c r="O366" s="91" t="e">
        <f aca="false">+N366/L366</f>
        <v>#DIV/0!</v>
      </c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</row>
    <row r="367" customFormat="false" ht="12.75" hidden="false" customHeight="true" outlineLevel="0" collapsed="false">
      <c r="A367" s="15" t="s">
        <v>1690</v>
      </c>
      <c r="B367" s="19" t="n">
        <v>60</v>
      </c>
      <c r="C367" s="19" t="n">
        <v>56</v>
      </c>
      <c r="D367" s="19" t="n">
        <v>89</v>
      </c>
      <c r="E367" s="168" t="s">
        <v>1691</v>
      </c>
      <c r="F367" s="21"/>
      <c r="G367" s="22" t="n">
        <f aca="false">+ROUNDUP((B367/100),0)</f>
        <v>1</v>
      </c>
      <c r="H367" s="25"/>
      <c r="I367" s="19" t="n">
        <f aca="false">+(G365*100)-B365</f>
        <v>0</v>
      </c>
      <c r="J367" s="15"/>
      <c r="K367" s="24" t="n">
        <f aca="false">+G365*2.25</f>
        <v>0</v>
      </c>
      <c r="L367" s="24" t="n">
        <f aca="false">+M367*2.99</f>
        <v>0</v>
      </c>
      <c r="M367" s="25" t="n">
        <f aca="false">+ROUNDUP((B365/50),0)</f>
        <v>0</v>
      </c>
      <c r="N367" s="24" t="n">
        <f aca="false">+L367-K367</f>
        <v>0</v>
      </c>
      <c r="O367" s="91" t="e">
        <f aca="false">+N367/L367</f>
        <v>#DIV/0!</v>
      </c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</row>
    <row r="368" customFormat="false" ht="12.75" hidden="false" customHeight="true" outlineLevel="0" collapsed="false">
      <c r="A368" s="15" t="s">
        <v>1594</v>
      </c>
      <c r="B368" s="19" t="n">
        <v>441</v>
      </c>
      <c r="C368" s="19" t="n">
        <v>57</v>
      </c>
      <c r="D368" s="19" t="n">
        <v>83</v>
      </c>
      <c r="E368" s="168" t="s">
        <v>1595</v>
      </c>
      <c r="F368" s="21"/>
      <c r="G368" s="22" t="n">
        <f aca="false">+ROUNDUP((B368/100),0)</f>
        <v>5</v>
      </c>
      <c r="H368" s="25"/>
      <c r="I368" s="19" t="n">
        <f aca="false">+(G366*100)-B366</f>
        <v>58</v>
      </c>
      <c r="J368" s="15"/>
      <c r="K368" s="24" t="n">
        <f aca="false">+G366*2.25</f>
        <v>4.5</v>
      </c>
      <c r="L368" s="24" t="n">
        <f aca="false">+M368*2.99</f>
        <v>8.97</v>
      </c>
      <c r="M368" s="25" t="n">
        <f aca="false">+ROUNDUP((B366/50),0)</f>
        <v>3</v>
      </c>
      <c r="N368" s="24" t="n">
        <f aca="false">+L368-K368</f>
        <v>4.47</v>
      </c>
      <c r="O368" s="91" t="n">
        <f aca="false">+N368/L368</f>
        <v>0.498327759197324</v>
      </c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</row>
    <row r="369" customFormat="false" ht="12.75" hidden="false" customHeight="true" outlineLevel="0" collapsed="false">
      <c r="A369" s="15" t="s">
        <v>193</v>
      </c>
      <c r="B369" s="19" t="n">
        <v>120</v>
      </c>
      <c r="C369" s="19" t="n">
        <v>69</v>
      </c>
      <c r="D369" s="19" t="n">
        <v>69</v>
      </c>
      <c r="E369" s="170" t="s">
        <v>81</v>
      </c>
      <c r="F369" s="21"/>
      <c r="G369" s="103" t="n">
        <f aca="false">+ROUNDUP((B369/75),0)</f>
        <v>2</v>
      </c>
      <c r="H369" s="25"/>
      <c r="I369" s="15"/>
      <c r="J369" s="15"/>
      <c r="K369" s="24"/>
      <c r="L369" s="24"/>
      <c r="M369" s="25"/>
      <c r="N369" s="24"/>
      <c r="O369" s="91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</row>
    <row r="370" customFormat="false" ht="12.75" hidden="false" customHeight="true" outlineLevel="0" collapsed="false">
      <c r="A370" s="15" t="s">
        <v>2474</v>
      </c>
      <c r="B370" s="19" t="n">
        <v>62</v>
      </c>
      <c r="C370" s="19" t="n">
        <v>70</v>
      </c>
      <c r="D370" s="19" t="n">
        <v>120</v>
      </c>
      <c r="E370" s="170" t="s">
        <v>81</v>
      </c>
      <c r="F370" s="21"/>
      <c r="G370" s="103" t="n">
        <f aca="false">+ROUNDUP((B370/75),0)</f>
        <v>1</v>
      </c>
      <c r="H370" s="25"/>
      <c r="I370" s="15"/>
      <c r="J370" s="15"/>
      <c r="K370" s="24"/>
      <c r="L370" s="24"/>
      <c r="M370" s="25"/>
      <c r="N370" s="25"/>
      <c r="O370" s="2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</row>
    <row r="371" customFormat="false" ht="12.75" hidden="false" customHeight="true" outlineLevel="0" collapsed="false">
      <c r="A371" s="15" t="s">
        <v>1678</v>
      </c>
      <c r="B371" s="19" t="n">
        <v>47</v>
      </c>
      <c r="C371" s="19" t="n">
        <v>69</v>
      </c>
      <c r="D371" s="19" t="n">
        <v>69</v>
      </c>
      <c r="E371" s="170" t="s">
        <v>81</v>
      </c>
      <c r="F371" s="21"/>
      <c r="G371" s="103" t="n">
        <f aca="false">+ROUNDUP((B371/75),0)</f>
        <v>1</v>
      </c>
      <c r="H371" s="25"/>
      <c r="I371" s="15"/>
      <c r="J371" s="15"/>
      <c r="K371" s="24"/>
      <c r="L371" s="24"/>
      <c r="M371" s="25"/>
      <c r="N371" s="25"/>
      <c r="O371" s="2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</row>
    <row r="372" customFormat="false" ht="12.75" hidden="false" customHeight="true" outlineLevel="0" collapsed="false">
      <c r="A372" s="15" t="s">
        <v>2300</v>
      </c>
      <c r="B372" s="19" t="n">
        <v>134</v>
      </c>
      <c r="C372" s="19" t="n">
        <v>67</v>
      </c>
      <c r="D372" s="19" t="n">
        <v>120</v>
      </c>
      <c r="E372" s="170" t="s">
        <v>81</v>
      </c>
      <c r="F372" s="21"/>
      <c r="G372" s="103" t="n">
        <f aca="false">+ROUNDUP((B372/75),0)</f>
        <v>2</v>
      </c>
      <c r="H372" s="25"/>
      <c r="I372" s="19" t="n">
        <f aca="false">+(G370*100)-B370</f>
        <v>38</v>
      </c>
      <c r="J372" s="15"/>
      <c r="K372" s="24" t="n">
        <f aca="false">+G370*2.25</f>
        <v>2.25</v>
      </c>
      <c r="L372" s="24" t="n">
        <f aca="false">+M372*2.99</f>
        <v>5.98</v>
      </c>
      <c r="M372" s="25" t="n">
        <f aca="false">+ROUNDUP((B370/50),0)</f>
        <v>2</v>
      </c>
      <c r="N372" s="24" t="n">
        <f aca="false">+L372-K372</f>
        <v>3.73</v>
      </c>
      <c r="O372" s="91" t="n">
        <f aca="false">+N372/L372</f>
        <v>0.623745819397993</v>
      </c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</row>
    <row r="373" customFormat="false" ht="12.75" hidden="false" customHeight="true" outlineLevel="0" collapsed="false">
      <c r="A373" s="15" t="s">
        <v>665</v>
      </c>
      <c r="B373" s="19" t="n">
        <v>24</v>
      </c>
      <c r="C373" s="19" t="n">
        <v>58</v>
      </c>
      <c r="D373" s="19" t="n">
        <v>120</v>
      </c>
      <c r="E373" s="170" t="s">
        <v>666</v>
      </c>
      <c r="F373" s="21"/>
      <c r="G373" s="103" t="n">
        <f aca="false">+ROUNDUP((B373/75),0)</f>
        <v>1</v>
      </c>
      <c r="H373" s="25"/>
      <c r="I373" s="15"/>
      <c r="J373" s="15"/>
      <c r="K373" s="24"/>
      <c r="L373" s="24"/>
      <c r="M373" s="24"/>
      <c r="N373" s="24"/>
      <c r="O373" s="24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</row>
    <row r="374" customFormat="false" ht="12.75" hidden="false" customHeight="true" outlineLevel="0" collapsed="false">
      <c r="A374" s="15" t="s">
        <v>727</v>
      </c>
      <c r="B374" s="19" t="n">
        <v>80</v>
      </c>
      <c r="C374" s="19" t="n">
        <v>69.5</v>
      </c>
      <c r="D374" s="19" t="n">
        <v>119.5</v>
      </c>
      <c r="E374" s="170" t="s">
        <v>666</v>
      </c>
      <c r="F374" s="21"/>
      <c r="G374" s="103" t="n">
        <f aca="false">+ROUNDUP((B374/75),0)</f>
        <v>2</v>
      </c>
      <c r="H374" s="25"/>
      <c r="I374" s="19" t="n">
        <f aca="false">+(G372*100)-B372</f>
        <v>66</v>
      </c>
      <c r="J374" s="15"/>
      <c r="K374" s="24" t="n">
        <f aca="false">+G372*1.75</f>
        <v>3.5</v>
      </c>
      <c r="L374" s="24" t="n">
        <f aca="false">+M374*2.49</f>
        <v>7.47</v>
      </c>
      <c r="M374" s="25" t="n">
        <f aca="false">+ROUNDUP((B372/50),0)</f>
        <v>3</v>
      </c>
      <c r="N374" s="24" t="n">
        <f aca="false">+L374-K374</f>
        <v>3.97</v>
      </c>
      <c r="O374" s="91" t="n">
        <f aca="false">+N374/L374</f>
        <v>0.531459170013387</v>
      </c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</row>
    <row r="375" customFormat="false" ht="12.75" hidden="false" customHeight="true" outlineLevel="0" collapsed="false">
      <c r="A375" s="15" t="s">
        <v>425</v>
      </c>
      <c r="B375" s="19" t="n">
        <v>355</v>
      </c>
      <c r="C375" s="19" t="n">
        <v>69</v>
      </c>
      <c r="D375" s="19" t="n">
        <v>69</v>
      </c>
      <c r="E375" s="170" t="s">
        <v>2475</v>
      </c>
      <c r="F375" s="21"/>
      <c r="G375" s="103" t="n">
        <f aca="false">+ROUNDUP((B375/75),0)</f>
        <v>5</v>
      </c>
      <c r="H375" s="25"/>
      <c r="I375" s="19" t="n">
        <f aca="false">+(G373*100)-B373</f>
        <v>76</v>
      </c>
      <c r="J375" s="15"/>
      <c r="K375" s="24" t="n">
        <f aca="false">+G373*2.25</f>
        <v>2.25</v>
      </c>
      <c r="L375" s="24" t="n">
        <f aca="false">+M375*2.99</f>
        <v>2.99</v>
      </c>
      <c r="M375" s="25" t="n">
        <f aca="false">+ROUNDUP((B373/50),0)</f>
        <v>1</v>
      </c>
      <c r="N375" s="24" t="n">
        <f aca="false">+L375-K375</f>
        <v>0.74</v>
      </c>
      <c r="O375" s="91" t="n">
        <f aca="false">+N375/L375</f>
        <v>0.247491638795987</v>
      </c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</row>
    <row r="376" customFormat="false" ht="12.75" hidden="false" customHeight="true" outlineLevel="0" collapsed="false">
      <c r="A376" s="15" t="s">
        <v>1008</v>
      </c>
      <c r="B376" s="19" t="n">
        <v>60</v>
      </c>
      <c r="C376" s="19" t="n">
        <v>69</v>
      </c>
      <c r="D376" s="19" t="n">
        <v>69</v>
      </c>
      <c r="E376" s="170" t="s">
        <v>2475</v>
      </c>
      <c r="F376" s="21"/>
      <c r="G376" s="103" t="n">
        <f aca="false">+ROUNDUP((B376/75),0)</f>
        <v>1</v>
      </c>
      <c r="H376" s="25"/>
      <c r="I376" s="19" t="n">
        <f aca="false">+(G374*100)-B374</f>
        <v>120</v>
      </c>
      <c r="J376" s="15"/>
      <c r="K376" s="24" t="n">
        <f aca="false">+G374*2.25</f>
        <v>4.5</v>
      </c>
      <c r="L376" s="24" t="n">
        <f aca="false">+M376*2.99</f>
        <v>5.98</v>
      </c>
      <c r="M376" s="25" t="n">
        <f aca="false">+ROUNDUP((B374/50),0)</f>
        <v>2</v>
      </c>
      <c r="N376" s="24" t="n">
        <f aca="false">+L376-K376</f>
        <v>1.48</v>
      </c>
      <c r="O376" s="91" t="n">
        <f aca="false">+N376/L376</f>
        <v>0.247491638795987</v>
      </c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</row>
    <row r="377" customFormat="false" ht="12.75" hidden="false" customHeight="true" outlineLevel="0" collapsed="false">
      <c r="A377" s="15" t="s">
        <v>1898</v>
      </c>
      <c r="B377" s="19" t="n">
        <v>120</v>
      </c>
      <c r="C377" s="19" t="n">
        <v>69</v>
      </c>
      <c r="D377" s="19" t="n">
        <v>69</v>
      </c>
      <c r="E377" s="170" t="s">
        <v>2475</v>
      </c>
      <c r="F377" s="21"/>
      <c r="G377" s="103" t="n">
        <f aca="false">+ROUNDUP((B377/75),0)</f>
        <v>2</v>
      </c>
      <c r="H377" s="25"/>
      <c r="I377" s="15"/>
      <c r="J377" s="15"/>
      <c r="K377" s="24"/>
      <c r="L377" s="24"/>
      <c r="M377" s="25"/>
      <c r="N377" s="25"/>
      <c r="O377" s="2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</row>
    <row r="378" customFormat="false" ht="12.75" hidden="false" customHeight="true" outlineLevel="0" collapsed="false">
      <c r="A378" s="15" t="s">
        <v>2055</v>
      </c>
      <c r="B378" s="19" t="n">
        <v>34</v>
      </c>
      <c r="C378" s="19" t="n">
        <v>69</v>
      </c>
      <c r="D378" s="19" t="n">
        <v>69</v>
      </c>
      <c r="E378" s="170" t="s">
        <v>2475</v>
      </c>
      <c r="F378" s="21"/>
      <c r="G378" s="103" t="n">
        <f aca="false">+ROUNDUP((B378/75),0)</f>
        <v>1</v>
      </c>
      <c r="H378" s="25"/>
      <c r="I378" s="19" t="n">
        <f aca="false">+(G376*100)-B376</f>
        <v>40</v>
      </c>
      <c r="J378" s="15"/>
      <c r="K378" s="24" t="n">
        <f aca="false">+G376*2.25</f>
        <v>2.25</v>
      </c>
      <c r="L378" s="24" t="n">
        <f aca="false">+M378*2.99</f>
        <v>5.98</v>
      </c>
      <c r="M378" s="25" t="n">
        <f aca="false">+ROUNDUP((B376/50),0)</f>
        <v>2</v>
      </c>
      <c r="N378" s="24" t="n">
        <f aca="false">+L378-K378</f>
        <v>3.73</v>
      </c>
      <c r="O378" s="91" t="n">
        <f aca="false">+N378/L378</f>
        <v>0.623745819397993</v>
      </c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</row>
    <row r="379" customFormat="false" ht="12.75" hidden="false" customHeight="true" outlineLevel="0" collapsed="false">
      <c r="A379" s="15" t="s">
        <v>2141</v>
      </c>
      <c r="B379" s="19" t="n">
        <v>120</v>
      </c>
      <c r="C379" s="19" t="n">
        <v>69</v>
      </c>
      <c r="D379" s="19" t="n">
        <v>69</v>
      </c>
      <c r="E379" s="170" t="s">
        <v>2475</v>
      </c>
      <c r="F379" s="21"/>
      <c r="G379" s="103" t="n">
        <f aca="false">+ROUNDUP((B379/75),0)</f>
        <v>2</v>
      </c>
      <c r="H379" s="25"/>
      <c r="I379" s="15" t="n">
        <f aca="false">+(G377*100)-B377</f>
        <v>80</v>
      </c>
      <c r="J379" s="15"/>
      <c r="K379" s="24" t="n">
        <f aca="false">+G377*2.25</f>
        <v>4.5</v>
      </c>
      <c r="L379" s="24" t="n">
        <f aca="false">+M379*2.99</f>
        <v>8.97</v>
      </c>
      <c r="M379" s="25" t="n">
        <f aca="false">+ROUNDUP((B377/50),0)</f>
        <v>3</v>
      </c>
      <c r="N379" s="24" t="n">
        <f aca="false">+L379-K379</f>
        <v>4.47</v>
      </c>
      <c r="O379" s="91" t="n">
        <f aca="false">+N379/L379</f>
        <v>0.498327759197324</v>
      </c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</row>
    <row r="380" customFormat="false" ht="12.75" hidden="false" customHeight="true" outlineLevel="0" collapsed="false">
      <c r="A380" s="15" t="s">
        <v>100</v>
      </c>
      <c r="B380" s="2" t="n">
        <v>42</v>
      </c>
      <c r="C380" s="19" t="n">
        <v>65</v>
      </c>
      <c r="D380" s="19" t="n">
        <v>100</v>
      </c>
      <c r="E380" s="171" t="s">
        <v>101</v>
      </c>
      <c r="F380" s="21"/>
      <c r="G380" s="87" t="n">
        <f aca="false">+ROUNDUP((B380/100),0)</f>
        <v>1</v>
      </c>
      <c r="H380" s="25"/>
      <c r="I380" s="15" t="n">
        <f aca="false">+(G378*100)-B378</f>
        <v>66</v>
      </c>
      <c r="J380" s="15"/>
      <c r="K380" s="24" t="n">
        <f aca="false">+G378*2.25</f>
        <v>2.25</v>
      </c>
      <c r="L380" s="24" t="n">
        <f aca="false">+M380*2.99</f>
        <v>2.99</v>
      </c>
      <c r="M380" s="25" t="n">
        <f aca="false">+ROUNDUP((B378/50),0)</f>
        <v>1</v>
      </c>
      <c r="N380" s="24" t="n">
        <f aca="false">+L380-K380</f>
        <v>0.74</v>
      </c>
      <c r="O380" s="91" t="n">
        <f aca="false">+N380/L380</f>
        <v>0.247491638795987</v>
      </c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</row>
    <row r="381" customFormat="false" ht="12.75" hidden="false" customHeight="true" outlineLevel="0" collapsed="false">
      <c r="A381" s="15" t="s">
        <v>105</v>
      </c>
      <c r="B381" s="2" t="n">
        <v>157</v>
      </c>
      <c r="C381" s="19" t="n">
        <v>65</v>
      </c>
      <c r="D381" s="19" t="n">
        <v>100</v>
      </c>
      <c r="E381" s="171" t="s">
        <v>101</v>
      </c>
      <c r="F381" s="21"/>
      <c r="G381" s="87" t="n">
        <f aca="false">+ROUNDUP((B381/100),0)</f>
        <v>2</v>
      </c>
      <c r="H381" s="25"/>
      <c r="I381" s="15"/>
      <c r="J381" s="15"/>
      <c r="K381" s="24"/>
      <c r="L381" s="24" t="n">
        <f aca="false">+M381*2.99</f>
        <v>8.97</v>
      </c>
      <c r="M381" s="25" t="n">
        <f aca="false">+ROUNDUP((B379/50),0)</f>
        <v>3</v>
      </c>
      <c r="N381" s="24"/>
      <c r="O381" s="91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</row>
    <row r="382" customFormat="false" ht="12.75" hidden="false" customHeight="true" outlineLevel="0" collapsed="false">
      <c r="A382" s="15" t="s">
        <v>107</v>
      </c>
      <c r="B382" s="2" t="n">
        <v>3</v>
      </c>
      <c r="C382" s="19" t="n">
        <v>65</v>
      </c>
      <c r="D382" s="19" t="n">
        <v>100</v>
      </c>
      <c r="E382" s="171" t="s">
        <v>101</v>
      </c>
      <c r="F382" s="21"/>
      <c r="G382" s="87" t="n">
        <f aca="false">+ROUNDUP((B382/100),0)</f>
        <v>1</v>
      </c>
      <c r="H382" s="25"/>
      <c r="I382" s="19" t="n">
        <f aca="false">+(G380*100)-B380</f>
        <v>58</v>
      </c>
      <c r="J382" s="15"/>
      <c r="K382" s="24" t="n">
        <f aca="false">+G380*1.75</f>
        <v>1.75</v>
      </c>
      <c r="L382" s="24" t="n">
        <f aca="false">+M382*2.49</f>
        <v>2.49</v>
      </c>
      <c r="M382" s="25" t="n">
        <f aca="false">+ROUNDUP((B380/50),0)</f>
        <v>1</v>
      </c>
      <c r="N382" s="24" t="n">
        <f aca="false">+L382-K382</f>
        <v>0.74</v>
      </c>
      <c r="O382" s="91" t="n">
        <f aca="false">+N382/L382</f>
        <v>0.29718875502008</v>
      </c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</row>
    <row r="383" customFormat="false" ht="12.75" hidden="false" customHeight="true" outlineLevel="0" collapsed="false">
      <c r="A383" s="15" t="s">
        <v>1704</v>
      </c>
      <c r="B383" s="19" t="n">
        <v>120</v>
      </c>
      <c r="C383" s="19" t="n">
        <v>65</v>
      </c>
      <c r="D383" s="19" t="n">
        <v>100</v>
      </c>
      <c r="E383" s="171" t="s">
        <v>101</v>
      </c>
      <c r="F383" s="21"/>
      <c r="G383" s="87" t="n">
        <f aca="false">+ROUNDUP((B383/100),0)</f>
        <v>2</v>
      </c>
      <c r="H383" s="25"/>
      <c r="I383" s="19" t="n">
        <f aca="false">+(G381*100)-B381</f>
        <v>43</v>
      </c>
      <c r="J383" s="15"/>
      <c r="K383" s="24" t="n">
        <f aca="false">+G381*2.25</f>
        <v>4.5</v>
      </c>
      <c r="L383" s="24" t="n">
        <f aca="false">+M383*2.99</f>
        <v>11.96</v>
      </c>
      <c r="M383" s="25" t="n">
        <f aca="false">+ROUNDUP((B381/50),0)</f>
        <v>4</v>
      </c>
      <c r="N383" s="24" t="n">
        <f aca="false">+L383-K383</f>
        <v>7.46</v>
      </c>
      <c r="O383" s="91" t="n">
        <f aca="false">+N383/L383</f>
        <v>0.623745819397993</v>
      </c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</row>
    <row r="384" customFormat="false" ht="12.75" hidden="false" customHeight="true" outlineLevel="0" collapsed="false">
      <c r="A384" s="15" t="s">
        <v>1900</v>
      </c>
      <c r="B384" s="2"/>
      <c r="C384" s="19" t="n">
        <v>65</v>
      </c>
      <c r="D384" s="19" t="n">
        <v>100</v>
      </c>
      <c r="E384" s="171" t="s">
        <v>101</v>
      </c>
      <c r="F384" s="21"/>
      <c r="G384" s="87"/>
      <c r="H384" s="25"/>
      <c r="I384" s="19" t="n">
        <f aca="false">+(G382*100)-B382</f>
        <v>97</v>
      </c>
      <c r="J384" s="15"/>
      <c r="K384" s="24" t="n">
        <f aca="false">+G382*2.25</f>
        <v>2.25</v>
      </c>
      <c r="L384" s="24" t="n">
        <f aca="false">+M384*2.99</f>
        <v>2.99</v>
      </c>
      <c r="M384" s="25" t="n">
        <f aca="false">+ROUNDUP((B382/50),0)</f>
        <v>1</v>
      </c>
      <c r="N384" s="24" t="n">
        <f aca="false">+L384-K384</f>
        <v>0.74</v>
      </c>
      <c r="O384" s="91" t="n">
        <f aca="false">+N384/L384</f>
        <v>0.247491638795987</v>
      </c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</row>
    <row r="385" customFormat="false" ht="12.75" hidden="false" customHeight="true" outlineLevel="0" collapsed="false">
      <c r="A385" s="15" t="s">
        <v>1942</v>
      </c>
      <c r="B385" s="2"/>
      <c r="C385" s="19" t="n">
        <v>65</v>
      </c>
      <c r="D385" s="19" t="n">
        <v>100</v>
      </c>
      <c r="E385" s="171" t="s">
        <v>101</v>
      </c>
      <c r="F385" s="21"/>
      <c r="G385" s="87"/>
      <c r="H385" s="25"/>
      <c r="I385" s="19" t="n">
        <f aca="false">+(G384*100)-B384</f>
        <v>0</v>
      </c>
      <c r="J385" s="15"/>
      <c r="K385" s="24" t="n">
        <f aca="false">+G384*1.75</f>
        <v>0</v>
      </c>
      <c r="L385" s="24" t="n">
        <f aca="false">+M385*2.49</f>
        <v>0</v>
      </c>
      <c r="M385" s="25" t="n">
        <f aca="false">+ROUNDUP((B384/50),0)</f>
        <v>0</v>
      </c>
      <c r="N385" s="24" t="n">
        <f aca="false">+L385-K385</f>
        <v>0</v>
      </c>
      <c r="O385" s="91" t="e">
        <f aca="false">+N385/L385</f>
        <v>#DIV/0!</v>
      </c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</row>
    <row r="386" customFormat="false" ht="12.75" hidden="false" customHeight="true" outlineLevel="0" collapsed="false">
      <c r="A386" s="15" t="s">
        <v>1963</v>
      </c>
      <c r="B386" s="19" t="n">
        <v>55</v>
      </c>
      <c r="C386" s="19" t="n">
        <v>60</v>
      </c>
      <c r="D386" s="19" t="n">
        <v>102</v>
      </c>
      <c r="E386" s="171" t="s">
        <v>101</v>
      </c>
      <c r="F386" s="21"/>
      <c r="G386" s="87" t="n">
        <f aca="false">+ROUNDUP((B386/100),0)</f>
        <v>1</v>
      </c>
      <c r="H386" s="25"/>
      <c r="I386" s="15"/>
      <c r="J386" s="15"/>
      <c r="K386" s="24"/>
      <c r="L386" s="24"/>
      <c r="M386" s="25"/>
      <c r="N386" s="24"/>
      <c r="O386" s="91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</row>
    <row r="387" customFormat="false" ht="12.75" hidden="false" customHeight="true" outlineLevel="0" collapsed="false">
      <c r="A387" s="15" t="s">
        <v>613</v>
      </c>
      <c r="B387" s="2" t="n">
        <v>84</v>
      </c>
      <c r="C387" s="19" t="n">
        <v>80</v>
      </c>
      <c r="D387" s="19" t="n">
        <v>120</v>
      </c>
      <c r="E387" s="172" t="s">
        <v>87</v>
      </c>
      <c r="F387" s="21"/>
      <c r="G387" s="22"/>
      <c r="H387" s="25"/>
      <c r="I387" s="15"/>
      <c r="J387" s="15"/>
      <c r="K387" s="24"/>
      <c r="L387" s="24"/>
      <c r="M387" s="25"/>
      <c r="N387" s="25"/>
      <c r="O387" s="2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</row>
    <row r="388" customFormat="false" ht="12.75" hidden="false" customHeight="true" outlineLevel="0" collapsed="false">
      <c r="A388" s="15" t="s">
        <v>655</v>
      </c>
      <c r="B388" s="19" t="n">
        <v>43</v>
      </c>
      <c r="C388" s="19" t="n">
        <v>74</v>
      </c>
      <c r="D388" s="19" t="n">
        <v>115</v>
      </c>
      <c r="E388" s="172" t="s">
        <v>87</v>
      </c>
      <c r="F388" s="21"/>
      <c r="G388" s="22" t="n">
        <f aca="false">+ROUNDUP((B388/100),0)</f>
        <v>1</v>
      </c>
      <c r="H388" s="25"/>
      <c r="I388" s="19" t="n">
        <f aca="false">+(G386*100)-B386</f>
        <v>45</v>
      </c>
      <c r="J388" s="15"/>
      <c r="K388" s="24" t="n">
        <f aca="false">+G386*1.75</f>
        <v>1.75</v>
      </c>
      <c r="L388" s="24" t="n">
        <f aca="false">+M388*2.49</f>
        <v>4.98</v>
      </c>
      <c r="M388" s="25" t="n">
        <f aca="false">+ROUNDUP((B386/50),0)</f>
        <v>2</v>
      </c>
      <c r="N388" s="24" t="n">
        <f aca="false">+L388-K388</f>
        <v>3.23</v>
      </c>
      <c r="O388" s="91" t="n">
        <f aca="false">+N388/L388</f>
        <v>0.64859437751004</v>
      </c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</row>
    <row r="389" customFormat="false" ht="12.75" hidden="false" customHeight="true" outlineLevel="0" collapsed="false">
      <c r="A389" s="15" t="s">
        <v>790</v>
      </c>
      <c r="B389" s="19" t="n">
        <v>55</v>
      </c>
      <c r="C389" s="19" t="n">
        <v>79</v>
      </c>
      <c r="D389" s="19" t="n">
        <v>109</v>
      </c>
      <c r="E389" s="172" t="s">
        <v>87</v>
      </c>
      <c r="F389" s="21"/>
      <c r="G389" s="22" t="n">
        <f aca="false">+ROUNDUP((B389/100),0)</f>
        <v>1</v>
      </c>
      <c r="H389" s="25"/>
      <c r="I389" s="19" t="n">
        <f aca="false">+(G387*100)-B387</f>
        <v>-84</v>
      </c>
      <c r="J389" s="15"/>
      <c r="K389" s="24" t="n">
        <f aca="false">+G387*1.75</f>
        <v>0</v>
      </c>
      <c r="L389" s="24" t="n">
        <f aca="false">+M389*2.49</f>
        <v>4.98</v>
      </c>
      <c r="M389" s="25" t="n">
        <f aca="false">+ROUNDUP((B387/50),0)</f>
        <v>2</v>
      </c>
      <c r="N389" s="24" t="n">
        <f aca="false">+L389-K389</f>
        <v>4.98</v>
      </c>
      <c r="O389" s="91" t="n">
        <f aca="false">+N389/L389</f>
        <v>1</v>
      </c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</row>
    <row r="390" customFormat="false" ht="12.75" hidden="false" customHeight="true" outlineLevel="0" collapsed="false">
      <c r="A390" s="15" t="s">
        <v>418</v>
      </c>
      <c r="B390" s="2" t="n">
        <v>10</v>
      </c>
      <c r="C390" s="19" t="n">
        <v>61</v>
      </c>
      <c r="D390" s="19" t="n">
        <v>110</v>
      </c>
      <c r="E390" s="173" t="s">
        <v>419</v>
      </c>
      <c r="F390" s="1"/>
      <c r="G390" s="115" t="n">
        <f aca="false">+ROUNDUP((B390/100),0)</f>
        <v>1</v>
      </c>
      <c r="H390" s="25"/>
      <c r="I390" s="19"/>
      <c r="J390" s="15"/>
      <c r="K390" s="24"/>
      <c r="L390" s="24"/>
      <c r="M390" s="25"/>
      <c r="N390" s="24"/>
      <c r="O390" s="91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</row>
    <row r="391" customFormat="false" ht="12.75" hidden="false" customHeight="true" outlineLevel="0" collapsed="false">
      <c r="A391" s="15" t="s">
        <v>701</v>
      </c>
      <c r="B391" s="19" t="n">
        <v>56</v>
      </c>
      <c r="C391" s="19" t="n">
        <v>61</v>
      </c>
      <c r="D391" s="19" t="n">
        <v>112</v>
      </c>
      <c r="E391" s="173" t="s">
        <v>419</v>
      </c>
      <c r="F391" s="1"/>
      <c r="G391" s="115" t="n">
        <f aca="false">+ROUNDUP((B391/100),0)</f>
        <v>1</v>
      </c>
      <c r="H391" s="25"/>
      <c r="I391" s="19"/>
      <c r="J391" s="15"/>
      <c r="K391" s="24"/>
      <c r="L391" s="24"/>
      <c r="M391" s="25"/>
      <c r="N391" s="24"/>
      <c r="O391" s="91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</row>
    <row r="392" customFormat="false" ht="12.75" hidden="false" customHeight="true" outlineLevel="0" collapsed="false">
      <c r="A392" s="15" t="s">
        <v>2108</v>
      </c>
      <c r="B392" s="19"/>
      <c r="C392" s="19" t="n">
        <v>61</v>
      </c>
      <c r="D392" s="19" t="n">
        <v>112</v>
      </c>
      <c r="E392" s="173" t="s">
        <v>419</v>
      </c>
      <c r="F392" s="21"/>
      <c r="G392" s="115"/>
      <c r="H392" s="25"/>
      <c r="I392" s="19"/>
      <c r="J392" s="15"/>
      <c r="K392" s="24"/>
      <c r="L392" s="24"/>
      <c r="M392" s="25"/>
      <c r="N392" s="24"/>
      <c r="O392" s="91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</row>
    <row r="393" customFormat="false" ht="12.75" hidden="false" customHeight="true" outlineLevel="0" collapsed="false">
      <c r="A393" s="15" t="s">
        <v>1203</v>
      </c>
      <c r="B393" s="19" t="n">
        <v>80</v>
      </c>
      <c r="C393" s="19" t="n">
        <v>64</v>
      </c>
      <c r="D393" s="19" t="n">
        <v>115</v>
      </c>
      <c r="E393" s="174" t="s">
        <v>78</v>
      </c>
      <c r="F393" s="21"/>
      <c r="G393" s="117" t="n">
        <f aca="false">+ROUNDUP((B393/100),0)</f>
        <v>1</v>
      </c>
      <c r="H393" s="25"/>
      <c r="I393" s="19" t="n">
        <f aca="false">+(G389*100)-B389</f>
        <v>45</v>
      </c>
      <c r="J393" s="15"/>
      <c r="K393" s="24" t="n">
        <f aca="false">+G389*2.25</f>
        <v>2.25</v>
      </c>
      <c r="L393" s="24" t="n">
        <f aca="false">+M393*2.99</f>
        <v>5.98</v>
      </c>
      <c r="M393" s="25" t="n">
        <f aca="false">+ROUNDUP((B389/50),0)</f>
        <v>2</v>
      </c>
      <c r="N393" s="24" t="n">
        <f aca="false">+L393-K393</f>
        <v>3.73</v>
      </c>
      <c r="O393" s="91" t="n">
        <f aca="false">+N393/L393</f>
        <v>0.623745819397993</v>
      </c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</row>
    <row r="394" customFormat="false" ht="12.75" hidden="false" customHeight="true" outlineLevel="0" collapsed="false">
      <c r="A394" s="15" t="s">
        <v>1204</v>
      </c>
      <c r="B394" s="19" t="n">
        <v>80</v>
      </c>
      <c r="C394" s="19" t="n">
        <v>64</v>
      </c>
      <c r="D394" s="19" t="n">
        <v>115</v>
      </c>
      <c r="E394" s="174" t="s">
        <v>78</v>
      </c>
      <c r="F394" s="21"/>
      <c r="G394" s="117" t="n">
        <f aca="false">+ROUNDUP((B394/100),0)</f>
        <v>1</v>
      </c>
      <c r="H394" s="25"/>
      <c r="I394" s="19" t="n">
        <f aca="false">+(G392*100)-B392</f>
        <v>0</v>
      </c>
      <c r="J394" s="15"/>
      <c r="K394" s="24" t="n">
        <f aca="false">+G392*2.25</f>
        <v>0</v>
      </c>
      <c r="L394" s="24" t="n">
        <f aca="false">+M394*2.99</f>
        <v>0</v>
      </c>
      <c r="M394" s="25" t="n">
        <f aca="false">+ROUNDUP((B392/50),0)</f>
        <v>0</v>
      </c>
      <c r="N394" s="24" t="n">
        <f aca="false">+L394-K394</f>
        <v>0</v>
      </c>
      <c r="O394" s="91" t="e">
        <f aca="false">+N394/L394</f>
        <v>#DIV/0!</v>
      </c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</row>
    <row r="395" customFormat="false" ht="12.75" hidden="false" customHeight="true" outlineLevel="0" collapsed="false">
      <c r="A395" s="15" t="s">
        <v>1296</v>
      </c>
      <c r="B395" s="19" t="n">
        <v>20</v>
      </c>
      <c r="C395" s="19" t="n">
        <v>70</v>
      </c>
      <c r="D395" s="19" t="n">
        <v>110</v>
      </c>
      <c r="E395" s="174" t="s">
        <v>78</v>
      </c>
      <c r="F395" s="21"/>
      <c r="G395" s="117" t="n">
        <f aca="false">+ROUNDUP((B395/100),0)</f>
        <v>1</v>
      </c>
      <c r="H395" s="25"/>
      <c r="I395" s="19" t="n">
        <f aca="false">+(G393*100)-B393</f>
        <v>20</v>
      </c>
      <c r="J395" s="15"/>
      <c r="K395" s="24" t="n">
        <f aca="false">+G393*2.25</f>
        <v>2.25</v>
      </c>
      <c r="L395" s="24" t="n">
        <f aca="false">+M395*2.99</f>
        <v>5.98</v>
      </c>
      <c r="M395" s="25" t="n">
        <f aca="false">+ROUNDUP((B393/50),0)</f>
        <v>2</v>
      </c>
      <c r="N395" s="24" t="n">
        <f aca="false">+L395-K395</f>
        <v>3.73</v>
      </c>
      <c r="O395" s="91" t="n">
        <f aca="false">+N395/L395</f>
        <v>0.623745819397993</v>
      </c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</row>
    <row r="396" customFormat="false" ht="12.75" hidden="false" customHeight="true" outlineLevel="0" collapsed="false">
      <c r="A396" s="15" t="s">
        <v>1304</v>
      </c>
      <c r="B396" s="19" t="n">
        <v>60</v>
      </c>
      <c r="C396" s="19" t="n">
        <v>70</v>
      </c>
      <c r="D396" s="19" t="n">
        <v>110</v>
      </c>
      <c r="E396" s="174" t="s">
        <v>78</v>
      </c>
      <c r="F396" s="21"/>
      <c r="G396" s="117" t="n">
        <f aca="false">+ROUNDUP((B396/100),0)</f>
        <v>1</v>
      </c>
      <c r="H396" s="25"/>
      <c r="I396" s="78"/>
      <c r="J396" s="15"/>
      <c r="K396" s="24"/>
      <c r="L396" s="24"/>
      <c r="M396" s="19"/>
      <c r="N396" s="24"/>
      <c r="O396" s="19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</row>
    <row r="397" customFormat="false" ht="12.75" hidden="false" customHeight="true" outlineLevel="0" collapsed="false">
      <c r="A397" s="15" t="s">
        <v>2024</v>
      </c>
      <c r="B397" s="19" t="n">
        <v>32</v>
      </c>
      <c r="C397" s="19" t="n">
        <v>70</v>
      </c>
      <c r="D397" s="19" t="n">
        <v>110</v>
      </c>
      <c r="E397" s="174" t="s">
        <v>78</v>
      </c>
      <c r="F397" s="21"/>
      <c r="G397" s="117" t="n">
        <f aca="false">+ROUNDUP((B397/100),0)</f>
        <v>1</v>
      </c>
      <c r="H397" s="25"/>
      <c r="I397" s="15"/>
      <c r="J397" s="15"/>
      <c r="K397" s="24"/>
      <c r="L397" s="24"/>
      <c r="M397" s="24"/>
      <c r="N397" s="24"/>
      <c r="O397" s="24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</row>
    <row r="398" customFormat="false" ht="12.75" hidden="false" customHeight="true" outlineLevel="0" collapsed="false">
      <c r="A398" s="15" t="s">
        <v>1677</v>
      </c>
      <c r="B398" s="19" t="n">
        <v>43</v>
      </c>
      <c r="C398" s="19" t="n">
        <v>69</v>
      </c>
      <c r="D398" s="19" t="n">
        <v>69</v>
      </c>
      <c r="E398" s="174" t="s">
        <v>1379</v>
      </c>
      <c r="F398" s="21"/>
      <c r="G398" s="117" t="n">
        <f aca="false">+ROUNDUP((B398/100),0)</f>
        <v>1</v>
      </c>
      <c r="H398" s="25"/>
      <c r="I398" s="19" t="n">
        <f aca="false">+(G396*100)-B396</f>
        <v>40</v>
      </c>
      <c r="J398" s="15"/>
      <c r="K398" s="24" t="n">
        <f aca="false">+G396*2.25</f>
        <v>2.25</v>
      </c>
      <c r="L398" s="24" t="n">
        <f aca="false">+M398*2.99</f>
        <v>5.98</v>
      </c>
      <c r="M398" s="25" t="n">
        <f aca="false">+ROUNDUP((B396/50),0)</f>
        <v>2</v>
      </c>
      <c r="N398" s="24" t="n">
        <f aca="false">+L398-K398</f>
        <v>3.73</v>
      </c>
      <c r="O398" s="91" t="n">
        <f aca="false">+N398/L398</f>
        <v>0.623745819397993</v>
      </c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</row>
    <row r="399" customFormat="false" ht="12.75" hidden="false" customHeight="true" outlineLevel="0" collapsed="false">
      <c r="A399" s="15" t="s">
        <v>1786</v>
      </c>
      <c r="B399" s="19" t="n">
        <v>180</v>
      </c>
      <c r="C399" s="19" t="n">
        <v>69</v>
      </c>
      <c r="D399" s="19" t="n">
        <v>69</v>
      </c>
      <c r="E399" s="174" t="s">
        <v>1379</v>
      </c>
      <c r="F399" s="21"/>
      <c r="G399" s="117" t="n">
        <f aca="false">+ROUNDUP((B399/100),0)</f>
        <v>2</v>
      </c>
      <c r="H399" s="25"/>
      <c r="I399" s="19"/>
      <c r="J399" s="15"/>
      <c r="K399" s="24"/>
      <c r="L399" s="24"/>
      <c r="M399" s="25"/>
      <c r="N399" s="24"/>
      <c r="O399" s="91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</row>
    <row r="400" customFormat="false" ht="12.75" hidden="false" customHeight="true" outlineLevel="0" collapsed="false">
      <c r="A400" s="15" t="s">
        <v>128</v>
      </c>
      <c r="B400" s="19" t="n">
        <v>83</v>
      </c>
      <c r="C400" s="19" t="n">
        <v>42</v>
      </c>
      <c r="D400" s="19" t="n">
        <v>64</v>
      </c>
      <c r="E400" s="175" t="s">
        <v>30</v>
      </c>
      <c r="F400" s="21"/>
      <c r="G400" s="93" t="n">
        <f aca="false">+ROUNDUP((B400/100),0)</f>
        <v>1</v>
      </c>
      <c r="H400" s="25"/>
      <c r="I400" s="19"/>
      <c r="J400" s="15"/>
      <c r="K400" s="24"/>
      <c r="L400" s="24"/>
      <c r="M400" s="25"/>
      <c r="N400" s="24"/>
      <c r="O400" s="91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</row>
    <row r="401" customFormat="false" ht="12.75" hidden="false" customHeight="true" outlineLevel="0" collapsed="false">
      <c r="A401" s="15" t="s">
        <v>217</v>
      </c>
      <c r="B401" s="19" t="n">
        <v>189</v>
      </c>
      <c r="C401" s="19" t="n">
        <v>42</v>
      </c>
      <c r="D401" s="19" t="n">
        <v>64</v>
      </c>
      <c r="E401" s="175" t="s">
        <v>30</v>
      </c>
      <c r="F401" s="21"/>
      <c r="G401" s="93" t="n">
        <f aca="false">+ROUNDUP((B401/100),0)</f>
        <v>2</v>
      </c>
      <c r="H401" s="25"/>
      <c r="I401" s="19" t="n">
        <f aca="false">+(G399*100)-B399</f>
        <v>20</v>
      </c>
      <c r="J401" s="15"/>
      <c r="K401" s="24" t="n">
        <f aca="false">+G399*2.25</f>
        <v>4.5</v>
      </c>
      <c r="L401" s="24" t="n">
        <f aca="false">+M401*2.99</f>
        <v>11.96</v>
      </c>
      <c r="M401" s="25" t="n">
        <f aca="false">+ROUNDUP((B399/50),0)</f>
        <v>4</v>
      </c>
      <c r="N401" s="24" t="n">
        <f aca="false">+L401-K401</f>
        <v>7.46</v>
      </c>
      <c r="O401" s="91" t="n">
        <f aca="false">+N401/L401</f>
        <v>0.623745819397993</v>
      </c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</row>
    <row r="402" customFormat="false" ht="12.75" hidden="false" customHeight="true" outlineLevel="0" collapsed="false">
      <c r="A402" s="15" t="s">
        <v>219</v>
      </c>
      <c r="B402" s="19" t="n">
        <v>56</v>
      </c>
      <c r="C402" s="19" t="n">
        <v>42</v>
      </c>
      <c r="D402" s="19" t="n">
        <v>64</v>
      </c>
      <c r="E402" s="175" t="s">
        <v>30</v>
      </c>
      <c r="F402" s="21"/>
      <c r="G402" s="93" t="n">
        <f aca="false">+ROUNDUP((B402/100),0)</f>
        <v>1</v>
      </c>
      <c r="H402" s="25"/>
      <c r="I402" s="19" t="n">
        <f aca="false">+(G400*100)-B400</f>
        <v>17</v>
      </c>
      <c r="J402" s="15"/>
      <c r="K402" s="24" t="n">
        <f aca="false">+G400*2.25</f>
        <v>2.25</v>
      </c>
      <c r="L402" s="24" t="n">
        <f aca="false">+M402*2.99</f>
        <v>5.98</v>
      </c>
      <c r="M402" s="25" t="n">
        <f aca="false">+ROUNDUP((B400/50),0)</f>
        <v>2</v>
      </c>
      <c r="N402" s="24" t="n">
        <f aca="false">+L402-K402</f>
        <v>3.73</v>
      </c>
      <c r="O402" s="91" t="n">
        <f aca="false">+N402/L402</f>
        <v>0.623745819397993</v>
      </c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</row>
    <row r="403" customFormat="false" ht="12.75" hidden="false" customHeight="true" outlineLevel="0" collapsed="false">
      <c r="A403" s="15" t="s">
        <v>220</v>
      </c>
      <c r="B403" s="19" t="n">
        <v>90</v>
      </c>
      <c r="C403" s="19" t="n">
        <v>42</v>
      </c>
      <c r="D403" s="19" t="n">
        <v>64</v>
      </c>
      <c r="E403" s="175" t="s">
        <v>30</v>
      </c>
      <c r="F403" s="21"/>
      <c r="G403" s="93" t="n">
        <f aca="false">+ROUNDUP((B403/100),0)</f>
        <v>1</v>
      </c>
      <c r="H403" s="25"/>
      <c r="I403" s="19" t="n">
        <f aca="false">+(G401*100)-B401</f>
        <v>11</v>
      </c>
      <c r="J403" s="15"/>
      <c r="K403" s="24"/>
      <c r="L403" s="24" t="n">
        <f aca="false">+M403*2.99</f>
        <v>11.96</v>
      </c>
      <c r="M403" s="25" t="n">
        <f aca="false">+ROUNDUP((B401/50),0)</f>
        <v>4</v>
      </c>
      <c r="N403" s="24"/>
      <c r="O403" s="91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</row>
    <row r="404" customFormat="false" ht="12.75" hidden="false" customHeight="true" outlineLevel="0" collapsed="false">
      <c r="A404" s="15" t="s">
        <v>221</v>
      </c>
      <c r="B404" s="19" t="n">
        <v>76</v>
      </c>
      <c r="C404" s="19" t="n">
        <v>42</v>
      </c>
      <c r="D404" s="19" t="n">
        <v>64</v>
      </c>
      <c r="E404" s="175" t="s">
        <v>30</v>
      </c>
      <c r="F404" s="21"/>
      <c r="G404" s="93" t="n">
        <f aca="false">+ROUNDUP((B404/100),0)</f>
        <v>1</v>
      </c>
      <c r="H404" s="25"/>
      <c r="I404" s="19"/>
      <c r="J404" s="15"/>
      <c r="K404" s="24"/>
      <c r="L404" s="24"/>
      <c r="M404" s="25"/>
      <c r="N404" s="24"/>
      <c r="O404" s="91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</row>
    <row r="405" customFormat="false" ht="12.75" hidden="false" customHeight="true" outlineLevel="0" collapsed="false">
      <c r="A405" s="15" t="s">
        <v>222</v>
      </c>
      <c r="B405" s="19" t="n">
        <v>152</v>
      </c>
      <c r="C405" s="19" t="n">
        <v>42</v>
      </c>
      <c r="D405" s="19" t="n">
        <v>64</v>
      </c>
      <c r="E405" s="175" t="s">
        <v>30</v>
      </c>
      <c r="F405" s="21"/>
      <c r="G405" s="93" t="n">
        <f aca="false">+ROUNDUP((B405/100),0)</f>
        <v>2</v>
      </c>
      <c r="H405" s="25"/>
      <c r="I405" s="19"/>
      <c r="J405" s="15"/>
      <c r="K405" s="24"/>
      <c r="L405" s="24"/>
      <c r="M405" s="25"/>
      <c r="N405" s="24"/>
      <c r="O405" s="91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</row>
    <row r="406" customFormat="false" ht="12.75" hidden="false" customHeight="true" outlineLevel="0" collapsed="false">
      <c r="A406" s="15" t="s">
        <v>223</v>
      </c>
      <c r="B406" s="19" t="n">
        <v>96</v>
      </c>
      <c r="C406" s="19" t="n">
        <v>42</v>
      </c>
      <c r="D406" s="19" t="n">
        <v>64</v>
      </c>
      <c r="E406" s="175" t="s">
        <v>30</v>
      </c>
      <c r="F406" s="21"/>
      <c r="G406" s="93" t="n">
        <f aca="false">+ROUNDUP((B406/100),0)</f>
        <v>1</v>
      </c>
      <c r="H406" s="25"/>
      <c r="I406" s="19" t="n">
        <f aca="false">+(G402*100)-B402</f>
        <v>44</v>
      </c>
      <c r="J406" s="15"/>
      <c r="K406" s="24" t="n">
        <f aca="false">+G402*1.75</f>
        <v>1.75</v>
      </c>
      <c r="L406" s="24" t="n">
        <f aca="false">+M406*2.49</f>
        <v>4.98</v>
      </c>
      <c r="M406" s="25" t="n">
        <f aca="false">+ROUNDUP((B402/50),0)</f>
        <v>2</v>
      </c>
      <c r="N406" s="24" t="n">
        <f aca="false">+L406-K406</f>
        <v>3.23</v>
      </c>
      <c r="O406" s="91" t="n">
        <f aca="false">+N406/L406</f>
        <v>0.64859437751004</v>
      </c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</row>
    <row r="407" customFormat="false" ht="12.75" hidden="false" customHeight="true" outlineLevel="0" collapsed="false">
      <c r="A407" s="15" t="s">
        <v>224</v>
      </c>
      <c r="B407" s="19" t="n">
        <v>76</v>
      </c>
      <c r="C407" s="19" t="n">
        <v>42</v>
      </c>
      <c r="D407" s="19" t="n">
        <v>64</v>
      </c>
      <c r="E407" s="175" t="s">
        <v>30</v>
      </c>
      <c r="F407" s="21"/>
      <c r="G407" s="93" t="n">
        <f aca="false">+ROUNDUP((B407/100),0)</f>
        <v>1</v>
      </c>
      <c r="H407" s="25"/>
      <c r="I407" s="19" t="n">
        <f aca="false">+(G403*100)-B403</f>
        <v>10</v>
      </c>
      <c r="J407" s="15"/>
      <c r="K407" s="24" t="n">
        <f aca="false">+G403*2.25</f>
        <v>2.25</v>
      </c>
      <c r="L407" s="24" t="n">
        <f aca="false">+M407*2.99</f>
        <v>5.98</v>
      </c>
      <c r="M407" s="25" t="n">
        <f aca="false">+ROUNDUP((B403/50),0)</f>
        <v>2</v>
      </c>
      <c r="N407" s="24" t="n">
        <f aca="false">+L407-K407</f>
        <v>3.73</v>
      </c>
      <c r="O407" s="91" t="n">
        <f aca="false">+N407/L407</f>
        <v>0.623745819397993</v>
      </c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</row>
    <row r="408" customFormat="false" ht="12.75" hidden="false" customHeight="true" outlineLevel="0" collapsed="false">
      <c r="A408" s="15" t="s">
        <v>225</v>
      </c>
      <c r="B408" s="19" t="n">
        <v>112</v>
      </c>
      <c r="C408" s="19" t="n">
        <v>42</v>
      </c>
      <c r="D408" s="19" t="n">
        <v>64</v>
      </c>
      <c r="E408" s="175" t="s">
        <v>30</v>
      </c>
      <c r="F408" s="21"/>
      <c r="G408" s="93" t="n">
        <f aca="false">+ROUNDUP((B408/100),0)</f>
        <v>2</v>
      </c>
      <c r="H408" s="25"/>
      <c r="I408" s="19"/>
      <c r="J408" s="15"/>
      <c r="K408" s="24"/>
      <c r="L408" s="24"/>
      <c r="M408" s="25"/>
      <c r="N408" s="24"/>
      <c r="O408" s="91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</row>
    <row r="409" customFormat="false" ht="12.75" hidden="false" customHeight="true" outlineLevel="0" collapsed="false">
      <c r="A409" s="15" t="s">
        <v>226</v>
      </c>
      <c r="B409" s="19" t="n">
        <v>112</v>
      </c>
      <c r="C409" s="19" t="n">
        <v>42</v>
      </c>
      <c r="D409" s="19" t="n">
        <v>64</v>
      </c>
      <c r="E409" s="175" t="s">
        <v>30</v>
      </c>
      <c r="F409" s="21"/>
      <c r="G409" s="93" t="n">
        <f aca="false">+ROUNDUP((B409/100),0)</f>
        <v>2</v>
      </c>
      <c r="H409" s="25"/>
      <c r="I409" s="19"/>
      <c r="J409" s="15"/>
      <c r="K409" s="24"/>
      <c r="L409" s="24"/>
      <c r="M409" s="25"/>
      <c r="N409" s="24"/>
      <c r="O409" s="91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</row>
    <row r="410" customFormat="false" ht="12.75" hidden="false" customHeight="true" outlineLevel="0" collapsed="false">
      <c r="A410" s="15" t="s">
        <v>227</v>
      </c>
      <c r="B410" s="19" t="n">
        <v>960</v>
      </c>
      <c r="C410" s="19" t="n">
        <v>42</v>
      </c>
      <c r="D410" s="19" t="n">
        <v>64</v>
      </c>
      <c r="E410" s="175" t="s">
        <v>30</v>
      </c>
      <c r="F410" s="21"/>
      <c r="G410" s="93" t="n">
        <f aca="false">+ROUNDUP((B410/100),0)</f>
        <v>10</v>
      </c>
      <c r="H410" s="25"/>
      <c r="I410" s="19" t="n">
        <f aca="false">+(G408*100)-B408</f>
        <v>88</v>
      </c>
      <c r="J410" s="15"/>
      <c r="K410" s="24" t="n">
        <f aca="false">+G408*2.25</f>
        <v>4.5</v>
      </c>
      <c r="L410" s="24" t="n">
        <f aca="false">+M410*2.99</f>
        <v>8.97</v>
      </c>
      <c r="M410" s="25" t="n">
        <f aca="false">+ROUNDUP((B408/50),0)</f>
        <v>3</v>
      </c>
      <c r="N410" s="24" t="n">
        <f aca="false">+L410-K410</f>
        <v>4.47</v>
      </c>
      <c r="O410" s="91" t="n">
        <f aca="false">+N410/L410</f>
        <v>0.498327759197324</v>
      </c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</row>
    <row r="411" customFormat="false" ht="12.75" hidden="false" customHeight="true" outlineLevel="0" collapsed="false">
      <c r="A411" s="15" t="s">
        <v>310</v>
      </c>
      <c r="B411" s="19" t="n">
        <v>128</v>
      </c>
      <c r="C411" s="19" t="n">
        <v>41</v>
      </c>
      <c r="D411" s="19" t="n">
        <v>63</v>
      </c>
      <c r="E411" s="175" t="s">
        <v>30</v>
      </c>
      <c r="F411" s="21"/>
      <c r="G411" s="93" t="n">
        <f aca="false">+ROUNDUP((B411/100),0)</f>
        <v>2</v>
      </c>
      <c r="H411" s="25"/>
      <c r="I411" s="78"/>
      <c r="J411" s="15"/>
      <c r="K411" s="24"/>
      <c r="L411" s="24"/>
      <c r="M411" s="25"/>
      <c r="N411" s="19"/>
      <c r="O411" s="19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</row>
    <row r="412" customFormat="false" ht="12.75" hidden="false" customHeight="true" outlineLevel="0" collapsed="false">
      <c r="A412" s="15" t="s">
        <v>313</v>
      </c>
      <c r="B412" s="19" t="n">
        <v>64</v>
      </c>
      <c r="C412" s="19" t="n">
        <v>41</v>
      </c>
      <c r="D412" s="19" t="n">
        <v>63</v>
      </c>
      <c r="E412" s="175" t="s">
        <v>30</v>
      </c>
      <c r="F412" s="21"/>
      <c r="G412" s="93" t="n">
        <f aca="false">+ROUNDUP((B412/100),0)</f>
        <v>1</v>
      </c>
      <c r="H412" s="25"/>
      <c r="I412" s="78"/>
      <c r="J412" s="15"/>
      <c r="K412" s="24"/>
      <c r="L412" s="24"/>
      <c r="M412" s="25"/>
      <c r="N412" s="19"/>
      <c r="O412" s="19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</row>
    <row r="413" customFormat="false" ht="12.75" hidden="false" customHeight="true" outlineLevel="0" collapsed="false">
      <c r="A413" s="15" t="s">
        <v>435</v>
      </c>
      <c r="B413" s="19" t="n">
        <v>96</v>
      </c>
      <c r="C413" s="19" t="n">
        <v>41</v>
      </c>
      <c r="D413" s="19" t="n">
        <v>63</v>
      </c>
      <c r="E413" s="175" t="s">
        <v>30</v>
      </c>
      <c r="F413" s="21"/>
      <c r="G413" s="93" t="n">
        <f aca="false">+ROUNDUP((B413/100),0)</f>
        <v>1</v>
      </c>
      <c r="H413" s="25"/>
      <c r="I413" s="15"/>
      <c r="J413" s="15"/>
      <c r="K413" s="24"/>
      <c r="L413" s="24"/>
      <c r="M413" s="25"/>
      <c r="N413" s="25"/>
      <c r="O413" s="2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</row>
    <row r="414" customFormat="false" ht="12.75" hidden="false" customHeight="true" outlineLevel="0" collapsed="false">
      <c r="A414" s="15" t="s">
        <v>578</v>
      </c>
      <c r="B414" s="19" t="n">
        <v>95</v>
      </c>
      <c r="C414" s="19" t="n">
        <v>42</v>
      </c>
      <c r="D414" s="19" t="n">
        <v>63</v>
      </c>
      <c r="E414" s="175" t="s">
        <v>30</v>
      </c>
      <c r="F414" s="21"/>
      <c r="G414" s="93" t="n">
        <f aca="false">+ROUNDUP((B414/100),0)</f>
        <v>1</v>
      </c>
      <c r="H414" s="25"/>
      <c r="I414" s="19" t="n">
        <f aca="false">+(G412*100)-B412</f>
        <v>36</v>
      </c>
      <c r="J414" s="15"/>
      <c r="K414" s="24" t="n">
        <f aca="false">+G412*2.25</f>
        <v>2.25</v>
      </c>
      <c r="L414" s="24" t="n">
        <f aca="false">+M414*2.99</f>
        <v>5.98</v>
      </c>
      <c r="M414" s="25" t="n">
        <f aca="false">+ROUNDUP((B412/50),0)</f>
        <v>2</v>
      </c>
      <c r="N414" s="24" t="n">
        <f aca="false">+L414-K414</f>
        <v>3.73</v>
      </c>
      <c r="O414" s="91" t="n">
        <f aca="false">+N414/L414</f>
        <v>0.623745819397993</v>
      </c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</row>
    <row r="415" customFormat="false" ht="12.75" hidden="false" customHeight="true" outlineLevel="0" collapsed="false">
      <c r="A415" s="15" t="s">
        <v>582</v>
      </c>
      <c r="B415" s="19" t="n">
        <v>14</v>
      </c>
      <c r="C415" s="19" t="n">
        <v>41</v>
      </c>
      <c r="D415" s="19" t="n">
        <v>62</v>
      </c>
      <c r="E415" s="175" t="s">
        <v>30</v>
      </c>
      <c r="F415" s="21"/>
      <c r="G415" s="93" t="n">
        <f aca="false">+ROUNDUP((B415/100),0)</f>
        <v>1</v>
      </c>
      <c r="H415" s="25"/>
      <c r="I415" s="15"/>
      <c r="J415" s="15"/>
      <c r="K415" s="24"/>
      <c r="L415" s="24"/>
      <c r="M415" s="25"/>
      <c r="N415" s="25"/>
      <c r="O415" s="2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</row>
    <row r="416" customFormat="false" ht="12.75" hidden="false" customHeight="true" outlineLevel="0" collapsed="false">
      <c r="A416" s="15" t="s">
        <v>839</v>
      </c>
      <c r="B416" s="19" t="n">
        <v>21</v>
      </c>
      <c r="C416" s="19" t="n">
        <v>41</v>
      </c>
      <c r="D416" s="19" t="n">
        <v>64</v>
      </c>
      <c r="E416" s="175" t="s">
        <v>30</v>
      </c>
      <c r="F416" s="21"/>
      <c r="G416" s="93" t="n">
        <f aca="false">+ROUNDUP((B416/100),0)</f>
        <v>1</v>
      </c>
      <c r="H416" s="25"/>
      <c r="I416" s="19" t="n">
        <f aca="false">+(G414*100)-B414</f>
        <v>5</v>
      </c>
      <c r="J416" s="15"/>
      <c r="K416" s="24" t="n">
        <f aca="false">+G414*2.25</f>
        <v>2.25</v>
      </c>
      <c r="L416" s="24" t="n">
        <f aca="false">+M416*2.99</f>
        <v>5.98</v>
      </c>
      <c r="M416" s="25" t="n">
        <f aca="false">+ROUNDUP((B414/50),0)</f>
        <v>2</v>
      </c>
      <c r="N416" s="24" t="n">
        <f aca="false">+L416-K416</f>
        <v>3.73</v>
      </c>
      <c r="O416" s="91" t="n">
        <f aca="false">+N416/L416</f>
        <v>0.623745819397993</v>
      </c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</row>
    <row r="417" customFormat="false" ht="12.75" hidden="false" customHeight="true" outlineLevel="0" collapsed="false">
      <c r="A417" s="15" t="s">
        <v>2476</v>
      </c>
      <c r="B417" s="19" t="n">
        <v>50</v>
      </c>
      <c r="C417" s="19" t="n">
        <v>42</v>
      </c>
      <c r="D417" s="19" t="n">
        <v>63</v>
      </c>
      <c r="E417" s="175" t="s">
        <v>30</v>
      </c>
      <c r="F417" s="21"/>
      <c r="G417" s="93" t="n">
        <f aca="false">+ROUNDUP((B417/100),0)</f>
        <v>1</v>
      </c>
      <c r="H417" s="25"/>
      <c r="I417" s="15"/>
      <c r="J417" s="15"/>
      <c r="K417" s="24"/>
      <c r="L417" s="24"/>
      <c r="M417" s="25"/>
      <c r="N417" s="25"/>
      <c r="O417" s="2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</row>
    <row r="418" customFormat="false" ht="12.75" hidden="false" customHeight="true" outlineLevel="0" collapsed="false">
      <c r="A418" s="15" t="s">
        <v>1355</v>
      </c>
      <c r="B418" s="19" t="n">
        <v>250</v>
      </c>
      <c r="C418" s="19" t="n">
        <v>42</v>
      </c>
      <c r="D418" s="19" t="n">
        <v>63</v>
      </c>
      <c r="E418" s="175" t="s">
        <v>30</v>
      </c>
      <c r="F418" s="21"/>
      <c r="G418" s="93" t="n">
        <f aca="false">+ROUNDUP((B418/100),0)</f>
        <v>3</v>
      </c>
      <c r="H418" s="25"/>
      <c r="I418" s="15"/>
      <c r="J418" s="15"/>
      <c r="K418" s="24"/>
      <c r="L418" s="24"/>
      <c r="M418" s="25"/>
      <c r="N418" s="25"/>
      <c r="O418" s="2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</row>
    <row r="419" customFormat="false" ht="12.75" hidden="false" customHeight="true" outlineLevel="0" collapsed="false">
      <c r="A419" s="15" t="s">
        <v>1405</v>
      </c>
      <c r="B419" s="19" t="n">
        <v>255</v>
      </c>
      <c r="C419" s="19" t="n">
        <v>41</v>
      </c>
      <c r="D419" s="19" t="n">
        <v>63</v>
      </c>
      <c r="E419" s="175" t="s">
        <v>30</v>
      </c>
      <c r="F419" s="21"/>
      <c r="G419" s="93" t="n">
        <f aca="false">+ROUNDUP((B419/100),0)</f>
        <v>3</v>
      </c>
      <c r="H419" s="25"/>
      <c r="I419" s="15"/>
      <c r="J419" s="15"/>
      <c r="K419" s="24"/>
      <c r="L419" s="24"/>
      <c r="M419" s="25"/>
      <c r="N419" s="25"/>
      <c r="O419" s="2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</row>
    <row r="420" customFormat="false" ht="12.75" hidden="false" customHeight="true" outlineLevel="0" collapsed="false">
      <c r="A420" s="15" t="s">
        <v>1531</v>
      </c>
      <c r="B420" s="19" t="n">
        <v>53</v>
      </c>
      <c r="C420" s="19" t="n">
        <v>42</v>
      </c>
      <c r="D420" s="19" t="n">
        <v>63</v>
      </c>
      <c r="E420" s="175" t="s">
        <v>30</v>
      </c>
      <c r="F420" s="21"/>
      <c r="G420" s="93" t="n">
        <f aca="false">+ROUNDUP((B420/100),0)</f>
        <v>1</v>
      </c>
      <c r="H420" s="25"/>
      <c r="I420" s="15"/>
      <c r="J420" s="15"/>
      <c r="K420" s="24"/>
      <c r="L420" s="24"/>
      <c r="M420" s="25"/>
      <c r="N420" s="25"/>
      <c r="O420" s="2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</row>
    <row r="421" customFormat="false" ht="12.75" hidden="false" customHeight="true" outlineLevel="0" collapsed="false">
      <c r="A421" s="15" t="s">
        <v>1658</v>
      </c>
      <c r="B421" s="19" t="n">
        <v>99</v>
      </c>
      <c r="C421" s="19" t="n">
        <v>44</v>
      </c>
      <c r="D421" s="19" t="n">
        <v>63</v>
      </c>
      <c r="E421" s="175" t="s">
        <v>30</v>
      </c>
      <c r="F421" s="21"/>
      <c r="G421" s="93" t="n">
        <f aca="false">+ROUNDUP((B421/100),0)</f>
        <v>1</v>
      </c>
      <c r="H421" s="25"/>
      <c r="I421" s="15"/>
      <c r="J421" s="15"/>
      <c r="K421" s="24"/>
      <c r="L421" s="24"/>
      <c r="M421" s="25"/>
      <c r="N421" s="25"/>
      <c r="O421" s="2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</row>
    <row r="422" customFormat="false" ht="12.75" hidden="false" customHeight="true" outlineLevel="0" collapsed="false">
      <c r="A422" s="15" t="s">
        <v>1826</v>
      </c>
      <c r="B422" s="19" t="n">
        <v>100</v>
      </c>
      <c r="C422" s="19" t="n">
        <v>43</v>
      </c>
      <c r="D422" s="19" t="n">
        <v>63</v>
      </c>
      <c r="E422" s="175" t="s">
        <v>30</v>
      </c>
      <c r="F422" s="21"/>
      <c r="G422" s="93" t="n">
        <f aca="false">+ROUNDUP((B422/100),0)</f>
        <v>1</v>
      </c>
      <c r="H422" s="25"/>
      <c r="I422" s="15"/>
      <c r="J422" s="15"/>
      <c r="K422" s="24"/>
      <c r="L422" s="24"/>
      <c r="M422" s="25"/>
      <c r="N422" s="25"/>
      <c r="O422" s="2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</row>
    <row r="423" customFormat="false" ht="12.75" hidden="false" customHeight="true" outlineLevel="0" collapsed="false">
      <c r="A423" s="15" t="s">
        <v>1940</v>
      </c>
      <c r="B423" s="19" t="n">
        <v>54</v>
      </c>
      <c r="C423" s="19" t="n">
        <v>43</v>
      </c>
      <c r="D423" s="19" t="n">
        <v>63</v>
      </c>
      <c r="E423" s="175" t="s">
        <v>30</v>
      </c>
      <c r="F423" s="21"/>
      <c r="G423" s="93" t="n">
        <f aca="false">+ROUNDUP((B423/100),0)</f>
        <v>1</v>
      </c>
      <c r="H423" s="25"/>
      <c r="I423" s="15"/>
      <c r="J423" s="15"/>
      <c r="K423" s="24"/>
      <c r="L423" s="24"/>
      <c r="M423" s="25"/>
      <c r="N423" s="25"/>
      <c r="O423" s="2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</row>
    <row r="424" customFormat="false" ht="12.75" hidden="false" customHeight="true" outlineLevel="0" collapsed="false">
      <c r="A424" s="15" t="s">
        <v>2046</v>
      </c>
      <c r="B424" s="19" t="n">
        <v>49</v>
      </c>
      <c r="C424" s="19" t="n">
        <v>41</v>
      </c>
      <c r="D424" s="19" t="n">
        <v>63</v>
      </c>
      <c r="E424" s="175" t="s">
        <v>30</v>
      </c>
      <c r="F424" s="21"/>
      <c r="G424" s="93" t="n">
        <f aca="false">+ROUNDUP((B424/100),0)</f>
        <v>1</v>
      </c>
      <c r="H424" s="25"/>
      <c r="I424" s="15"/>
      <c r="J424" s="15"/>
      <c r="K424" s="24"/>
      <c r="L424" s="24"/>
      <c r="M424" s="25"/>
      <c r="N424" s="25"/>
      <c r="O424" s="2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</row>
    <row r="425" customFormat="false" ht="12.75" hidden="false" customHeight="true" outlineLevel="0" collapsed="false">
      <c r="A425" s="15" t="s">
        <v>2094</v>
      </c>
      <c r="B425" s="19" t="n">
        <v>200</v>
      </c>
      <c r="C425" s="19" t="n">
        <v>41</v>
      </c>
      <c r="D425" s="19" t="n">
        <v>63</v>
      </c>
      <c r="E425" s="175" t="s">
        <v>30</v>
      </c>
      <c r="F425" s="21"/>
      <c r="G425" s="93" t="n">
        <f aca="false">+ROUNDUP((B425/100),0)</f>
        <v>2</v>
      </c>
      <c r="H425" s="25"/>
      <c r="I425" s="15"/>
      <c r="J425" s="15"/>
      <c r="K425" s="24"/>
      <c r="L425" s="24"/>
      <c r="M425" s="25"/>
      <c r="N425" s="25"/>
      <c r="O425" s="2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</row>
    <row r="426" customFormat="false" ht="12.75" hidden="false" customHeight="true" outlineLevel="0" collapsed="false">
      <c r="A426" s="15" t="s">
        <v>2095</v>
      </c>
      <c r="B426" s="19" t="n">
        <v>128</v>
      </c>
      <c r="C426" s="19" t="n">
        <v>41</v>
      </c>
      <c r="D426" s="19" t="n">
        <v>63</v>
      </c>
      <c r="E426" s="175" t="s">
        <v>30</v>
      </c>
      <c r="F426" s="21"/>
      <c r="G426" s="93" t="n">
        <f aca="false">+ROUNDUP((B426/100),0)</f>
        <v>2</v>
      </c>
      <c r="H426" s="25"/>
      <c r="I426" s="15"/>
      <c r="J426" s="15"/>
      <c r="K426" s="24"/>
      <c r="L426" s="24"/>
      <c r="M426" s="25"/>
      <c r="N426" s="25"/>
      <c r="O426" s="2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</row>
    <row r="427" customFormat="false" ht="12.75" hidden="false" customHeight="true" outlineLevel="0" collapsed="false">
      <c r="A427" s="15" t="s">
        <v>2101</v>
      </c>
      <c r="B427" s="19" t="n">
        <v>900</v>
      </c>
      <c r="C427" s="19" t="n">
        <v>41</v>
      </c>
      <c r="D427" s="19" t="n">
        <v>63</v>
      </c>
      <c r="E427" s="175" t="s">
        <v>30</v>
      </c>
      <c r="F427" s="21"/>
      <c r="G427" s="93" t="n">
        <f aca="false">+ROUNDUP((B427/100),0)</f>
        <v>9</v>
      </c>
      <c r="H427" s="25"/>
      <c r="I427" s="15"/>
      <c r="J427" s="15"/>
      <c r="K427" s="24"/>
      <c r="L427" s="24"/>
      <c r="M427" s="25"/>
      <c r="N427" s="25"/>
      <c r="O427" s="2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</row>
    <row r="428" customFormat="false" ht="12.75" hidden="false" customHeight="true" outlineLevel="0" collapsed="false">
      <c r="A428" s="15" t="s">
        <v>2097</v>
      </c>
      <c r="B428" s="19" t="n">
        <v>128</v>
      </c>
      <c r="C428" s="19" t="n">
        <v>41</v>
      </c>
      <c r="D428" s="19" t="n">
        <v>63</v>
      </c>
      <c r="E428" s="175" t="s">
        <v>30</v>
      </c>
      <c r="F428" s="21"/>
      <c r="G428" s="93" t="n">
        <f aca="false">+ROUNDUP((B428/100),0)</f>
        <v>2</v>
      </c>
      <c r="H428" s="25"/>
      <c r="I428" s="15"/>
      <c r="J428" s="15"/>
      <c r="K428" s="24"/>
      <c r="L428" s="24"/>
      <c r="M428" s="25"/>
      <c r="N428" s="25"/>
      <c r="O428" s="2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</row>
    <row r="429" customFormat="false" ht="12.75" hidden="false" customHeight="true" outlineLevel="0" collapsed="false">
      <c r="A429" s="15" t="s">
        <v>2102</v>
      </c>
      <c r="B429" s="19" t="n">
        <v>164</v>
      </c>
      <c r="C429" s="19" t="n">
        <v>41</v>
      </c>
      <c r="D429" s="19" t="n">
        <v>63</v>
      </c>
      <c r="E429" s="175" t="s">
        <v>30</v>
      </c>
      <c r="F429" s="21"/>
      <c r="G429" s="93" t="n">
        <f aca="false">+ROUNDUP((B429/100),0)</f>
        <v>2</v>
      </c>
      <c r="H429" s="25"/>
      <c r="I429" s="15"/>
      <c r="J429" s="15"/>
      <c r="K429" s="24"/>
      <c r="L429" s="24"/>
      <c r="M429" s="25"/>
      <c r="N429" s="25"/>
      <c r="O429" s="2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</row>
    <row r="430" customFormat="false" ht="12.75" hidden="false" customHeight="true" outlineLevel="0" collapsed="false">
      <c r="A430" s="15" t="s">
        <v>2098</v>
      </c>
      <c r="B430" s="19" t="n">
        <v>150</v>
      </c>
      <c r="C430" s="19" t="n">
        <v>41</v>
      </c>
      <c r="D430" s="19" t="n">
        <v>63</v>
      </c>
      <c r="E430" s="175" t="s">
        <v>30</v>
      </c>
      <c r="F430" s="21"/>
      <c r="G430" s="93" t="n">
        <f aca="false">+ROUNDUP((B430/100),0)</f>
        <v>2</v>
      </c>
      <c r="H430" s="25"/>
      <c r="I430" s="15"/>
      <c r="J430" s="15"/>
      <c r="K430" s="24"/>
      <c r="L430" s="24"/>
      <c r="M430" s="25"/>
      <c r="N430" s="25"/>
      <c r="O430" s="2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</row>
    <row r="431" customFormat="false" ht="12.75" hidden="false" customHeight="true" outlineLevel="0" collapsed="false">
      <c r="A431" s="15" t="s">
        <v>2099</v>
      </c>
      <c r="B431" s="19" t="n">
        <v>200</v>
      </c>
      <c r="C431" s="19" t="n">
        <v>41</v>
      </c>
      <c r="D431" s="19" t="n">
        <v>63</v>
      </c>
      <c r="E431" s="175" t="s">
        <v>30</v>
      </c>
      <c r="F431" s="21"/>
      <c r="G431" s="93" t="n">
        <f aca="false">+ROUNDUP((B431/100),0)</f>
        <v>2</v>
      </c>
      <c r="H431" s="25"/>
      <c r="I431" s="15"/>
      <c r="J431" s="15"/>
      <c r="K431" s="24"/>
      <c r="L431" s="24"/>
      <c r="M431" s="25"/>
      <c r="N431" s="25"/>
      <c r="O431" s="2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</row>
    <row r="432" customFormat="false" ht="12.75" hidden="false" customHeight="true" outlineLevel="0" collapsed="false">
      <c r="A432" s="15" t="s">
        <v>2100</v>
      </c>
      <c r="B432" s="19" t="n">
        <v>150</v>
      </c>
      <c r="C432" s="19" t="n">
        <v>41</v>
      </c>
      <c r="D432" s="19" t="n">
        <v>63</v>
      </c>
      <c r="E432" s="175" t="s">
        <v>30</v>
      </c>
      <c r="F432" s="21"/>
      <c r="G432" s="93" t="n">
        <f aca="false">+ROUNDUP((B432/100),0)</f>
        <v>2</v>
      </c>
      <c r="H432" s="25"/>
      <c r="I432" s="15"/>
      <c r="J432" s="15"/>
      <c r="K432" s="24"/>
      <c r="L432" s="24"/>
      <c r="M432" s="25"/>
      <c r="N432" s="25"/>
      <c r="O432" s="2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</row>
    <row r="433" customFormat="false" ht="12.75" hidden="false" customHeight="true" outlineLevel="0" collapsed="false">
      <c r="A433" s="15" t="s">
        <v>2303</v>
      </c>
      <c r="B433" s="2"/>
      <c r="C433" s="19" t="n">
        <v>41</v>
      </c>
      <c r="D433" s="19" t="n">
        <v>63</v>
      </c>
      <c r="E433" s="175" t="s">
        <v>30</v>
      </c>
      <c r="F433" s="21"/>
      <c r="G433" s="93" t="n">
        <f aca="false">+ROUNDUP((B433/100),0)</f>
        <v>0</v>
      </c>
      <c r="H433" s="25"/>
      <c r="I433" s="15"/>
      <c r="J433" s="15"/>
      <c r="K433" s="24"/>
      <c r="L433" s="24"/>
      <c r="M433" s="25"/>
      <c r="N433" s="25"/>
      <c r="O433" s="2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</row>
    <row r="434" customFormat="false" ht="12.75" hidden="false" customHeight="true" outlineLevel="0" collapsed="false">
      <c r="A434" s="15" t="s">
        <v>60</v>
      </c>
      <c r="B434" s="19" t="n">
        <v>110</v>
      </c>
      <c r="C434" s="19" t="n">
        <v>43</v>
      </c>
      <c r="D434" s="19" t="n">
        <v>67</v>
      </c>
      <c r="E434" s="176" t="s">
        <v>54</v>
      </c>
      <c r="F434" s="21"/>
      <c r="G434" s="56" t="n">
        <f aca="false">+ROUNDUP((B434/100),0)</f>
        <v>2</v>
      </c>
      <c r="H434" s="25"/>
      <c r="I434" s="19" t="n">
        <f aca="false">+(G432*100)-B432</f>
        <v>50</v>
      </c>
      <c r="J434" s="15"/>
      <c r="K434" s="24" t="n">
        <f aca="false">+G432*2.25</f>
        <v>4.5</v>
      </c>
      <c r="L434" s="24" t="n">
        <f aca="false">+M434*2.99</f>
        <v>8.97</v>
      </c>
      <c r="M434" s="25" t="n">
        <f aca="false">+ROUNDUP((B432/50),0)</f>
        <v>3</v>
      </c>
      <c r="N434" s="24" t="n">
        <f aca="false">+L434-K434</f>
        <v>4.47</v>
      </c>
      <c r="O434" s="91" t="n">
        <f aca="false">+N434/L434</f>
        <v>0.498327759197324</v>
      </c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</row>
    <row r="435" customFormat="false" ht="12.75" hidden="false" customHeight="true" outlineLevel="0" collapsed="false">
      <c r="A435" s="7" t="s">
        <v>117</v>
      </c>
      <c r="B435" s="2"/>
      <c r="C435" s="19" t="n">
        <v>45</v>
      </c>
      <c r="D435" s="19" t="n">
        <v>68</v>
      </c>
      <c r="E435" s="176" t="s">
        <v>54</v>
      </c>
      <c r="F435" s="21"/>
      <c r="G435" s="56"/>
      <c r="H435" s="25"/>
      <c r="I435" s="15"/>
      <c r="J435" s="15"/>
      <c r="K435" s="24"/>
      <c r="L435" s="24"/>
      <c r="M435" s="25"/>
      <c r="N435" s="25"/>
      <c r="O435" s="2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</row>
    <row r="436" customFormat="false" ht="12.75" hidden="false" customHeight="true" outlineLevel="0" collapsed="false">
      <c r="A436" s="15" t="s">
        <v>121</v>
      </c>
      <c r="B436" s="19" t="n">
        <v>250</v>
      </c>
      <c r="C436" s="19" t="n">
        <v>43</v>
      </c>
      <c r="D436" s="19" t="n">
        <v>67</v>
      </c>
      <c r="E436" s="176" t="s">
        <v>54</v>
      </c>
      <c r="F436" s="21"/>
      <c r="G436" s="56" t="n">
        <f aca="false">+ROUNDUP((B436/100),0)</f>
        <v>3</v>
      </c>
      <c r="H436" s="25"/>
      <c r="I436" s="78"/>
      <c r="J436" s="15"/>
      <c r="K436" s="24"/>
      <c r="L436" s="24"/>
      <c r="M436" s="25"/>
      <c r="N436" s="19"/>
      <c r="O436" s="19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</row>
    <row r="437" customFormat="false" ht="12.75" hidden="false" customHeight="true" outlineLevel="0" collapsed="false">
      <c r="A437" s="15" t="s">
        <v>2477</v>
      </c>
      <c r="B437" s="19" t="n">
        <v>110</v>
      </c>
      <c r="C437" s="19" t="n">
        <v>43</v>
      </c>
      <c r="D437" s="19" t="n">
        <v>67</v>
      </c>
      <c r="E437" s="176" t="s">
        <v>54</v>
      </c>
      <c r="F437" s="21"/>
      <c r="G437" s="56" t="n">
        <f aca="false">+ROUNDUP((B437/100),0)</f>
        <v>2</v>
      </c>
      <c r="H437" s="25"/>
      <c r="I437" s="78"/>
      <c r="J437" s="15"/>
      <c r="K437" s="24"/>
      <c r="L437" s="24"/>
      <c r="M437" s="25"/>
      <c r="N437" s="19"/>
      <c r="O437" s="19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</row>
    <row r="438" customFormat="false" ht="12.75" hidden="false" customHeight="true" outlineLevel="0" collapsed="false">
      <c r="A438" s="15" t="s">
        <v>155</v>
      </c>
      <c r="B438" s="19" t="n">
        <v>66</v>
      </c>
      <c r="C438" s="19" t="n">
        <v>43</v>
      </c>
      <c r="D438" s="19" t="n">
        <v>67</v>
      </c>
      <c r="E438" s="176" t="s">
        <v>54</v>
      </c>
      <c r="F438" s="21"/>
      <c r="G438" s="56" t="n">
        <f aca="false">+ROUNDUP((B438/100),0)</f>
        <v>1</v>
      </c>
      <c r="H438" s="25"/>
      <c r="I438" s="78"/>
      <c r="J438" s="15"/>
      <c r="K438" s="24"/>
      <c r="L438" s="24"/>
      <c r="M438" s="25"/>
      <c r="N438" s="19"/>
      <c r="O438" s="19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</row>
    <row r="439" customFormat="false" ht="12.75" hidden="false" customHeight="true" outlineLevel="0" collapsed="false">
      <c r="A439" s="15" t="s">
        <v>161</v>
      </c>
      <c r="B439" s="19" t="n">
        <v>55</v>
      </c>
      <c r="C439" s="19" t="n">
        <v>43</v>
      </c>
      <c r="D439" s="19" t="n">
        <v>67</v>
      </c>
      <c r="E439" s="176" t="s">
        <v>54</v>
      </c>
      <c r="F439" s="21"/>
      <c r="G439" s="56" t="n">
        <f aca="false">+ROUNDUP((B439/100),0)</f>
        <v>1</v>
      </c>
      <c r="H439" s="25"/>
      <c r="I439" s="19" t="n">
        <f aca="false">+(G437*100)-B437</f>
        <v>90</v>
      </c>
      <c r="J439" s="15"/>
      <c r="K439" s="24" t="n">
        <f aca="false">+G437*2.25</f>
        <v>4.5</v>
      </c>
      <c r="L439" s="24" t="n">
        <f aca="false">+M439*2.99</f>
        <v>8.97</v>
      </c>
      <c r="M439" s="25" t="n">
        <f aca="false">+ROUNDUP((B437/50),0)</f>
        <v>3</v>
      </c>
      <c r="N439" s="24" t="n">
        <f aca="false">+L439-K439</f>
        <v>4.47</v>
      </c>
      <c r="O439" s="91" t="n">
        <f aca="false">+N439/L439</f>
        <v>0.498327759197324</v>
      </c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</row>
    <row r="440" customFormat="false" ht="12.75" hidden="false" customHeight="true" outlineLevel="0" collapsed="false">
      <c r="A440" s="15" t="s">
        <v>182</v>
      </c>
      <c r="B440" s="19" t="n">
        <v>120</v>
      </c>
      <c r="C440" s="19" t="n">
        <v>43</v>
      </c>
      <c r="D440" s="19" t="n">
        <v>67</v>
      </c>
      <c r="E440" s="176" t="s">
        <v>54</v>
      </c>
      <c r="F440" s="21"/>
      <c r="G440" s="56" t="n">
        <f aca="false">+ROUNDUP((B440/100),0)</f>
        <v>2</v>
      </c>
      <c r="H440" s="25"/>
      <c r="I440" s="78"/>
      <c r="J440" s="15"/>
      <c r="K440" s="24"/>
      <c r="L440" s="24"/>
      <c r="M440" s="25"/>
      <c r="N440" s="24"/>
      <c r="O440" s="91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</row>
    <row r="441" customFormat="false" ht="12.75" hidden="false" customHeight="true" outlineLevel="0" collapsed="false">
      <c r="A441" s="15" t="s">
        <v>183</v>
      </c>
      <c r="B441" s="19" t="n">
        <v>56</v>
      </c>
      <c r="C441" s="19" t="n">
        <v>43</v>
      </c>
      <c r="D441" s="19" t="n">
        <v>67</v>
      </c>
      <c r="E441" s="176" t="s">
        <v>54</v>
      </c>
      <c r="F441" s="21"/>
      <c r="G441" s="56" t="n">
        <f aca="false">+ROUNDUP((B441/100),0)</f>
        <v>1</v>
      </c>
      <c r="H441" s="25"/>
      <c r="I441" s="78"/>
      <c r="J441" s="15"/>
      <c r="K441" s="24"/>
      <c r="L441" s="24"/>
      <c r="M441" s="25"/>
      <c r="N441" s="24"/>
      <c r="O441" s="91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</row>
    <row r="442" customFormat="false" ht="12.75" hidden="false" customHeight="true" outlineLevel="0" collapsed="false">
      <c r="A442" s="15" t="s">
        <v>191</v>
      </c>
      <c r="B442" s="19" t="n">
        <v>90</v>
      </c>
      <c r="C442" s="19" t="n">
        <v>43</v>
      </c>
      <c r="D442" s="19" t="n">
        <v>67</v>
      </c>
      <c r="E442" s="176" t="s">
        <v>54</v>
      </c>
      <c r="F442" s="21"/>
      <c r="G442" s="56" t="n">
        <f aca="false">+ROUNDUP((B442/100),0)</f>
        <v>1</v>
      </c>
      <c r="H442" s="25"/>
      <c r="I442" s="15"/>
      <c r="J442" s="15"/>
      <c r="K442" s="24"/>
      <c r="L442" s="24"/>
      <c r="M442" s="25"/>
      <c r="N442" s="24"/>
      <c r="O442" s="91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</row>
    <row r="443" customFormat="false" ht="12.75" hidden="false" customHeight="true" outlineLevel="0" collapsed="false">
      <c r="A443" s="7" t="s">
        <v>196</v>
      </c>
      <c r="B443" s="19"/>
      <c r="C443" s="19" t="n">
        <v>43</v>
      </c>
      <c r="D443" s="19" t="n">
        <v>67</v>
      </c>
      <c r="E443" s="176" t="s">
        <v>54</v>
      </c>
      <c r="F443" s="21"/>
      <c r="G443" s="56"/>
      <c r="H443" s="25"/>
      <c r="I443" s="15"/>
      <c r="J443" s="15"/>
      <c r="K443" s="24"/>
      <c r="L443" s="24"/>
      <c r="M443" s="25"/>
      <c r="N443" s="24"/>
      <c r="O443" s="91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</row>
    <row r="444" customFormat="false" ht="12.75" hidden="false" customHeight="true" outlineLevel="0" collapsed="false">
      <c r="A444" s="15" t="s">
        <v>216</v>
      </c>
      <c r="B444" s="19" t="n">
        <v>40</v>
      </c>
      <c r="C444" s="19" t="n">
        <v>43</v>
      </c>
      <c r="D444" s="19" t="n">
        <v>67</v>
      </c>
      <c r="E444" s="176" t="s">
        <v>54</v>
      </c>
      <c r="F444" s="21"/>
      <c r="G444" s="56" t="n">
        <f aca="false">+ROUNDUP((B444/100),0)</f>
        <v>1</v>
      </c>
      <c r="H444" s="25"/>
      <c r="I444" s="15"/>
      <c r="J444" s="15"/>
      <c r="K444" s="24"/>
      <c r="L444" s="24"/>
      <c r="M444" s="25"/>
      <c r="N444" s="24"/>
      <c r="O444" s="91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</row>
    <row r="445" customFormat="false" ht="12.75" hidden="false" customHeight="true" outlineLevel="0" collapsed="false">
      <c r="A445" s="15" t="s">
        <v>229</v>
      </c>
      <c r="B445" s="19" t="n">
        <v>75</v>
      </c>
      <c r="C445" s="19" t="n">
        <v>43</v>
      </c>
      <c r="D445" s="19" t="n">
        <v>68</v>
      </c>
      <c r="E445" s="176" t="s">
        <v>54</v>
      </c>
      <c r="F445" s="21"/>
      <c r="G445" s="56" t="n">
        <f aca="false">+ROUNDUP((B445/100),0)</f>
        <v>1</v>
      </c>
      <c r="H445" s="25"/>
      <c r="I445" s="19" t="n">
        <f aca="false">+(G443*100)-B443</f>
        <v>0</v>
      </c>
      <c r="J445" s="15"/>
      <c r="K445" s="24" t="n">
        <f aca="false">+G443*2.25</f>
        <v>0</v>
      </c>
      <c r="L445" s="24" t="n">
        <f aca="false">+M445*2.99</f>
        <v>0</v>
      </c>
      <c r="M445" s="25" t="n">
        <f aca="false">+ROUNDUP((B443/50),0)</f>
        <v>0</v>
      </c>
      <c r="N445" s="24" t="n">
        <f aca="false">+L445-K445</f>
        <v>0</v>
      </c>
      <c r="O445" s="91" t="e">
        <f aca="false">+N445/L445</f>
        <v>#DIV/0!</v>
      </c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</row>
    <row r="446" customFormat="false" ht="12.75" hidden="false" customHeight="true" outlineLevel="0" collapsed="false">
      <c r="A446" s="15" t="s">
        <v>245</v>
      </c>
      <c r="B446" s="19" t="n">
        <v>55</v>
      </c>
      <c r="C446" s="19" t="n">
        <v>43</v>
      </c>
      <c r="D446" s="19" t="n">
        <v>68</v>
      </c>
      <c r="E446" s="176" t="s">
        <v>54</v>
      </c>
      <c r="F446" s="21"/>
      <c r="G446" s="56" t="n">
        <f aca="false">+ROUNDUP((B446/100),0)</f>
        <v>1</v>
      </c>
      <c r="H446" s="25"/>
      <c r="I446" s="15"/>
      <c r="J446" s="15"/>
      <c r="K446" s="24"/>
      <c r="L446" s="24"/>
      <c r="M446" s="25"/>
      <c r="N446" s="24"/>
      <c r="O446" s="91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</row>
    <row r="447" customFormat="false" ht="12.75" hidden="false" customHeight="true" outlineLevel="0" collapsed="false">
      <c r="A447" s="15" t="s">
        <v>251</v>
      </c>
      <c r="B447" s="19" t="n">
        <v>50</v>
      </c>
      <c r="C447" s="19" t="n">
        <v>44</v>
      </c>
      <c r="D447" s="19" t="n">
        <v>68</v>
      </c>
      <c r="E447" s="176" t="s">
        <v>54</v>
      </c>
      <c r="F447" s="21"/>
      <c r="G447" s="56" t="n">
        <f aca="false">+ROUNDUP((B447/100),0)</f>
        <v>1</v>
      </c>
      <c r="H447" s="25"/>
      <c r="I447" s="15"/>
      <c r="J447" s="15"/>
      <c r="K447" s="24"/>
      <c r="L447" s="24"/>
      <c r="M447" s="25"/>
      <c r="N447" s="25"/>
      <c r="O447" s="2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</row>
    <row r="448" customFormat="false" ht="12.75" hidden="false" customHeight="true" outlineLevel="0" collapsed="false">
      <c r="A448" s="15" t="s">
        <v>252</v>
      </c>
      <c r="B448" s="19" t="n">
        <v>72</v>
      </c>
      <c r="C448" s="19" t="n">
        <v>44</v>
      </c>
      <c r="D448" s="19" t="n">
        <v>67</v>
      </c>
      <c r="E448" s="176" t="s">
        <v>54</v>
      </c>
      <c r="F448" s="21"/>
      <c r="G448" s="56" t="n">
        <f aca="false">+ROUNDUP((B448/100),0)</f>
        <v>1</v>
      </c>
      <c r="H448" s="25"/>
      <c r="I448" s="19" t="n">
        <f aca="false">+(G446*100)-B446</f>
        <v>45</v>
      </c>
      <c r="J448" s="15"/>
      <c r="K448" s="24" t="n">
        <f aca="false">+G446*2.25</f>
        <v>2.25</v>
      </c>
      <c r="L448" s="24" t="n">
        <f aca="false">+M448*2.99</f>
        <v>5.98</v>
      </c>
      <c r="M448" s="25" t="n">
        <f aca="false">+ROUNDUP((B446/50),0)</f>
        <v>2</v>
      </c>
      <c r="N448" s="24" t="n">
        <f aca="false">+L448-K448</f>
        <v>3.73</v>
      </c>
      <c r="O448" s="91" t="n">
        <f aca="false">+N448/L448</f>
        <v>0.623745819397993</v>
      </c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</row>
    <row r="449" customFormat="false" ht="12.75" hidden="false" customHeight="true" outlineLevel="0" collapsed="false">
      <c r="A449" s="15" t="s">
        <v>256</v>
      </c>
      <c r="B449" s="19" t="n">
        <v>60</v>
      </c>
      <c r="C449" s="19" t="n">
        <v>44</v>
      </c>
      <c r="D449" s="19" t="n">
        <v>68</v>
      </c>
      <c r="E449" s="176" t="s">
        <v>54</v>
      </c>
      <c r="F449" s="21"/>
      <c r="G449" s="56" t="n">
        <f aca="false">+ROUNDUP((B449/100),0)</f>
        <v>1</v>
      </c>
      <c r="H449" s="25"/>
      <c r="I449" s="15"/>
      <c r="J449" s="15"/>
      <c r="K449" s="24"/>
      <c r="L449" s="24"/>
      <c r="M449" s="25"/>
      <c r="N449" s="25"/>
      <c r="O449" s="2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</row>
    <row r="450" customFormat="false" ht="12.75" hidden="false" customHeight="true" outlineLevel="0" collapsed="false">
      <c r="A450" s="15" t="s">
        <v>258</v>
      </c>
      <c r="B450" s="19" t="n">
        <v>90</v>
      </c>
      <c r="C450" s="19" t="n">
        <v>43</v>
      </c>
      <c r="D450" s="19" t="n">
        <v>67</v>
      </c>
      <c r="E450" s="176" t="s">
        <v>54</v>
      </c>
      <c r="F450" s="21"/>
      <c r="G450" s="56" t="n">
        <f aca="false">+ROUNDUP((B450/100),0)</f>
        <v>1</v>
      </c>
      <c r="H450" s="25"/>
      <c r="I450" s="15"/>
      <c r="J450" s="15"/>
      <c r="K450" s="24"/>
      <c r="L450" s="24"/>
      <c r="M450" s="25"/>
      <c r="N450" s="25"/>
      <c r="O450" s="2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</row>
    <row r="451" customFormat="false" ht="12.75" hidden="false" customHeight="true" outlineLevel="0" collapsed="false">
      <c r="A451" s="15" t="s">
        <v>316</v>
      </c>
      <c r="B451" s="19" t="n">
        <v>240</v>
      </c>
      <c r="C451" s="19" t="n">
        <v>43</v>
      </c>
      <c r="D451" s="19" t="n">
        <v>67</v>
      </c>
      <c r="E451" s="176" t="s">
        <v>54</v>
      </c>
      <c r="F451" s="21"/>
      <c r="G451" s="56" t="n">
        <f aca="false">+ROUNDUP((B451/100),0)</f>
        <v>3</v>
      </c>
      <c r="H451" s="25"/>
      <c r="I451" s="15"/>
      <c r="J451" s="15"/>
      <c r="K451" s="24"/>
      <c r="L451" s="24"/>
      <c r="M451" s="25"/>
      <c r="N451" s="25"/>
      <c r="O451" s="2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</row>
    <row r="452" customFormat="false" ht="12.75" hidden="false" customHeight="true" outlineLevel="0" collapsed="false">
      <c r="A452" s="15" t="s">
        <v>455</v>
      </c>
      <c r="B452" s="19" t="n">
        <v>169</v>
      </c>
      <c r="C452" s="19" t="n">
        <v>43</v>
      </c>
      <c r="D452" s="19" t="n">
        <v>67</v>
      </c>
      <c r="E452" s="176" t="s">
        <v>54</v>
      </c>
      <c r="F452" s="21"/>
      <c r="G452" s="56" t="n">
        <f aca="false">+ROUNDUP((B452/100),0)</f>
        <v>2</v>
      </c>
      <c r="H452" s="25"/>
      <c r="I452" s="15"/>
      <c r="J452" s="15"/>
      <c r="K452" s="24"/>
      <c r="L452" s="24"/>
      <c r="M452" s="25"/>
      <c r="N452" s="25"/>
      <c r="O452" s="2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</row>
    <row r="453" customFormat="false" ht="12.75" hidden="false" customHeight="true" outlineLevel="0" collapsed="false">
      <c r="A453" s="15" t="s">
        <v>546</v>
      </c>
      <c r="B453" s="19" t="n">
        <v>24</v>
      </c>
      <c r="C453" s="19" t="n">
        <v>43</v>
      </c>
      <c r="D453" s="19" t="n">
        <v>67</v>
      </c>
      <c r="E453" s="176" t="s">
        <v>54</v>
      </c>
      <c r="F453" s="21"/>
      <c r="G453" s="56" t="n">
        <f aca="false">+ROUNDUP((B453/100),0)</f>
        <v>1</v>
      </c>
      <c r="H453" s="25"/>
      <c r="I453" s="15"/>
      <c r="J453" s="15"/>
      <c r="K453" s="24"/>
      <c r="L453" s="24"/>
      <c r="M453" s="25"/>
      <c r="N453" s="25"/>
      <c r="O453" s="2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</row>
    <row r="454" customFormat="false" ht="12.75" hidden="false" customHeight="true" outlineLevel="0" collapsed="false">
      <c r="A454" s="15" t="s">
        <v>548</v>
      </c>
      <c r="B454" s="19" t="n">
        <v>8</v>
      </c>
      <c r="C454" s="19" t="n">
        <v>43</v>
      </c>
      <c r="D454" s="19" t="n">
        <v>67</v>
      </c>
      <c r="E454" s="176" t="s">
        <v>54</v>
      </c>
      <c r="F454" s="21"/>
      <c r="G454" s="56" t="n">
        <f aca="false">+ROUNDUP((B454/100),0)</f>
        <v>1</v>
      </c>
      <c r="H454" s="25"/>
      <c r="I454" s="15"/>
      <c r="J454" s="15"/>
      <c r="K454" s="24"/>
      <c r="L454" s="24"/>
      <c r="M454" s="25"/>
      <c r="N454" s="25"/>
      <c r="O454" s="2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</row>
    <row r="455" customFormat="false" ht="12.75" hidden="false" customHeight="true" outlineLevel="0" collapsed="false">
      <c r="A455" s="15" t="s">
        <v>605</v>
      </c>
      <c r="B455" s="19" t="n">
        <v>66</v>
      </c>
      <c r="C455" s="19" t="n">
        <v>43</v>
      </c>
      <c r="D455" s="19" t="n">
        <v>67</v>
      </c>
      <c r="E455" s="176" t="s">
        <v>54</v>
      </c>
      <c r="F455" s="21"/>
      <c r="G455" s="56" t="n">
        <f aca="false">+ROUNDUP((B455/100),0)</f>
        <v>1</v>
      </c>
      <c r="H455" s="25"/>
      <c r="I455" s="15"/>
      <c r="J455" s="15"/>
      <c r="K455" s="24"/>
      <c r="L455" s="24"/>
      <c r="M455" s="25"/>
      <c r="N455" s="25"/>
      <c r="O455" s="2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</row>
    <row r="456" customFormat="false" ht="12.75" hidden="false" customHeight="true" outlineLevel="0" collapsed="false">
      <c r="A456" s="15" t="s">
        <v>618</v>
      </c>
      <c r="B456" s="19" t="n">
        <v>42</v>
      </c>
      <c r="C456" s="19" t="n">
        <v>44</v>
      </c>
      <c r="D456" s="19" t="n">
        <v>67</v>
      </c>
      <c r="E456" s="176" t="s">
        <v>54</v>
      </c>
      <c r="F456" s="21"/>
      <c r="G456" s="56" t="n">
        <f aca="false">+ROUNDUP((B456/100),0)</f>
        <v>1</v>
      </c>
      <c r="H456" s="25"/>
      <c r="I456" s="15"/>
      <c r="J456" s="15"/>
      <c r="K456" s="24"/>
      <c r="L456" s="24"/>
      <c r="M456" s="25"/>
      <c r="N456" s="25"/>
      <c r="O456" s="2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</row>
    <row r="457" customFormat="false" ht="12.75" hidden="false" customHeight="true" outlineLevel="0" collapsed="false">
      <c r="A457" s="15" t="s">
        <v>661</v>
      </c>
      <c r="B457" s="19" t="n">
        <v>38</v>
      </c>
      <c r="C457" s="19" t="n">
        <v>44</v>
      </c>
      <c r="D457" s="19" t="n">
        <v>65</v>
      </c>
      <c r="E457" s="176" t="s">
        <v>54</v>
      </c>
      <c r="F457" s="21"/>
      <c r="G457" s="56" t="n">
        <f aca="false">+ROUNDUP((B457/100),0)</f>
        <v>1</v>
      </c>
      <c r="H457" s="25"/>
      <c r="I457" s="15"/>
      <c r="J457" s="15"/>
      <c r="K457" s="24"/>
      <c r="L457" s="24"/>
      <c r="M457" s="25"/>
      <c r="N457" s="25"/>
      <c r="O457" s="2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</row>
    <row r="458" customFormat="false" ht="12.75" hidden="false" customHeight="true" outlineLevel="0" collapsed="false">
      <c r="A458" s="15" t="s">
        <v>688</v>
      </c>
      <c r="B458" s="19" t="n">
        <v>32</v>
      </c>
      <c r="C458" s="19" t="n">
        <v>43</v>
      </c>
      <c r="D458" s="19" t="n">
        <v>67</v>
      </c>
      <c r="E458" s="176" t="s">
        <v>54</v>
      </c>
      <c r="F458" s="21"/>
      <c r="G458" s="56" t="n">
        <f aca="false">+ROUNDUP((B458/100),0)</f>
        <v>1</v>
      </c>
      <c r="H458" s="25"/>
      <c r="I458" s="15"/>
      <c r="J458" s="15"/>
      <c r="K458" s="24"/>
      <c r="L458" s="24"/>
      <c r="M458" s="25"/>
      <c r="N458" s="25"/>
      <c r="O458" s="2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</row>
    <row r="459" customFormat="false" ht="12.75" hidden="false" customHeight="true" outlineLevel="0" collapsed="false">
      <c r="A459" s="15" t="s">
        <v>722</v>
      </c>
      <c r="B459" s="19" t="n">
        <v>65</v>
      </c>
      <c r="C459" s="19" t="n">
        <v>45</v>
      </c>
      <c r="D459" s="19" t="n">
        <v>67</v>
      </c>
      <c r="E459" s="176" t="s">
        <v>54</v>
      </c>
      <c r="F459" s="21"/>
      <c r="G459" s="56" t="n">
        <f aca="false">+ROUNDUP((B459/100),0)</f>
        <v>1</v>
      </c>
      <c r="H459" s="25"/>
      <c r="I459" s="15"/>
      <c r="J459" s="15"/>
      <c r="K459" s="24"/>
      <c r="L459" s="24"/>
      <c r="M459" s="25"/>
      <c r="N459" s="25"/>
      <c r="O459" s="2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</row>
    <row r="460" customFormat="false" ht="12.75" hidden="false" customHeight="true" outlineLevel="0" collapsed="false">
      <c r="A460" s="15" t="s">
        <v>723</v>
      </c>
      <c r="B460" s="19" t="n">
        <v>65</v>
      </c>
      <c r="C460" s="19" t="n">
        <v>45</v>
      </c>
      <c r="D460" s="19" t="n">
        <v>67</v>
      </c>
      <c r="E460" s="176" t="s">
        <v>54</v>
      </c>
      <c r="F460" s="21"/>
      <c r="G460" s="56" t="n">
        <f aca="false">+ROUNDUP((B460/100),0)</f>
        <v>1</v>
      </c>
      <c r="H460" s="25"/>
      <c r="I460" s="15"/>
      <c r="J460" s="15"/>
      <c r="K460" s="24"/>
      <c r="L460" s="24"/>
      <c r="M460" s="25"/>
      <c r="N460" s="25"/>
      <c r="O460" s="2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</row>
    <row r="461" customFormat="false" ht="12.75" hidden="false" customHeight="true" outlineLevel="0" collapsed="false">
      <c r="A461" s="15" t="s">
        <v>732</v>
      </c>
      <c r="B461" s="19" t="n">
        <v>60</v>
      </c>
      <c r="C461" s="19" t="n">
        <v>43</v>
      </c>
      <c r="D461" s="19" t="n">
        <v>88</v>
      </c>
      <c r="E461" s="176" t="s">
        <v>54</v>
      </c>
      <c r="F461" s="21"/>
      <c r="G461" s="56" t="n">
        <f aca="false">+ROUNDUP((B461/100),0)</f>
        <v>1</v>
      </c>
      <c r="H461" s="25"/>
      <c r="I461" s="15"/>
      <c r="J461" s="15"/>
      <c r="K461" s="24"/>
      <c r="L461" s="24"/>
      <c r="M461" s="25"/>
      <c r="N461" s="25"/>
      <c r="O461" s="2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</row>
    <row r="462" customFormat="false" ht="12.75" hidden="false" customHeight="true" outlineLevel="0" collapsed="false">
      <c r="A462" s="15" t="s">
        <v>742</v>
      </c>
      <c r="B462" s="19" t="n">
        <v>48</v>
      </c>
      <c r="C462" s="19" t="n">
        <v>43</v>
      </c>
      <c r="D462" s="19" t="n">
        <v>67</v>
      </c>
      <c r="E462" s="176" t="s">
        <v>54</v>
      </c>
      <c r="F462" s="21"/>
      <c r="G462" s="56" t="n">
        <f aca="false">+ROUNDUP((B462/100),0)</f>
        <v>1</v>
      </c>
      <c r="H462" s="25"/>
      <c r="I462" s="15"/>
      <c r="J462" s="15"/>
      <c r="K462" s="24"/>
      <c r="L462" s="24"/>
      <c r="M462" s="25"/>
      <c r="N462" s="25"/>
      <c r="O462" s="2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</row>
    <row r="463" customFormat="false" ht="12.75" hidden="false" customHeight="true" outlineLevel="0" collapsed="false">
      <c r="A463" s="15" t="s">
        <v>747</v>
      </c>
      <c r="B463" s="19"/>
      <c r="C463" s="19" t="n">
        <v>43</v>
      </c>
      <c r="D463" s="19" t="n">
        <v>67</v>
      </c>
      <c r="E463" s="176" t="s">
        <v>54</v>
      </c>
      <c r="F463" s="21"/>
      <c r="G463" s="56"/>
      <c r="H463" s="25"/>
      <c r="I463" s="15"/>
      <c r="J463" s="15"/>
      <c r="K463" s="24"/>
      <c r="L463" s="24"/>
      <c r="M463" s="25"/>
      <c r="N463" s="25"/>
      <c r="O463" s="2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</row>
    <row r="464" customFormat="false" ht="12.75" hidden="false" customHeight="true" outlineLevel="0" collapsed="false">
      <c r="A464" s="15" t="s">
        <v>753</v>
      </c>
      <c r="B464" s="19" t="n">
        <v>193</v>
      </c>
      <c r="C464" s="19" t="n">
        <v>44</v>
      </c>
      <c r="D464" s="19" t="n">
        <v>67</v>
      </c>
      <c r="E464" s="176" t="s">
        <v>54</v>
      </c>
      <c r="F464" s="21"/>
      <c r="G464" s="56" t="n">
        <f aca="false">+ROUNDUP((B464/100),0)</f>
        <v>2</v>
      </c>
      <c r="H464" s="25"/>
      <c r="I464" s="15"/>
      <c r="J464" s="15"/>
      <c r="K464" s="24"/>
      <c r="L464" s="24"/>
      <c r="M464" s="25"/>
      <c r="N464" s="25"/>
      <c r="O464" s="2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</row>
    <row r="465" customFormat="false" ht="12.75" hidden="false" customHeight="true" outlineLevel="0" collapsed="false">
      <c r="A465" s="15" t="s">
        <v>937</v>
      </c>
      <c r="B465" s="19" t="n">
        <v>120</v>
      </c>
      <c r="C465" s="19" t="n">
        <v>44</v>
      </c>
      <c r="D465" s="19" t="n">
        <v>68</v>
      </c>
      <c r="E465" s="176" t="s">
        <v>54</v>
      </c>
      <c r="F465" s="21"/>
      <c r="G465" s="56" t="n">
        <f aca="false">+ROUNDUP((B465/100),0)</f>
        <v>2</v>
      </c>
      <c r="H465" s="25"/>
      <c r="I465" s="15"/>
      <c r="J465" s="15"/>
      <c r="K465" s="24"/>
      <c r="L465" s="24"/>
      <c r="M465" s="25"/>
      <c r="N465" s="25"/>
      <c r="O465" s="2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</row>
    <row r="466" customFormat="false" ht="12.75" hidden="false" customHeight="true" outlineLevel="0" collapsed="false">
      <c r="A466" s="15" t="s">
        <v>958</v>
      </c>
      <c r="B466" s="19" t="n">
        <v>186</v>
      </c>
      <c r="C466" s="19" t="n">
        <v>44.5</v>
      </c>
      <c r="D466" s="19" t="n">
        <v>67</v>
      </c>
      <c r="E466" s="176" t="s">
        <v>54</v>
      </c>
      <c r="F466" s="21"/>
      <c r="G466" s="56" t="n">
        <f aca="false">+ROUNDUP((B466/100),0)</f>
        <v>2</v>
      </c>
      <c r="H466" s="127"/>
      <c r="I466" s="15"/>
      <c r="J466" s="15"/>
      <c r="K466" s="24"/>
      <c r="L466" s="24"/>
      <c r="M466" s="25"/>
      <c r="N466" s="25"/>
      <c r="O466" s="2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</row>
    <row r="467" customFormat="false" ht="12.75" hidden="false" customHeight="true" outlineLevel="0" collapsed="false">
      <c r="A467" s="15" t="s">
        <v>979</v>
      </c>
      <c r="B467" s="19" t="n">
        <v>224</v>
      </c>
      <c r="C467" s="19" t="n">
        <v>44</v>
      </c>
      <c r="D467" s="19" t="n">
        <v>68</v>
      </c>
      <c r="E467" s="176" t="s">
        <v>54</v>
      </c>
      <c r="F467" s="21"/>
      <c r="G467" s="56" t="n">
        <f aca="false">+ROUNDUP((B467/100),0)</f>
        <v>3</v>
      </c>
      <c r="H467" s="127"/>
      <c r="I467" s="19" t="n">
        <f aca="false">+(G465*100)-B465</f>
        <v>80</v>
      </c>
      <c r="J467" s="15"/>
      <c r="K467" s="24" t="n">
        <f aca="false">+G465*2.25</f>
        <v>4.5</v>
      </c>
      <c r="L467" s="24" t="n">
        <f aca="false">+M467*2.99</f>
        <v>8.97</v>
      </c>
      <c r="M467" s="25" t="n">
        <f aca="false">+ROUNDUP((B465/50),0)</f>
        <v>3</v>
      </c>
      <c r="N467" s="24" t="n">
        <f aca="false">+L467-K467</f>
        <v>4.47</v>
      </c>
      <c r="O467" s="91" t="n">
        <f aca="false">+N467/L467</f>
        <v>0.498327759197324</v>
      </c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</row>
    <row r="468" customFormat="false" ht="12.75" hidden="false" customHeight="true" outlineLevel="0" collapsed="false">
      <c r="A468" s="15" t="s">
        <v>1083</v>
      </c>
      <c r="B468" s="19" t="n">
        <v>120</v>
      </c>
      <c r="C468" s="19" t="n">
        <v>43</v>
      </c>
      <c r="D468" s="19" t="n">
        <v>67</v>
      </c>
      <c r="E468" s="176" t="s">
        <v>54</v>
      </c>
      <c r="F468" s="21"/>
      <c r="G468" s="56" t="n">
        <f aca="false">+ROUNDUP((B468/100),0)</f>
        <v>2</v>
      </c>
      <c r="H468" s="127"/>
      <c r="I468" s="15"/>
      <c r="J468" s="15"/>
      <c r="K468" s="24"/>
      <c r="L468" s="24"/>
      <c r="M468" s="25"/>
      <c r="N468" s="24"/>
      <c r="O468" s="91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</row>
    <row r="469" customFormat="false" ht="12.75" hidden="false" customHeight="true" outlineLevel="0" collapsed="false">
      <c r="A469" s="15" t="s">
        <v>1096</v>
      </c>
      <c r="B469" s="19" t="n">
        <v>66</v>
      </c>
      <c r="C469" s="19" t="n">
        <v>43</v>
      </c>
      <c r="D469" s="19" t="n">
        <v>67</v>
      </c>
      <c r="E469" s="176" t="s">
        <v>54</v>
      </c>
      <c r="F469" s="21"/>
      <c r="G469" s="56" t="n">
        <f aca="false">+ROUNDUP((B469/100),0)</f>
        <v>1</v>
      </c>
      <c r="H469" s="127"/>
      <c r="I469" s="19" t="n">
        <f aca="false">+(G467*100)-B467</f>
        <v>76</v>
      </c>
      <c r="J469" s="15"/>
      <c r="K469" s="24" t="n">
        <f aca="false">+G467*2.25</f>
        <v>6.75</v>
      </c>
      <c r="L469" s="24" t="n">
        <f aca="false">+M469*2.99</f>
        <v>14.95</v>
      </c>
      <c r="M469" s="25" t="n">
        <f aca="false">+ROUNDUP((B467/50),0)</f>
        <v>5</v>
      </c>
      <c r="N469" s="24" t="n">
        <f aca="false">+L469-K469</f>
        <v>8.2</v>
      </c>
      <c r="O469" s="91" t="n">
        <f aca="false">+N469/L469</f>
        <v>0.548494983277592</v>
      </c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</row>
    <row r="470" customFormat="false" ht="12.75" hidden="false" customHeight="true" outlineLevel="0" collapsed="false">
      <c r="A470" s="15" t="s">
        <v>1097</v>
      </c>
      <c r="B470" s="19" t="n">
        <v>60</v>
      </c>
      <c r="C470" s="19" t="n">
        <v>44</v>
      </c>
      <c r="D470" s="19" t="n">
        <v>68</v>
      </c>
      <c r="E470" s="176" t="s">
        <v>54</v>
      </c>
      <c r="F470" s="21"/>
      <c r="G470" s="56" t="n">
        <f aca="false">+ROUNDUP((B470/100),0)</f>
        <v>1</v>
      </c>
      <c r="H470" s="127"/>
      <c r="I470" s="15"/>
      <c r="J470" s="15"/>
      <c r="K470" s="24"/>
      <c r="L470" s="24"/>
      <c r="M470" s="25"/>
      <c r="N470" s="25"/>
      <c r="O470" s="2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</row>
    <row r="471" customFormat="false" ht="12.75" hidden="false" customHeight="true" outlineLevel="0" collapsed="false">
      <c r="A471" s="15" t="s">
        <v>1100</v>
      </c>
      <c r="B471" s="19" t="n">
        <v>53</v>
      </c>
      <c r="C471" s="19" t="n">
        <v>43</v>
      </c>
      <c r="D471" s="19" t="n">
        <v>67</v>
      </c>
      <c r="E471" s="176" t="s">
        <v>54</v>
      </c>
      <c r="F471" s="21"/>
      <c r="G471" s="56" t="n">
        <f aca="false">+ROUNDUP((B471/100),0)</f>
        <v>1</v>
      </c>
      <c r="H471" s="25"/>
      <c r="I471" s="15"/>
      <c r="J471" s="15"/>
      <c r="K471" s="24"/>
      <c r="L471" s="24"/>
      <c r="M471" s="25"/>
      <c r="N471" s="25"/>
      <c r="O471" s="2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</row>
    <row r="472" customFormat="false" ht="12.75" hidden="false" customHeight="true" outlineLevel="0" collapsed="false">
      <c r="A472" s="15" t="s">
        <v>2478</v>
      </c>
      <c r="B472" s="19" t="n">
        <v>44</v>
      </c>
      <c r="C472" s="19" t="n">
        <v>43</v>
      </c>
      <c r="D472" s="19" t="n">
        <v>67</v>
      </c>
      <c r="E472" s="176" t="s">
        <v>54</v>
      </c>
      <c r="F472" s="21"/>
      <c r="G472" s="56" t="n">
        <f aca="false">+ROUNDUP((B472/100),0)</f>
        <v>1</v>
      </c>
      <c r="H472" s="25"/>
      <c r="I472" s="19" t="n">
        <f aca="false">+(G470*100)-B470</f>
        <v>40</v>
      </c>
      <c r="J472" s="15"/>
      <c r="K472" s="24" t="n">
        <f aca="false">+G470*2.25</f>
        <v>2.25</v>
      </c>
      <c r="L472" s="24" t="n">
        <f aca="false">+M472*2.99</f>
        <v>5.98</v>
      </c>
      <c r="M472" s="25" t="n">
        <f aca="false">+ROUNDUP((B470/50),0)</f>
        <v>2</v>
      </c>
      <c r="N472" s="24" t="n">
        <f aca="false">+L472-K472</f>
        <v>3.73</v>
      </c>
      <c r="O472" s="91" t="n">
        <f aca="false">+N472/L472</f>
        <v>0.623745819397993</v>
      </c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</row>
    <row r="473" customFormat="false" ht="12.75" hidden="false" customHeight="true" outlineLevel="0" collapsed="false">
      <c r="A473" s="15" t="s">
        <v>1143</v>
      </c>
      <c r="B473" s="19"/>
      <c r="C473" s="19" t="n">
        <v>43</v>
      </c>
      <c r="D473" s="19" t="n">
        <v>67</v>
      </c>
      <c r="E473" s="176" t="s">
        <v>54</v>
      </c>
      <c r="F473" s="1"/>
      <c r="G473" s="56"/>
      <c r="H473" s="25"/>
      <c r="I473" s="19" t="n">
        <f aca="false">+(G471*100)-B471</f>
        <v>47</v>
      </c>
      <c r="J473" s="15"/>
      <c r="K473" s="24" t="n">
        <f aca="false">+G471*1.75</f>
        <v>1.75</v>
      </c>
      <c r="L473" s="24" t="n">
        <f aca="false">+M473*2.49</f>
        <v>4.98</v>
      </c>
      <c r="M473" s="25" t="n">
        <f aca="false">+ROUNDUP((B471/50),0)</f>
        <v>2</v>
      </c>
      <c r="N473" s="24" t="n">
        <f aca="false">+L473-K473</f>
        <v>3.23</v>
      </c>
      <c r="O473" s="91" t="n">
        <f aca="false">+N473/L473</f>
        <v>0.64859437751004</v>
      </c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</row>
    <row r="474" customFormat="false" ht="12.75" hidden="false" customHeight="true" outlineLevel="0" collapsed="false">
      <c r="A474" s="15" t="s">
        <v>1146</v>
      </c>
      <c r="B474" s="19" t="n">
        <v>75</v>
      </c>
      <c r="C474" s="19" t="n">
        <v>43</v>
      </c>
      <c r="D474" s="19" t="n">
        <v>67</v>
      </c>
      <c r="E474" s="176" t="s">
        <v>54</v>
      </c>
      <c r="F474" s="21"/>
      <c r="G474" s="56" t="n">
        <f aca="false">+ROUNDUP((B474/100),0)</f>
        <v>1</v>
      </c>
      <c r="H474" s="25"/>
      <c r="I474" s="15"/>
      <c r="J474" s="15"/>
      <c r="K474" s="24"/>
      <c r="L474" s="24"/>
      <c r="M474" s="25"/>
      <c r="N474" s="24"/>
      <c r="O474" s="91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</row>
    <row r="475" customFormat="false" ht="12.75" hidden="false" customHeight="true" outlineLevel="0" collapsed="false">
      <c r="A475" s="15" t="s">
        <v>1187</v>
      </c>
      <c r="B475" s="19" t="n">
        <v>32</v>
      </c>
      <c r="C475" s="19" t="n">
        <v>44</v>
      </c>
      <c r="D475" s="19" t="n">
        <v>67</v>
      </c>
      <c r="E475" s="176" t="s">
        <v>54</v>
      </c>
      <c r="F475" s="21"/>
      <c r="G475" s="56" t="n">
        <f aca="false">+ROUNDUP((B475/100),0)</f>
        <v>1</v>
      </c>
      <c r="H475" s="25"/>
      <c r="I475" s="15"/>
      <c r="J475" s="15"/>
      <c r="K475" s="24"/>
      <c r="L475" s="24"/>
      <c r="M475" s="25"/>
      <c r="N475" s="24"/>
      <c r="O475" s="91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</row>
    <row r="476" customFormat="false" ht="12.75" hidden="false" customHeight="true" outlineLevel="0" collapsed="false">
      <c r="A476" s="15" t="s">
        <v>1217</v>
      </c>
      <c r="B476" s="19" t="n">
        <v>74</v>
      </c>
      <c r="C476" s="19" t="n">
        <v>44</v>
      </c>
      <c r="D476" s="19" t="n">
        <v>67</v>
      </c>
      <c r="E476" s="176" t="s">
        <v>54</v>
      </c>
      <c r="F476" s="21"/>
      <c r="G476" s="56" t="n">
        <f aca="false">+ROUNDUP((B476/100),0)</f>
        <v>1</v>
      </c>
      <c r="H476" s="25"/>
      <c r="I476" s="15"/>
      <c r="J476" s="15"/>
      <c r="K476" s="24"/>
      <c r="L476" s="24"/>
      <c r="M476" s="25"/>
      <c r="N476" s="19"/>
      <c r="O476" s="19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</row>
    <row r="477" customFormat="false" ht="12.75" hidden="false" customHeight="true" outlineLevel="0" collapsed="false">
      <c r="A477" s="15" t="s">
        <v>1250</v>
      </c>
      <c r="B477" s="19"/>
      <c r="C477" s="19" t="n">
        <v>44</v>
      </c>
      <c r="D477" s="19" t="n">
        <v>67</v>
      </c>
      <c r="E477" s="176" t="s">
        <v>54</v>
      </c>
      <c r="F477" s="21"/>
      <c r="G477" s="56"/>
      <c r="H477" s="25"/>
      <c r="I477" s="15"/>
      <c r="J477" s="15"/>
      <c r="K477" s="24"/>
      <c r="L477" s="24"/>
      <c r="M477" s="25"/>
      <c r="N477" s="19"/>
      <c r="O477" s="19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</row>
    <row r="478" customFormat="false" ht="12.75" hidden="false" customHeight="true" outlineLevel="0" collapsed="false">
      <c r="A478" s="15" t="s">
        <v>1252</v>
      </c>
      <c r="B478" s="19" t="n">
        <v>120</v>
      </c>
      <c r="C478" s="19" t="n">
        <v>44</v>
      </c>
      <c r="D478" s="19" t="n">
        <v>68</v>
      </c>
      <c r="E478" s="176" t="s">
        <v>54</v>
      </c>
      <c r="F478" s="21"/>
      <c r="G478" s="56" t="n">
        <f aca="false">+ROUNDUP((B478/100),0)</f>
        <v>2</v>
      </c>
      <c r="H478" s="25"/>
      <c r="I478" s="15"/>
      <c r="J478" s="15"/>
      <c r="K478" s="24"/>
      <c r="L478" s="24"/>
      <c r="M478" s="25"/>
      <c r="N478" s="25"/>
      <c r="O478" s="2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</row>
    <row r="479" customFormat="false" ht="12.75" hidden="false" customHeight="true" outlineLevel="0" collapsed="false">
      <c r="A479" s="15" t="s">
        <v>1309</v>
      </c>
      <c r="B479" s="19" t="n">
        <v>90</v>
      </c>
      <c r="C479" s="19" t="n">
        <v>43</v>
      </c>
      <c r="D479" s="19" t="n">
        <v>67</v>
      </c>
      <c r="E479" s="176" t="s">
        <v>54</v>
      </c>
      <c r="F479" s="21"/>
      <c r="G479" s="56" t="n">
        <f aca="false">+ROUNDUP((B479/100),0)</f>
        <v>1</v>
      </c>
      <c r="H479" s="25"/>
      <c r="I479" s="15"/>
      <c r="J479" s="15"/>
      <c r="K479" s="24"/>
      <c r="L479" s="24"/>
      <c r="M479" s="25"/>
      <c r="N479" s="25"/>
      <c r="O479" s="2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</row>
    <row r="480" customFormat="false" ht="12.75" hidden="false" customHeight="true" outlineLevel="0" collapsed="false">
      <c r="A480" s="15" t="s">
        <v>1344</v>
      </c>
      <c r="B480" s="19" t="n">
        <v>67</v>
      </c>
      <c r="C480" s="19" t="n">
        <v>43</v>
      </c>
      <c r="D480" s="19" t="n">
        <v>67</v>
      </c>
      <c r="E480" s="176" t="s">
        <v>54</v>
      </c>
      <c r="F480" s="1"/>
      <c r="G480" s="56" t="n">
        <f aca="false">+ROUNDUP((B480/100),0)</f>
        <v>1</v>
      </c>
      <c r="H480" s="25"/>
      <c r="I480" s="15"/>
      <c r="J480" s="15"/>
      <c r="K480" s="24"/>
      <c r="L480" s="24"/>
      <c r="M480" s="25"/>
      <c r="N480" s="25"/>
      <c r="O480" s="2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</row>
    <row r="481" customFormat="false" ht="12.75" hidden="false" customHeight="true" outlineLevel="0" collapsed="false">
      <c r="A481" s="15" t="s">
        <v>1352</v>
      </c>
      <c r="B481" s="19" t="n">
        <v>20</v>
      </c>
      <c r="C481" s="19" t="n">
        <v>43</v>
      </c>
      <c r="D481" s="19" t="n">
        <v>67</v>
      </c>
      <c r="E481" s="176" t="s">
        <v>54</v>
      </c>
      <c r="F481" s="21"/>
      <c r="G481" s="56" t="n">
        <f aca="false">+ROUNDUP((B481/100),0)</f>
        <v>1</v>
      </c>
      <c r="H481" s="25"/>
      <c r="I481" s="15"/>
      <c r="J481" s="15"/>
      <c r="K481" s="24"/>
      <c r="L481" s="24"/>
      <c r="M481" s="25"/>
      <c r="N481" s="25"/>
      <c r="O481" s="2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</row>
    <row r="482" customFormat="false" ht="12.75" hidden="false" customHeight="true" outlineLevel="0" collapsed="false">
      <c r="A482" s="15" t="s">
        <v>1366</v>
      </c>
      <c r="B482" s="19" t="n">
        <v>60</v>
      </c>
      <c r="C482" s="19" t="n">
        <v>43</v>
      </c>
      <c r="D482" s="19" t="n">
        <v>67</v>
      </c>
      <c r="E482" s="176" t="s">
        <v>54</v>
      </c>
      <c r="F482" s="21"/>
      <c r="G482" s="56" t="n">
        <f aca="false">+ROUNDUP((B482/100),0)</f>
        <v>1</v>
      </c>
      <c r="H482" s="25"/>
      <c r="I482" s="15"/>
      <c r="J482" s="15"/>
      <c r="K482" s="24"/>
      <c r="L482" s="24"/>
      <c r="M482" s="25"/>
      <c r="N482" s="25"/>
      <c r="O482" s="2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</row>
    <row r="483" customFormat="false" ht="12.75" hidden="false" customHeight="true" outlineLevel="0" collapsed="false">
      <c r="A483" s="7" t="s">
        <v>1369</v>
      </c>
      <c r="B483" s="19"/>
      <c r="C483" s="19" t="n">
        <v>43</v>
      </c>
      <c r="D483" s="19" t="n">
        <v>67</v>
      </c>
      <c r="E483" s="177" t="s">
        <v>54</v>
      </c>
      <c r="F483" s="21"/>
      <c r="G483" s="56"/>
      <c r="H483" s="25"/>
      <c r="I483" s="15"/>
      <c r="J483" s="15"/>
      <c r="K483" s="24"/>
      <c r="L483" s="24"/>
      <c r="M483" s="25"/>
      <c r="N483" s="25"/>
      <c r="O483" s="2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</row>
    <row r="484" customFormat="false" ht="12.75" hidden="false" customHeight="true" outlineLevel="0" collapsed="false">
      <c r="A484" s="15" t="s">
        <v>1375</v>
      </c>
      <c r="B484" s="19" t="n">
        <v>40</v>
      </c>
      <c r="C484" s="19" t="n">
        <v>44</v>
      </c>
      <c r="D484" s="19" t="n">
        <v>68</v>
      </c>
      <c r="E484" s="176" t="s">
        <v>54</v>
      </c>
      <c r="F484" s="21"/>
      <c r="G484" s="56" t="n">
        <f aca="false">+ROUNDUP((B484/100),0)</f>
        <v>1</v>
      </c>
      <c r="H484" s="25"/>
      <c r="I484" s="15"/>
      <c r="J484" s="15"/>
      <c r="K484" s="24"/>
      <c r="L484" s="24"/>
      <c r="M484" s="25"/>
      <c r="N484" s="25"/>
      <c r="O484" s="2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</row>
    <row r="485" customFormat="false" ht="12.75" hidden="false" customHeight="true" outlineLevel="0" collapsed="false">
      <c r="A485" s="15" t="s">
        <v>1376</v>
      </c>
      <c r="B485" s="19" t="n">
        <v>36</v>
      </c>
      <c r="C485" s="19" t="n">
        <v>45</v>
      </c>
      <c r="D485" s="19" t="n">
        <v>67</v>
      </c>
      <c r="E485" s="176" t="s">
        <v>54</v>
      </c>
      <c r="F485" s="21"/>
      <c r="G485" s="56" t="n">
        <f aca="false">+ROUNDUP((B485/100),0)</f>
        <v>1</v>
      </c>
      <c r="H485" s="25"/>
      <c r="I485" s="19" t="n">
        <f aca="false">+(G483*100)-B483</f>
        <v>0</v>
      </c>
      <c r="J485" s="15"/>
      <c r="K485" s="24" t="n">
        <f aca="false">+G483*2.25</f>
        <v>0</v>
      </c>
      <c r="L485" s="24" t="n">
        <f aca="false">+M485*2.99</f>
        <v>0</v>
      </c>
      <c r="M485" s="25" t="n">
        <f aca="false">+ROUNDUP((B483/50),0)</f>
        <v>0</v>
      </c>
      <c r="N485" s="24" t="n">
        <f aca="false">+L485-K485</f>
        <v>0</v>
      </c>
      <c r="O485" s="91" t="e">
        <f aca="false">+N485/L485</f>
        <v>#DIV/0!</v>
      </c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</row>
    <row r="486" customFormat="false" ht="12.75" hidden="false" customHeight="true" outlineLevel="0" collapsed="false">
      <c r="A486" s="15" t="s">
        <v>1388</v>
      </c>
      <c r="B486" s="19" t="n">
        <v>300</v>
      </c>
      <c r="C486" s="19" t="n">
        <v>45</v>
      </c>
      <c r="D486" s="19" t="n">
        <v>67</v>
      </c>
      <c r="E486" s="176" t="s">
        <v>54</v>
      </c>
      <c r="F486" s="21"/>
      <c r="G486" s="56" t="n">
        <f aca="false">+ROUNDUP((B486/100),0)</f>
        <v>3</v>
      </c>
      <c r="H486" s="25"/>
      <c r="I486" s="19" t="n">
        <f aca="false">+(G484*100)-B484</f>
        <v>60</v>
      </c>
      <c r="J486" s="15"/>
      <c r="K486" s="24" t="n">
        <f aca="false">+G484*2.25</f>
        <v>2.25</v>
      </c>
      <c r="L486" s="24" t="n">
        <f aca="false">+M486*2.99</f>
        <v>2.99</v>
      </c>
      <c r="M486" s="25" t="n">
        <f aca="false">+ROUNDUP((B484/50),0)</f>
        <v>1</v>
      </c>
      <c r="N486" s="24" t="n">
        <f aca="false">+L486-K486</f>
        <v>0.74</v>
      </c>
      <c r="O486" s="91" t="n">
        <f aca="false">+N486/L486</f>
        <v>0.247491638795987</v>
      </c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</row>
    <row r="487" customFormat="false" ht="12.75" hidden="false" customHeight="true" outlineLevel="0" collapsed="false">
      <c r="A487" s="15" t="s">
        <v>1392</v>
      </c>
      <c r="B487" s="19" t="n">
        <v>120</v>
      </c>
      <c r="C487" s="19" t="n">
        <v>45</v>
      </c>
      <c r="D487" s="19" t="n">
        <v>67</v>
      </c>
      <c r="E487" s="176" t="s">
        <v>54</v>
      </c>
      <c r="F487" s="21"/>
      <c r="G487" s="56" t="n">
        <f aca="false">+ROUNDUP((B487/100),0)</f>
        <v>2</v>
      </c>
      <c r="H487" s="25"/>
      <c r="I487" s="19" t="n">
        <f aca="false">+(G485*100)-B485</f>
        <v>64</v>
      </c>
      <c r="J487" s="15"/>
      <c r="K487" s="24" t="n">
        <f aca="false">+G485*2.25</f>
        <v>2.25</v>
      </c>
      <c r="L487" s="24" t="n">
        <f aca="false">+M487*2.99</f>
        <v>2.99</v>
      </c>
      <c r="M487" s="25" t="n">
        <f aca="false">+ROUNDUP((B485/50),0)</f>
        <v>1</v>
      </c>
      <c r="N487" s="24" t="n">
        <f aca="false">+L487-K487</f>
        <v>0.74</v>
      </c>
      <c r="O487" s="91" t="n">
        <f aca="false">+N487/L487</f>
        <v>0.247491638795987</v>
      </c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</row>
    <row r="488" customFormat="false" ht="12.75" hidden="false" customHeight="true" outlineLevel="0" collapsed="false">
      <c r="A488" s="15" t="s">
        <v>1416</v>
      </c>
      <c r="B488" s="19" t="n">
        <v>88</v>
      </c>
      <c r="C488" s="19" t="n">
        <v>44</v>
      </c>
      <c r="D488" s="19" t="n">
        <v>69</v>
      </c>
      <c r="E488" s="176" t="s">
        <v>54</v>
      </c>
      <c r="F488" s="21"/>
      <c r="G488" s="56" t="n">
        <f aca="false">+ROUNDUP((B488/100),0)</f>
        <v>1</v>
      </c>
      <c r="H488" s="25"/>
      <c r="I488" s="19" t="n">
        <f aca="false">+(G486*100)-B486</f>
        <v>0</v>
      </c>
      <c r="J488" s="15"/>
      <c r="K488" s="24" t="n">
        <f aca="false">+G486*2.25</f>
        <v>6.75</v>
      </c>
      <c r="L488" s="24" t="n">
        <f aca="false">+M488*2.99</f>
        <v>17.94</v>
      </c>
      <c r="M488" s="25" t="n">
        <f aca="false">+ROUNDUP((B486/50),0)</f>
        <v>6</v>
      </c>
      <c r="N488" s="24" t="n">
        <f aca="false">+L488-K488</f>
        <v>11.19</v>
      </c>
      <c r="O488" s="91" t="n">
        <f aca="false">+N488/L488</f>
        <v>0.623745819397993</v>
      </c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</row>
    <row r="489" customFormat="false" ht="12.75" hidden="false" customHeight="true" outlineLevel="0" collapsed="false">
      <c r="A489" s="7" t="s">
        <v>1488</v>
      </c>
      <c r="B489" s="19"/>
      <c r="C489" s="19" t="n">
        <v>45</v>
      </c>
      <c r="D489" s="19" t="n">
        <v>67</v>
      </c>
      <c r="E489" s="176" t="s">
        <v>54</v>
      </c>
      <c r="F489" s="21"/>
      <c r="G489" s="56"/>
      <c r="H489" s="25"/>
      <c r="I489" s="78"/>
      <c r="J489" s="15"/>
      <c r="K489" s="24"/>
      <c r="L489" s="24"/>
      <c r="M489" s="25"/>
      <c r="N489" s="19"/>
      <c r="O489" s="19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</row>
    <row r="490" customFormat="false" ht="12.75" hidden="false" customHeight="true" outlineLevel="0" collapsed="false">
      <c r="A490" s="7" t="s">
        <v>1503</v>
      </c>
      <c r="B490" s="104" t="n">
        <v>272</v>
      </c>
      <c r="C490" s="19" t="n">
        <v>45</v>
      </c>
      <c r="D490" s="19" t="n">
        <v>67</v>
      </c>
      <c r="E490" s="177" t="s">
        <v>54</v>
      </c>
      <c r="F490" s="21"/>
      <c r="G490" s="56" t="n">
        <f aca="false">+ROUNDUP((B490/100),0)</f>
        <v>3</v>
      </c>
      <c r="H490" s="25"/>
      <c r="I490" s="15"/>
      <c r="J490" s="15"/>
      <c r="K490" s="24"/>
      <c r="L490" s="24"/>
      <c r="M490" s="25"/>
      <c r="N490" s="25"/>
      <c r="O490" s="2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</row>
    <row r="491" customFormat="false" ht="12.75" hidden="false" customHeight="true" outlineLevel="0" collapsed="false">
      <c r="A491" s="15" t="s">
        <v>1529</v>
      </c>
      <c r="B491" s="19" t="n">
        <v>75</v>
      </c>
      <c r="C491" s="19" t="n">
        <v>43</v>
      </c>
      <c r="D491" s="19" t="n">
        <v>67</v>
      </c>
      <c r="E491" s="176" t="s">
        <v>54</v>
      </c>
      <c r="F491" s="21"/>
      <c r="G491" s="56" t="n">
        <f aca="false">+ROUNDUP((B491/100),0)</f>
        <v>1</v>
      </c>
      <c r="H491" s="25"/>
      <c r="I491" s="15"/>
      <c r="J491" s="15"/>
      <c r="K491" s="24"/>
      <c r="L491" s="24"/>
      <c r="M491" s="25"/>
      <c r="N491" s="25"/>
      <c r="O491" s="2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</row>
    <row r="492" customFormat="false" ht="12.75" hidden="false" customHeight="true" outlineLevel="0" collapsed="false">
      <c r="A492" s="15" t="s">
        <v>1579</v>
      </c>
      <c r="B492" s="19" t="n">
        <v>55</v>
      </c>
      <c r="C492" s="19" t="n">
        <v>43</v>
      </c>
      <c r="D492" s="19" t="n">
        <v>67</v>
      </c>
      <c r="E492" s="176" t="s">
        <v>54</v>
      </c>
      <c r="F492" s="21"/>
      <c r="G492" s="56"/>
      <c r="H492" s="25"/>
      <c r="I492" s="15"/>
      <c r="J492" s="15"/>
      <c r="K492" s="24"/>
      <c r="L492" s="24"/>
      <c r="M492" s="24"/>
      <c r="N492" s="24"/>
      <c r="O492" s="24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</row>
    <row r="493" customFormat="false" ht="12.75" hidden="false" customHeight="true" outlineLevel="0" collapsed="false">
      <c r="A493" s="15" t="s">
        <v>1615</v>
      </c>
      <c r="B493" s="19" t="s">
        <v>1616</v>
      </c>
      <c r="C493" s="19" t="n">
        <v>43</v>
      </c>
      <c r="D493" s="19" t="n">
        <v>67</v>
      </c>
      <c r="E493" s="176" t="s">
        <v>54</v>
      </c>
      <c r="F493" s="21"/>
      <c r="G493" s="56"/>
      <c r="H493" s="25"/>
      <c r="I493" s="15"/>
      <c r="J493" s="15"/>
      <c r="K493" s="24"/>
      <c r="L493" s="24"/>
      <c r="M493" s="24"/>
      <c r="N493" s="24"/>
      <c r="O493" s="24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</row>
    <row r="494" customFormat="false" ht="12.75" hidden="false" customHeight="true" outlineLevel="0" collapsed="false">
      <c r="A494" s="15" t="s">
        <v>1620</v>
      </c>
      <c r="B494" s="19" t="s">
        <v>1622</v>
      </c>
      <c r="C494" s="19" t="n">
        <v>43</v>
      </c>
      <c r="D494" s="19" t="n">
        <v>67</v>
      </c>
      <c r="E494" s="176" t="s">
        <v>54</v>
      </c>
      <c r="F494" s="21"/>
      <c r="G494" s="56"/>
      <c r="H494" s="25"/>
      <c r="I494" s="15"/>
      <c r="J494" s="15"/>
      <c r="K494" s="24"/>
      <c r="L494" s="24"/>
      <c r="M494" s="24"/>
      <c r="N494" s="24"/>
      <c r="O494" s="24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</row>
    <row r="495" customFormat="false" ht="12.75" hidden="false" customHeight="true" outlineLevel="0" collapsed="false">
      <c r="A495" s="15" t="s">
        <v>1639</v>
      </c>
      <c r="B495" s="19" t="n">
        <v>75</v>
      </c>
      <c r="C495" s="19" t="n">
        <v>44</v>
      </c>
      <c r="D495" s="19" t="n">
        <v>67</v>
      </c>
      <c r="E495" s="176" t="s">
        <v>54</v>
      </c>
      <c r="F495" s="21"/>
      <c r="G495" s="56" t="n">
        <f aca="false">+ROUNDUP((B495/100),0)</f>
        <v>1</v>
      </c>
      <c r="H495" s="25"/>
      <c r="I495" s="19" t="e">
        <f aca="false">+(G493*100)-B493</f>
        <v>#VALUE!</v>
      </c>
      <c r="J495" s="15"/>
      <c r="K495" s="24" t="n">
        <f aca="false">+G493*2.25</f>
        <v>0</v>
      </c>
      <c r="L495" s="24" t="e">
        <f aca="false">+M495*2.99</f>
        <v>#VALUE!</v>
      </c>
      <c r="M495" s="25" t="e">
        <f aca="false">+ROUNDUP((B493/50),0)</f>
        <v>#VALUE!</v>
      </c>
      <c r="N495" s="24" t="e">
        <f aca="false">+L495-K495</f>
        <v>#VALUE!</v>
      </c>
      <c r="O495" s="91" t="e">
        <f aca="false">+N495/L495</f>
        <v>#VALUE!</v>
      </c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</row>
    <row r="496" customFormat="false" ht="12.75" hidden="false" customHeight="true" outlineLevel="0" collapsed="false">
      <c r="A496" s="15" t="s">
        <v>1640</v>
      </c>
      <c r="B496" s="2"/>
      <c r="C496" s="19" t="n">
        <v>44</v>
      </c>
      <c r="D496" s="19" t="n">
        <v>67</v>
      </c>
      <c r="E496" s="176" t="s">
        <v>54</v>
      </c>
      <c r="F496" s="21"/>
      <c r="G496" s="56"/>
      <c r="H496" s="25"/>
      <c r="I496" s="19" t="e">
        <f aca="false">+(G494*100)-B494</f>
        <v>#VALUE!</v>
      </c>
      <c r="J496" s="15"/>
      <c r="K496" s="24" t="n">
        <f aca="false">+G494*2.25</f>
        <v>0</v>
      </c>
      <c r="L496" s="24" t="e">
        <f aca="false">+M496*2.99</f>
        <v>#VALUE!</v>
      </c>
      <c r="M496" s="25" t="e">
        <f aca="false">+ROUNDUP((B494/50),0)</f>
        <v>#VALUE!</v>
      </c>
      <c r="N496" s="24" t="e">
        <f aca="false">+L496-K496</f>
        <v>#VALUE!</v>
      </c>
      <c r="O496" s="91" t="e">
        <f aca="false">+N496/L496</f>
        <v>#VALUE!</v>
      </c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</row>
    <row r="497" customFormat="false" ht="12.75" hidden="false" customHeight="true" outlineLevel="0" collapsed="false">
      <c r="A497" s="15" t="s">
        <v>1647</v>
      </c>
      <c r="B497" s="19" t="n">
        <v>112</v>
      </c>
      <c r="C497" s="19" t="n">
        <v>44</v>
      </c>
      <c r="D497" s="19" t="n">
        <v>67</v>
      </c>
      <c r="E497" s="176" t="s">
        <v>54</v>
      </c>
      <c r="F497" s="21"/>
      <c r="G497" s="56" t="n">
        <f aca="false">+ROUNDUP((B497/100),0)</f>
        <v>2</v>
      </c>
      <c r="H497" s="25"/>
      <c r="I497" s="15"/>
      <c r="J497" s="15"/>
      <c r="K497" s="24"/>
      <c r="L497" s="24"/>
      <c r="M497" s="25"/>
      <c r="N497" s="24"/>
      <c r="O497" s="91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</row>
    <row r="498" customFormat="false" ht="12.75" hidden="false" customHeight="true" outlineLevel="0" collapsed="false">
      <c r="A498" s="15" t="s">
        <v>1692</v>
      </c>
      <c r="B498" s="19" t="n">
        <v>32</v>
      </c>
      <c r="C498" s="19" t="n">
        <v>45</v>
      </c>
      <c r="D498" s="19" t="n">
        <v>67</v>
      </c>
      <c r="E498" s="176" t="s">
        <v>54</v>
      </c>
      <c r="F498" s="21"/>
      <c r="G498" s="56" t="n">
        <f aca="false">+ROUNDUP((B498/100),0)</f>
        <v>1</v>
      </c>
      <c r="H498" s="25"/>
      <c r="I498" s="19" t="n">
        <f aca="false">+(G496*100)-B496</f>
        <v>0</v>
      </c>
      <c r="J498" s="15"/>
      <c r="K498" s="24" t="n">
        <f aca="false">+G496*1.75</f>
        <v>0</v>
      </c>
      <c r="L498" s="24" t="n">
        <f aca="false">+M498*2.49</f>
        <v>0</v>
      </c>
      <c r="M498" s="25" t="n">
        <f aca="false">+ROUNDUP((B496/50),0)</f>
        <v>0</v>
      </c>
      <c r="N498" s="24" t="n">
        <f aca="false">+L498-K498</f>
        <v>0</v>
      </c>
      <c r="O498" s="91" t="e">
        <f aca="false">+N498/L498</f>
        <v>#DIV/0!</v>
      </c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</row>
    <row r="499" customFormat="false" ht="12.75" hidden="false" customHeight="true" outlineLevel="0" collapsed="false">
      <c r="A499" s="15" t="s">
        <v>1737</v>
      </c>
      <c r="B499" s="19" t="n">
        <v>99</v>
      </c>
      <c r="C499" s="19" t="n">
        <v>44</v>
      </c>
      <c r="D499" s="19" t="n">
        <v>67</v>
      </c>
      <c r="E499" s="176" t="s">
        <v>54</v>
      </c>
      <c r="F499" s="21"/>
      <c r="G499" s="56" t="n">
        <f aca="false">+ROUNDUP((B499/100),0)</f>
        <v>1</v>
      </c>
      <c r="H499" s="25"/>
      <c r="I499" s="19" t="n">
        <f aca="false">+(G497*100)-B497</f>
        <v>88</v>
      </c>
      <c r="J499" s="15"/>
      <c r="K499" s="24" t="n">
        <f aca="false">+G497*2.25</f>
        <v>4.5</v>
      </c>
      <c r="L499" s="24"/>
      <c r="M499" s="25"/>
      <c r="N499" s="25"/>
      <c r="O499" s="2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</row>
    <row r="500" customFormat="false" ht="12.75" hidden="false" customHeight="true" outlineLevel="0" collapsed="false">
      <c r="A500" s="7" t="s">
        <v>1752</v>
      </c>
      <c r="B500" s="104" t="n">
        <v>41</v>
      </c>
      <c r="C500" s="19" t="n">
        <v>44</v>
      </c>
      <c r="D500" s="19" t="n">
        <v>67</v>
      </c>
      <c r="E500" s="176" t="s">
        <v>54</v>
      </c>
      <c r="F500" s="21"/>
      <c r="G500" s="56" t="n">
        <f aca="false">+ROUNDUP((B500/100),0)</f>
        <v>1</v>
      </c>
      <c r="H500" s="25"/>
      <c r="I500" s="19" t="n">
        <f aca="false">+(G498*100)-B498</f>
        <v>68</v>
      </c>
      <c r="J500" s="15"/>
      <c r="K500" s="24" t="n">
        <f aca="false">+G498*2.25</f>
        <v>2.25</v>
      </c>
      <c r="L500" s="24"/>
      <c r="M500" s="25"/>
      <c r="N500" s="25"/>
      <c r="O500" s="2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</row>
    <row r="501" customFormat="false" ht="12.75" hidden="false" customHeight="true" outlineLevel="0" collapsed="false">
      <c r="A501" s="7" t="s">
        <v>1806</v>
      </c>
      <c r="B501" s="19"/>
      <c r="C501" s="19" t="n">
        <v>44</v>
      </c>
      <c r="D501" s="19" t="n">
        <v>67</v>
      </c>
      <c r="E501" s="176" t="s">
        <v>54</v>
      </c>
      <c r="F501" s="21"/>
      <c r="G501" s="56" t="n">
        <f aca="false">+ROUNDUP((B501/100),0)</f>
        <v>0</v>
      </c>
      <c r="H501" s="25"/>
      <c r="I501" s="15"/>
      <c r="J501" s="15"/>
      <c r="K501" s="24"/>
      <c r="L501" s="24"/>
      <c r="M501" s="25"/>
      <c r="N501" s="25"/>
      <c r="O501" s="2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</row>
    <row r="502" customFormat="false" ht="12.75" hidden="false" customHeight="true" outlineLevel="0" collapsed="false">
      <c r="A502" s="15" t="s">
        <v>1828</v>
      </c>
      <c r="B502" s="19" t="n">
        <v>36</v>
      </c>
      <c r="C502" s="19" t="n">
        <v>44</v>
      </c>
      <c r="D502" s="19" t="n">
        <v>68</v>
      </c>
      <c r="E502" s="176" t="s">
        <v>54</v>
      </c>
      <c r="F502" s="21"/>
      <c r="G502" s="56" t="n">
        <f aca="false">+ROUNDUP((B502/100),0)</f>
        <v>1</v>
      </c>
      <c r="H502" s="25"/>
      <c r="I502" s="78"/>
      <c r="J502" s="15"/>
      <c r="K502" s="24"/>
      <c r="L502" s="24"/>
      <c r="M502" s="25"/>
      <c r="N502" s="25"/>
      <c r="O502" s="2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</row>
    <row r="503" customFormat="false" ht="12.75" hidden="false" customHeight="true" outlineLevel="0" collapsed="false">
      <c r="A503" s="15" t="s">
        <v>1844</v>
      </c>
      <c r="B503" s="19" t="n">
        <v>20</v>
      </c>
      <c r="C503" s="19" t="n">
        <v>45</v>
      </c>
      <c r="D503" s="19" t="n">
        <v>70</v>
      </c>
      <c r="E503" s="176" t="s">
        <v>54</v>
      </c>
      <c r="F503" s="21"/>
      <c r="G503" s="56" t="n">
        <f aca="false">+ROUNDUP((B503/100),0)</f>
        <v>1</v>
      </c>
      <c r="H503" s="25"/>
      <c r="I503" s="19" t="n">
        <f aca="false">+(G501*100)-B501</f>
        <v>0</v>
      </c>
      <c r="J503" s="15"/>
      <c r="K503" s="24" t="n">
        <f aca="false">+G501*2.25</f>
        <v>0</v>
      </c>
      <c r="L503" s="24"/>
      <c r="M503" s="25"/>
      <c r="N503" s="25"/>
      <c r="O503" s="2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</row>
    <row r="504" customFormat="false" ht="12.75" hidden="false" customHeight="true" outlineLevel="0" collapsed="false">
      <c r="A504" s="15" t="s">
        <v>1852</v>
      </c>
      <c r="B504" s="19" t="n">
        <v>54</v>
      </c>
      <c r="C504" s="19" t="n">
        <v>43</v>
      </c>
      <c r="D504" s="19" t="n">
        <v>67.5</v>
      </c>
      <c r="E504" s="176" t="s">
        <v>54</v>
      </c>
      <c r="F504" s="21"/>
      <c r="G504" s="56" t="n">
        <f aca="false">+ROUNDUP((B504/100),0)</f>
        <v>1</v>
      </c>
      <c r="H504" s="25"/>
      <c r="I504" s="19" t="n">
        <f aca="false">+(G502*100)-B502</f>
        <v>64</v>
      </c>
      <c r="J504" s="15"/>
      <c r="K504" s="24" t="n">
        <f aca="false">+G502*2.25</f>
        <v>2.25</v>
      </c>
      <c r="L504" s="24" t="n">
        <f aca="false">+M504*2.99</f>
        <v>2.99</v>
      </c>
      <c r="M504" s="25" t="n">
        <f aca="false">+ROUNDUP((B502/50),0)</f>
        <v>1</v>
      </c>
      <c r="N504" s="24" t="n">
        <f aca="false">+L504-K504</f>
        <v>0.74</v>
      </c>
      <c r="O504" s="91" t="n">
        <f aca="false">+N504/L504</f>
        <v>0.247491638795987</v>
      </c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</row>
    <row r="505" customFormat="false" ht="12.75" hidden="false" customHeight="true" outlineLevel="0" collapsed="false">
      <c r="A505" s="15" t="s">
        <v>1855</v>
      </c>
      <c r="B505" s="19" t="n">
        <v>90</v>
      </c>
      <c r="C505" s="19" t="n">
        <v>43</v>
      </c>
      <c r="D505" s="19" t="n">
        <v>67</v>
      </c>
      <c r="E505" s="176" t="s">
        <v>54</v>
      </c>
      <c r="F505" s="21"/>
      <c r="G505" s="56" t="n">
        <f aca="false">+ROUNDUP((B505/100),0)</f>
        <v>1</v>
      </c>
      <c r="H505" s="25"/>
      <c r="I505" s="15"/>
      <c r="J505" s="15"/>
      <c r="K505" s="24"/>
      <c r="L505" s="24"/>
      <c r="M505" s="25"/>
      <c r="N505" s="25"/>
      <c r="O505" s="2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</row>
    <row r="506" customFormat="false" ht="12.75" hidden="false" customHeight="true" outlineLevel="0" collapsed="false">
      <c r="A506" s="15" t="s">
        <v>1863</v>
      </c>
      <c r="B506" s="19" t="n">
        <v>162</v>
      </c>
      <c r="C506" s="19" t="n">
        <v>44</v>
      </c>
      <c r="D506" s="19" t="n">
        <v>68</v>
      </c>
      <c r="E506" s="176" t="s">
        <v>54</v>
      </c>
      <c r="F506" s="21"/>
      <c r="G506" s="56" t="n">
        <f aca="false">+ROUNDUP((B506/100),0)</f>
        <v>2</v>
      </c>
      <c r="H506" s="25"/>
      <c r="I506" s="15"/>
      <c r="J506" s="15"/>
      <c r="K506" s="24"/>
      <c r="L506" s="24"/>
      <c r="M506" s="25"/>
      <c r="N506" s="25"/>
      <c r="O506" s="2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</row>
    <row r="507" customFormat="false" ht="12.75" hidden="false" customHeight="true" outlineLevel="0" collapsed="false">
      <c r="A507" s="15" t="s">
        <v>1896</v>
      </c>
      <c r="B507" s="19"/>
      <c r="C507" s="19" t="n">
        <v>44</v>
      </c>
      <c r="D507" s="19" t="n">
        <v>68</v>
      </c>
      <c r="E507" s="176" t="s">
        <v>54</v>
      </c>
      <c r="F507" s="21"/>
      <c r="G507" s="56"/>
      <c r="H507" s="25"/>
      <c r="I507" s="19" t="n">
        <f aca="false">+(G505*100)-B505</f>
        <v>10</v>
      </c>
      <c r="J507" s="15"/>
      <c r="K507" s="24" t="n">
        <f aca="false">+G505*1.75</f>
        <v>1.75</v>
      </c>
      <c r="L507" s="24" t="n">
        <f aca="false">+M507*2.49</f>
        <v>4.98</v>
      </c>
      <c r="M507" s="25" t="n">
        <f aca="false">+ROUNDUP((B505/50),0)</f>
        <v>2</v>
      </c>
      <c r="N507" s="24" t="n">
        <f aca="false">+L507-K507</f>
        <v>3.23</v>
      </c>
      <c r="O507" s="91" t="n">
        <f aca="false">+N507/L507</f>
        <v>0.64859437751004</v>
      </c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</row>
    <row r="508" customFormat="false" ht="12.75" hidden="false" customHeight="true" outlineLevel="0" collapsed="false">
      <c r="A508" s="15" t="s">
        <v>1912</v>
      </c>
      <c r="B508" s="19" t="n">
        <v>110</v>
      </c>
      <c r="C508" s="19" t="n">
        <v>44</v>
      </c>
      <c r="D508" s="19" t="n">
        <v>66</v>
      </c>
      <c r="E508" s="176" t="s">
        <v>54</v>
      </c>
      <c r="F508" s="21"/>
      <c r="G508" s="56" t="n">
        <f aca="false">+ROUNDUP((B508/100),0)</f>
        <v>2</v>
      </c>
      <c r="H508" s="25"/>
      <c r="I508" s="78"/>
      <c r="J508" s="15"/>
      <c r="K508" s="24"/>
      <c r="L508" s="24"/>
      <c r="M508" s="25"/>
      <c r="N508" s="24"/>
      <c r="O508" s="91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</row>
    <row r="509" customFormat="false" ht="12.75" hidden="false" customHeight="true" outlineLevel="0" collapsed="false">
      <c r="A509" s="15" t="s">
        <v>1930</v>
      </c>
      <c r="B509" s="19" t="n">
        <v>120</v>
      </c>
      <c r="C509" s="19" t="n">
        <v>44</v>
      </c>
      <c r="D509" s="19" t="n">
        <v>67</v>
      </c>
      <c r="E509" s="176" t="s">
        <v>54</v>
      </c>
      <c r="F509" s="21"/>
      <c r="G509" s="56" t="n">
        <f aca="false">+ROUNDUP((B509/100),0)</f>
        <v>2</v>
      </c>
      <c r="H509" s="25"/>
      <c r="I509" s="15"/>
      <c r="J509" s="15"/>
      <c r="K509" s="24"/>
      <c r="L509" s="24"/>
      <c r="M509" s="25"/>
      <c r="N509" s="24"/>
      <c r="O509" s="91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</row>
    <row r="510" customFormat="false" ht="12.75" hidden="false" customHeight="true" outlineLevel="0" collapsed="false">
      <c r="A510" s="15" t="s">
        <v>1950</v>
      </c>
      <c r="B510" s="2"/>
      <c r="C510" s="19" t="n">
        <v>43</v>
      </c>
      <c r="D510" s="19" t="n">
        <v>67</v>
      </c>
      <c r="E510" s="176" t="s">
        <v>54</v>
      </c>
      <c r="F510" s="21"/>
      <c r="G510" s="56"/>
      <c r="H510" s="25"/>
      <c r="I510" s="15"/>
      <c r="J510" s="15"/>
      <c r="K510" s="24"/>
      <c r="L510" s="24"/>
      <c r="M510" s="25"/>
      <c r="N510" s="24"/>
      <c r="O510" s="91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</row>
    <row r="511" customFormat="false" ht="12.75" hidden="false" customHeight="true" outlineLevel="0" collapsed="false">
      <c r="A511" s="15" t="s">
        <v>1963</v>
      </c>
      <c r="B511" s="19" t="n">
        <v>96</v>
      </c>
      <c r="C511" s="19" t="n">
        <v>41</v>
      </c>
      <c r="D511" s="19" t="n">
        <v>67</v>
      </c>
      <c r="E511" s="176" t="s">
        <v>54</v>
      </c>
      <c r="F511" s="21"/>
      <c r="G511" s="56" t="n">
        <f aca="false">+ROUNDUP((B511/100),0)</f>
        <v>1</v>
      </c>
      <c r="H511" s="25"/>
      <c r="I511" s="15"/>
      <c r="J511" s="15"/>
      <c r="K511" s="24"/>
      <c r="L511" s="24"/>
      <c r="M511" s="25"/>
      <c r="N511" s="24"/>
      <c r="O511" s="91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</row>
    <row r="512" customFormat="false" ht="12.75" hidden="false" customHeight="true" outlineLevel="0" collapsed="false">
      <c r="A512" s="15" t="s">
        <v>2479</v>
      </c>
      <c r="B512" s="19" t="n">
        <v>120</v>
      </c>
      <c r="C512" s="19" t="n">
        <v>43</v>
      </c>
      <c r="D512" s="19" t="n">
        <v>67</v>
      </c>
      <c r="E512" s="176" t="s">
        <v>54</v>
      </c>
      <c r="F512" s="21"/>
      <c r="G512" s="56" t="n">
        <f aca="false">+ROUNDUP((B512/100),0)</f>
        <v>2</v>
      </c>
      <c r="H512" s="25"/>
      <c r="I512" s="15"/>
      <c r="J512" s="15"/>
      <c r="K512" s="24"/>
      <c r="L512" s="24"/>
      <c r="M512" s="25"/>
      <c r="N512" s="24"/>
      <c r="O512" s="91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</row>
    <row r="513" customFormat="false" ht="12.75" hidden="false" customHeight="true" outlineLevel="0" collapsed="false">
      <c r="A513" s="15" t="s">
        <v>2480</v>
      </c>
      <c r="B513" s="19" t="n">
        <v>48</v>
      </c>
      <c r="C513" s="19" t="n">
        <v>43</v>
      </c>
      <c r="D513" s="19" t="n">
        <v>67</v>
      </c>
      <c r="E513" s="176" t="s">
        <v>54</v>
      </c>
      <c r="F513" s="21"/>
      <c r="G513" s="56" t="n">
        <f aca="false">+ROUNDUP((B513/100),0)</f>
        <v>1</v>
      </c>
      <c r="H513" s="25"/>
      <c r="I513" s="15"/>
      <c r="J513" s="15"/>
      <c r="K513" s="24"/>
      <c r="L513" s="24"/>
      <c r="M513" s="25"/>
      <c r="N513" s="24"/>
      <c r="O513" s="91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</row>
    <row r="514" customFormat="false" ht="12.75" hidden="false" customHeight="true" outlineLevel="0" collapsed="false">
      <c r="A514" s="15" t="s">
        <v>2024</v>
      </c>
      <c r="B514" s="19" t="n">
        <v>140</v>
      </c>
      <c r="C514" s="19" t="n">
        <v>43</v>
      </c>
      <c r="D514" s="19" t="n">
        <v>67</v>
      </c>
      <c r="E514" s="176" t="s">
        <v>54</v>
      </c>
      <c r="F514" s="21"/>
      <c r="G514" s="56" t="n">
        <f aca="false">+ROUNDUP((B514/100),0)</f>
        <v>2</v>
      </c>
      <c r="H514" s="25"/>
      <c r="I514" s="15"/>
      <c r="J514" s="15"/>
      <c r="K514" s="24"/>
      <c r="L514" s="24"/>
      <c r="M514" s="25"/>
      <c r="N514" s="24"/>
      <c r="O514" s="91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</row>
    <row r="515" customFormat="false" ht="12.75" hidden="false" customHeight="true" outlineLevel="0" collapsed="false">
      <c r="A515" s="15" t="s">
        <v>2034</v>
      </c>
      <c r="B515" s="19" t="n">
        <v>128</v>
      </c>
      <c r="C515" s="19" t="n">
        <v>44</v>
      </c>
      <c r="D515" s="19" t="n">
        <v>66</v>
      </c>
      <c r="E515" s="176" t="s">
        <v>54</v>
      </c>
      <c r="F515" s="21"/>
      <c r="G515" s="56" t="n">
        <f aca="false">+ROUNDUP((B515/100),0)</f>
        <v>2</v>
      </c>
      <c r="H515" s="25"/>
      <c r="I515" s="15"/>
      <c r="J515" s="15"/>
      <c r="K515" s="24"/>
      <c r="L515" s="24"/>
      <c r="M515" s="25"/>
      <c r="N515" s="24"/>
      <c r="O515" s="91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</row>
    <row r="516" customFormat="false" ht="12.75" hidden="false" customHeight="true" outlineLevel="0" collapsed="false">
      <c r="A516" s="15" t="s">
        <v>2048</v>
      </c>
      <c r="B516" s="19" t="n">
        <v>90</v>
      </c>
      <c r="C516" s="19" t="n">
        <v>43</v>
      </c>
      <c r="D516" s="19" t="n">
        <v>67</v>
      </c>
      <c r="E516" s="176" t="s">
        <v>54</v>
      </c>
      <c r="F516" s="21"/>
      <c r="G516" s="56" t="n">
        <f aca="false">+ROUNDUP((B516/100),0)</f>
        <v>1</v>
      </c>
      <c r="H516" s="25"/>
      <c r="I516" s="25"/>
      <c r="J516" s="25"/>
      <c r="K516" s="25"/>
      <c r="L516" s="25"/>
      <c r="M516" s="25"/>
      <c r="N516" s="25"/>
      <c r="O516" s="25"/>
      <c r="P516" s="2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</row>
    <row r="517" customFormat="false" ht="12.75" hidden="false" customHeight="true" outlineLevel="0" collapsed="false">
      <c r="A517" s="15" t="s">
        <v>2051</v>
      </c>
      <c r="B517" s="2"/>
      <c r="C517" s="19" t="n">
        <v>43</v>
      </c>
      <c r="D517" s="19" t="n">
        <v>67</v>
      </c>
      <c r="E517" s="176" t="s">
        <v>54</v>
      </c>
      <c r="F517" s="21"/>
      <c r="G517" s="56"/>
      <c r="H517" s="25"/>
      <c r="I517" s="25"/>
      <c r="J517" s="25"/>
      <c r="K517" s="25"/>
      <c r="L517" s="25"/>
      <c r="M517" s="25"/>
      <c r="N517" s="25"/>
      <c r="O517" s="25"/>
      <c r="P517" s="2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</row>
    <row r="518" customFormat="false" ht="12.75" hidden="false" customHeight="true" outlineLevel="0" collapsed="false">
      <c r="A518" s="15" t="s">
        <v>2089</v>
      </c>
      <c r="B518" s="2"/>
      <c r="C518" s="19" t="n">
        <v>44</v>
      </c>
      <c r="D518" s="19" t="n">
        <v>67</v>
      </c>
      <c r="E518" s="176" t="s">
        <v>54</v>
      </c>
      <c r="F518" s="21"/>
      <c r="G518" s="56"/>
      <c r="H518" s="25"/>
      <c r="I518" s="78"/>
      <c r="J518" s="78"/>
      <c r="K518" s="19"/>
      <c r="L518" s="19"/>
      <c r="M518" s="25"/>
      <c r="N518" s="19"/>
      <c r="O518" s="19"/>
      <c r="P518" s="78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</row>
    <row r="519" customFormat="false" ht="12.75" hidden="false" customHeight="true" outlineLevel="0" collapsed="false">
      <c r="A519" s="15" t="s">
        <v>2096</v>
      </c>
      <c r="B519" s="19" t="n">
        <v>500</v>
      </c>
      <c r="C519" s="19" t="n">
        <v>39</v>
      </c>
      <c r="D519" s="19" t="n">
        <v>67</v>
      </c>
      <c r="E519" s="176" t="s">
        <v>54</v>
      </c>
      <c r="F519" s="21"/>
      <c r="G519" s="56" t="n">
        <f aca="false">+ROUNDUP((B519/100),0)</f>
        <v>5</v>
      </c>
      <c r="H519" s="25"/>
      <c r="I519" s="15"/>
      <c r="J519" s="15"/>
      <c r="K519" s="24"/>
      <c r="L519" s="24"/>
      <c r="M519" s="25"/>
      <c r="N519" s="24"/>
      <c r="O519" s="91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</row>
    <row r="520" customFormat="false" ht="12.75" hidden="false" customHeight="true" outlineLevel="0" collapsed="false">
      <c r="A520" s="15" t="s">
        <v>2138</v>
      </c>
      <c r="B520" s="19" t="n">
        <v>100</v>
      </c>
      <c r="C520" s="19" t="n">
        <v>43</v>
      </c>
      <c r="D520" s="19" t="n">
        <v>67</v>
      </c>
      <c r="E520" s="176" t="s">
        <v>54</v>
      </c>
      <c r="F520" s="21"/>
      <c r="G520" s="56" t="n">
        <f aca="false">+ROUNDUP((B520/100),0)</f>
        <v>1</v>
      </c>
      <c r="H520" s="25"/>
      <c r="I520" s="15"/>
      <c r="J520" s="15"/>
      <c r="K520" s="24"/>
      <c r="L520" s="24"/>
      <c r="M520" s="25"/>
      <c r="N520" s="24"/>
      <c r="O520" s="91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</row>
    <row r="521" customFormat="false" ht="12.75" hidden="false" customHeight="true" outlineLevel="0" collapsed="false">
      <c r="A521" s="15" t="s">
        <v>2147</v>
      </c>
      <c r="B521" s="19" t="n">
        <v>341</v>
      </c>
      <c r="C521" s="19" t="n">
        <v>43</v>
      </c>
      <c r="D521" s="19" t="n">
        <v>67</v>
      </c>
      <c r="E521" s="176" t="s">
        <v>54</v>
      </c>
      <c r="F521" s="21"/>
      <c r="G521" s="56"/>
      <c r="H521" s="25"/>
      <c r="I521" s="15"/>
      <c r="J521" s="15"/>
      <c r="K521" s="24"/>
      <c r="L521" s="24"/>
      <c r="M521" s="25"/>
      <c r="N521" s="24"/>
      <c r="O521" s="91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</row>
    <row r="522" customFormat="false" ht="12.75" hidden="false" customHeight="true" outlineLevel="0" collapsed="false">
      <c r="A522" s="15" t="s">
        <v>2164</v>
      </c>
      <c r="B522" s="19" t="n">
        <v>90</v>
      </c>
      <c r="C522" s="19" t="n">
        <v>43</v>
      </c>
      <c r="D522" s="19" t="n">
        <v>67</v>
      </c>
      <c r="E522" s="176" t="s">
        <v>54</v>
      </c>
      <c r="F522" s="21"/>
      <c r="G522" s="56" t="n">
        <f aca="false">+ROUNDUP((B522/100),0)</f>
        <v>1</v>
      </c>
      <c r="H522" s="25"/>
      <c r="I522" s="15"/>
      <c r="J522" s="15"/>
      <c r="K522" s="24"/>
      <c r="L522" s="24"/>
      <c r="M522" s="25"/>
      <c r="N522" s="24"/>
      <c r="O522" s="91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</row>
    <row r="523" customFormat="false" ht="12.75" hidden="false" customHeight="true" outlineLevel="0" collapsed="false">
      <c r="A523" s="15" t="s">
        <v>2165</v>
      </c>
      <c r="B523" s="19" t="n">
        <v>73</v>
      </c>
      <c r="C523" s="19" t="n">
        <v>43</v>
      </c>
      <c r="D523" s="19" t="n">
        <v>67</v>
      </c>
      <c r="E523" s="176" t="s">
        <v>54</v>
      </c>
      <c r="F523" s="21"/>
      <c r="G523" s="56" t="n">
        <f aca="false">+ROUNDUP((B523/100),0)</f>
        <v>1</v>
      </c>
      <c r="H523" s="25"/>
      <c r="I523" s="19" t="n">
        <f aca="false">+(G521*100)-B521</f>
        <v>-341</v>
      </c>
      <c r="J523" s="15"/>
      <c r="K523" s="24" t="n">
        <f aca="false">+G521*1.75</f>
        <v>0</v>
      </c>
      <c r="L523" s="24" t="n">
        <f aca="false">+M523*2.49</f>
        <v>17.43</v>
      </c>
      <c r="M523" s="25" t="n">
        <f aca="false">+ROUNDUP((B521/50),0)</f>
        <v>7</v>
      </c>
      <c r="N523" s="24" t="n">
        <f aca="false">+L523-K523</f>
        <v>17.43</v>
      </c>
      <c r="O523" s="91" t="n">
        <f aca="false">+N523/L523</f>
        <v>1</v>
      </c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</row>
    <row r="524" customFormat="false" ht="12.75" hidden="false" customHeight="true" outlineLevel="0" collapsed="false">
      <c r="A524" s="15" t="s">
        <v>2178</v>
      </c>
      <c r="B524" s="19" t="n">
        <v>140</v>
      </c>
      <c r="C524" s="19" t="n">
        <v>44</v>
      </c>
      <c r="D524" s="19" t="n">
        <v>67</v>
      </c>
      <c r="E524" s="176" t="s">
        <v>54</v>
      </c>
      <c r="F524" s="21"/>
      <c r="G524" s="56" t="n">
        <f aca="false">+ROUNDUP((B524/100),0)</f>
        <v>2</v>
      </c>
      <c r="H524" s="25"/>
      <c r="I524" s="15"/>
      <c r="J524" s="15"/>
      <c r="K524" s="24"/>
      <c r="L524" s="24"/>
      <c r="M524" s="25"/>
      <c r="N524" s="24"/>
      <c r="O524" s="91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</row>
    <row r="525" customFormat="false" ht="12.75" hidden="false" customHeight="true" outlineLevel="0" collapsed="false">
      <c r="A525" s="15" t="s">
        <v>2185</v>
      </c>
      <c r="B525" s="19" t="n">
        <v>55</v>
      </c>
      <c r="C525" s="19" t="n">
        <v>44</v>
      </c>
      <c r="D525" s="19" t="n">
        <v>66</v>
      </c>
      <c r="E525" s="176" t="s">
        <v>54</v>
      </c>
      <c r="F525" s="21"/>
      <c r="G525" s="56" t="n">
        <f aca="false">+ROUNDUP((B525/100),0)</f>
        <v>1</v>
      </c>
      <c r="H525" s="25"/>
      <c r="I525" s="15"/>
      <c r="J525" s="15"/>
      <c r="K525" s="24"/>
      <c r="L525" s="24"/>
      <c r="M525" s="25"/>
      <c r="N525" s="25"/>
      <c r="O525" s="2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</row>
    <row r="526" customFormat="false" ht="12.75" hidden="false" customHeight="true" outlineLevel="0" collapsed="false">
      <c r="A526" s="15" t="s">
        <v>2214</v>
      </c>
      <c r="B526" s="19" t="n">
        <v>125</v>
      </c>
      <c r="C526" s="19" t="n">
        <v>44</v>
      </c>
      <c r="D526" s="19" t="n">
        <v>68</v>
      </c>
      <c r="E526" s="176" t="s">
        <v>54</v>
      </c>
      <c r="F526" s="21"/>
      <c r="G526" s="56" t="n">
        <f aca="false">+ROUNDUP((B526/100),0)</f>
        <v>2</v>
      </c>
      <c r="H526" s="25"/>
      <c r="I526" s="19" t="n">
        <f aca="false">+(G524*100)-B524</f>
        <v>60</v>
      </c>
      <c r="J526" s="15"/>
      <c r="K526" s="24" t="n">
        <f aca="false">+G524*2.25</f>
        <v>4.5</v>
      </c>
      <c r="L526" s="24" t="n">
        <f aca="false">+M526*2.99</f>
        <v>8.97</v>
      </c>
      <c r="M526" s="25" t="n">
        <f aca="false">+ROUNDUP((B524/50),0)</f>
        <v>3</v>
      </c>
      <c r="N526" s="24" t="n">
        <f aca="false">+L526-K526</f>
        <v>4.47</v>
      </c>
      <c r="O526" s="91" t="n">
        <f aca="false">+N526/L526</f>
        <v>0.498327759197324</v>
      </c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</row>
    <row r="527" customFormat="false" ht="12.75" hidden="false" customHeight="true" outlineLevel="0" collapsed="false">
      <c r="A527" s="15" t="s">
        <v>2217</v>
      </c>
      <c r="B527" s="19" t="n">
        <v>60</v>
      </c>
      <c r="C527" s="19" t="n">
        <v>43</v>
      </c>
      <c r="D527" s="19" t="n">
        <v>67</v>
      </c>
      <c r="E527" s="176" t="s">
        <v>54</v>
      </c>
      <c r="F527" s="21"/>
      <c r="G527" s="56" t="n">
        <f aca="false">+ROUNDUP((B527/100),0)</f>
        <v>1</v>
      </c>
      <c r="H527" s="25"/>
      <c r="I527" s="15"/>
      <c r="J527" s="15"/>
      <c r="K527" s="24"/>
      <c r="L527" s="24"/>
      <c r="M527" s="25"/>
      <c r="N527" s="24"/>
      <c r="O527" s="91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</row>
    <row r="528" customFormat="false" ht="12.75" hidden="false" customHeight="true" outlineLevel="0" collapsed="false">
      <c r="A528" s="15" t="s">
        <v>2226</v>
      </c>
      <c r="B528" s="19" t="n">
        <v>36</v>
      </c>
      <c r="C528" s="19" t="n">
        <v>44</v>
      </c>
      <c r="D528" s="19" t="n">
        <v>68</v>
      </c>
      <c r="E528" s="176" t="s">
        <v>54</v>
      </c>
      <c r="F528" s="21"/>
      <c r="G528" s="56" t="n">
        <f aca="false">+ROUNDUP((B528/100),0)</f>
        <v>1</v>
      </c>
      <c r="H528" s="25"/>
      <c r="I528" s="15"/>
      <c r="J528" s="15"/>
      <c r="K528" s="24"/>
      <c r="L528" s="24"/>
      <c r="M528" s="25"/>
      <c r="N528" s="24"/>
      <c r="O528" s="91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</row>
    <row r="529" customFormat="false" ht="12.75" hidden="false" customHeight="true" outlineLevel="0" collapsed="false">
      <c r="A529" s="15" t="s">
        <v>2288</v>
      </c>
      <c r="B529" s="2"/>
      <c r="C529" s="19" t="n">
        <v>44</v>
      </c>
      <c r="D529" s="19" t="n">
        <v>67</v>
      </c>
      <c r="E529" s="176" t="s">
        <v>54</v>
      </c>
      <c r="F529" s="21"/>
      <c r="G529" s="56" t="n">
        <f aca="false">+ROUNDUP((B529/100),0)</f>
        <v>0</v>
      </c>
      <c r="H529" s="25"/>
      <c r="I529" s="15"/>
      <c r="J529" s="15"/>
      <c r="K529" s="24"/>
      <c r="L529" s="24"/>
      <c r="M529" s="25"/>
      <c r="N529" s="24"/>
      <c r="O529" s="91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</row>
    <row r="530" customFormat="false" ht="12.75" hidden="false" customHeight="true" outlineLevel="0" collapsed="false">
      <c r="A530" s="15" t="s">
        <v>2290</v>
      </c>
      <c r="B530" s="19" t="n">
        <v>112</v>
      </c>
      <c r="C530" s="19" t="n">
        <v>43</v>
      </c>
      <c r="D530" s="19" t="n">
        <v>67</v>
      </c>
      <c r="E530" s="176" t="s">
        <v>54</v>
      </c>
      <c r="F530" s="21"/>
      <c r="G530" s="56" t="n">
        <f aca="false">+ROUNDUP((B530/100),0)</f>
        <v>2</v>
      </c>
      <c r="H530" s="25"/>
      <c r="I530" s="15"/>
      <c r="J530" s="15"/>
      <c r="K530" s="24"/>
      <c r="L530" s="24"/>
      <c r="M530" s="25"/>
      <c r="N530" s="25"/>
      <c r="O530" s="2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</row>
    <row r="531" customFormat="false" ht="12.75" hidden="false" customHeight="true" outlineLevel="0" collapsed="false">
      <c r="A531" s="15" t="s">
        <v>2365</v>
      </c>
      <c r="B531" s="19" t="n">
        <v>50</v>
      </c>
      <c r="C531" s="19" t="n">
        <v>44</v>
      </c>
      <c r="D531" s="19" t="n">
        <v>68</v>
      </c>
      <c r="E531" s="176" t="s">
        <v>54</v>
      </c>
      <c r="F531" s="21"/>
      <c r="G531" s="56" t="n">
        <f aca="false">+ROUNDUP((B531/100),0)</f>
        <v>1</v>
      </c>
      <c r="H531" s="25"/>
      <c r="I531" s="15"/>
      <c r="J531" s="15"/>
      <c r="K531" s="24"/>
      <c r="L531" s="24"/>
      <c r="M531" s="25"/>
      <c r="N531" s="25"/>
      <c r="O531" s="2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</row>
    <row r="532" customFormat="false" ht="12.75" hidden="false" customHeight="true" outlineLevel="0" collapsed="false">
      <c r="A532" s="15" t="s">
        <v>2366</v>
      </c>
      <c r="B532" s="19" t="n">
        <v>100</v>
      </c>
      <c r="C532" s="19" t="n">
        <v>44</v>
      </c>
      <c r="D532" s="19" t="n">
        <v>68</v>
      </c>
      <c r="E532" s="176" t="s">
        <v>54</v>
      </c>
      <c r="F532" s="21"/>
      <c r="G532" s="56" t="n">
        <f aca="false">+ROUNDUP((B532/100),0)</f>
        <v>1</v>
      </c>
      <c r="H532" s="25"/>
      <c r="I532" s="78"/>
      <c r="J532" s="15"/>
      <c r="K532" s="24"/>
      <c r="L532" s="24"/>
      <c r="M532" s="25"/>
      <c r="N532" s="19"/>
      <c r="O532" s="19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</row>
    <row r="533" customFormat="false" ht="12.75" hidden="false" customHeight="true" outlineLevel="0" collapsed="false">
      <c r="A533" s="15" t="s">
        <v>2367</v>
      </c>
      <c r="B533" s="19" t="n">
        <v>150</v>
      </c>
      <c r="C533" s="19" t="n">
        <v>44</v>
      </c>
      <c r="D533" s="19" t="n">
        <v>68</v>
      </c>
      <c r="E533" s="176" t="s">
        <v>54</v>
      </c>
      <c r="F533" s="21"/>
      <c r="G533" s="56" t="n">
        <f aca="false">+ROUNDUP((B533/100),0)</f>
        <v>2</v>
      </c>
      <c r="H533" s="25"/>
      <c r="I533" s="19" t="n">
        <f aca="false">+(G531*100)-B531</f>
        <v>50</v>
      </c>
      <c r="J533" s="15"/>
      <c r="K533" s="24" t="n">
        <f aca="false">+G531*2.25</f>
        <v>2.25</v>
      </c>
      <c r="L533" s="24" t="n">
        <f aca="false">+M533*2.99</f>
        <v>2.99</v>
      </c>
      <c r="M533" s="25" t="n">
        <f aca="false">+ROUNDUP((B531/50),0)</f>
        <v>1</v>
      </c>
      <c r="N533" s="24" t="n">
        <f aca="false">+L533-K533</f>
        <v>0.74</v>
      </c>
      <c r="O533" s="91" t="n">
        <f aca="false">+N533/L533</f>
        <v>0.247491638795987</v>
      </c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</row>
    <row r="534" customFormat="false" ht="12.75" hidden="false" customHeight="true" outlineLevel="0" collapsed="false">
      <c r="A534" s="15" t="s">
        <v>2368</v>
      </c>
      <c r="B534" s="19" t="n">
        <v>150</v>
      </c>
      <c r="C534" s="19" t="n">
        <v>44</v>
      </c>
      <c r="D534" s="19" t="n">
        <v>68</v>
      </c>
      <c r="E534" s="176" t="s">
        <v>54</v>
      </c>
      <c r="F534" s="21"/>
      <c r="G534" s="56" t="n">
        <f aca="false">+ROUNDUP((B534/100),0)</f>
        <v>2</v>
      </c>
      <c r="H534" s="25"/>
      <c r="I534" s="15"/>
      <c r="J534" s="15"/>
      <c r="K534" s="24"/>
      <c r="L534" s="24"/>
      <c r="M534" s="25"/>
      <c r="N534" s="24"/>
      <c r="O534" s="91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</row>
    <row r="535" customFormat="false" ht="12.75" hidden="false" customHeight="true" outlineLevel="0" collapsed="false">
      <c r="A535" s="15" t="s">
        <v>2369</v>
      </c>
      <c r="B535" s="19" t="n">
        <v>150</v>
      </c>
      <c r="C535" s="19" t="n">
        <v>44</v>
      </c>
      <c r="D535" s="19" t="n">
        <v>68</v>
      </c>
      <c r="E535" s="176" t="s">
        <v>54</v>
      </c>
      <c r="F535" s="21"/>
      <c r="G535" s="56" t="n">
        <f aca="false">+ROUNDUP((B535/100),0)</f>
        <v>2</v>
      </c>
      <c r="H535" s="25"/>
      <c r="I535" s="19" t="n">
        <f aca="false">+(G533*100)-B533</f>
        <v>50</v>
      </c>
      <c r="J535" s="15"/>
      <c r="K535" s="24" t="n">
        <f aca="false">+G533*2.25</f>
        <v>4.5</v>
      </c>
      <c r="L535" s="24" t="n">
        <f aca="false">+M535*2.99</f>
        <v>8.97</v>
      </c>
      <c r="M535" s="25" t="n">
        <f aca="false">+ROUNDUP((B533/50),0)</f>
        <v>3</v>
      </c>
      <c r="N535" s="24" t="n">
        <f aca="false">+L535-K535</f>
        <v>4.47</v>
      </c>
      <c r="O535" s="91" t="n">
        <f aca="false">+N535/L535</f>
        <v>0.498327759197324</v>
      </c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</row>
    <row r="536" customFormat="false" ht="12.75" hidden="false" customHeight="true" outlineLevel="0" collapsed="false">
      <c r="A536" s="15" t="s">
        <v>2370</v>
      </c>
      <c r="B536" s="19" t="n">
        <v>150</v>
      </c>
      <c r="C536" s="19" t="n">
        <v>44</v>
      </c>
      <c r="D536" s="19" t="n">
        <v>68</v>
      </c>
      <c r="E536" s="176" t="s">
        <v>54</v>
      </c>
      <c r="F536" s="21"/>
      <c r="G536" s="56" t="n">
        <f aca="false">+ROUNDUP((B536/100),0)</f>
        <v>2</v>
      </c>
      <c r="H536" s="25"/>
      <c r="I536" s="15"/>
      <c r="J536" s="15"/>
      <c r="K536" s="24"/>
      <c r="L536" s="24"/>
      <c r="M536" s="25"/>
      <c r="N536" s="25"/>
      <c r="O536" s="2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</row>
    <row r="537" customFormat="false" ht="12.75" hidden="false" customHeight="true" outlineLevel="0" collapsed="false">
      <c r="A537" s="15" t="s">
        <v>2371</v>
      </c>
      <c r="B537" s="19" t="n">
        <v>150</v>
      </c>
      <c r="C537" s="19" t="n">
        <v>44</v>
      </c>
      <c r="D537" s="19" t="n">
        <v>68</v>
      </c>
      <c r="E537" s="176" t="s">
        <v>54</v>
      </c>
      <c r="F537" s="21"/>
      <c r="G537" s="56" t="n">
        <f aca="false">+ROUNDUP((B537/100),0)</f>
        <v>2</v>
      </c>
      <c r="H537" s="25"/>
      <c r="I537" s="15"/>
      <c r="J537" s="15"/>
      <c r="K537" s="24"/>
      <c r="L537" s="24"/>
      <c r="M537" s="25"/>
      <c r="N537" s="25"/>
      <c r="O537" s="2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</row>
    <row r="538" customFormat="false" ht="12.75" hidden="false" customHeight="true" outlineLevel="0" collapsed="false">
      <c r="A538" s="15" t="s">
        <v>2372</v>
      </c>
      <c r="B538" s="19" t="n">
        <v>150</v>
      </c>
      <c r="C538" s="19" t="n">
        <v>44</v>
      </c>
      <c r="D538" s="19" t="n">
        <v>68</v>
      </c>
      <c r="E538" s="176" t="s">
        <v>54</v>
      </c>
      <c r="F538" s="21"/>
      <c r="G538" s="56" t="n">
        <f aca="false">+ROUNDUP((B538/100),0)</f>
        <v>2</v>
      </c>
      <c r="H538" s="25"/>
      <c r="I538" s="78"/>
      <c r="J538" s="15"/>
      <c r="K538" s="24"/>
      <c r="L538" s="24"/>
      <c r="M538" s="25"/>
      <c r="N538" s="19"/>
      <c r="O538" s="19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</row>
    <row r="539" customFormat="false" ht="12.75" hidden="false" customHeight="true" outlineLevel="0" collapsed="false">
      <c r="A539" s="15" t="s">
        <v>2373</v>
      </c>
      <c r="B539" s="19" t="n">
        <v>25</v>
      </c>
      <c r="C539" s="19" t="n">
        <v>44</v>
      </c>
      <c r="D539" s="19" t="n">
        <v>68</v>
      </c>
      <c r="E539" s="176" t="s">
        <v>54</v>
      </c>
      <c r="F539" s="21"/>
      <c r="G539" s="56" t="n">
        <f aca="false">+ROUNDUP((B539/100),0)</f>
        <v>1</v>
      </c>
      <c r="H539" s="25"/>
      <c r="I539" s="78"/>
      <c r="J539" s="15"/>
      <c r="K539" s="24"/>
      <c r="L539" s="24"/>
      <c r="M539" s="25"/>
      <c r="N539" s="19"/>
      <c r="O539" s="19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</row>
    <row r="540" customFormat="false" ht="12.75" hidden="false" customHeight="true" outlineLevel="0" collapsed="false">
      <c r="A540" s="15" t="s">
        <v>2410</v>
      </c>
      <c r="B540" s="19" t="n">
        <v>56</v>
      </c>
      <c r="C540" s="19" t="n">
        <v>43</v>
      </c>
      <c r="D540" s="19" t="n">
        <v>67</v>
      </c>
      <c r="E540" s="176" t="s">
        <v>54</v>
      </c>
      <c r="F540" s="21"/>
      <c r="G540" s="56"/>
      <c r="H540" s="25"/>
      <c r="I540" s="19" t="n">
        <f aca="false">+(G537*100)-B537</f>
        <v>50</v>
      </c>
      <c r="J540" s="15"/>
      <c r="K540" s="24" t="n">
        <f aca="false">+G537*2.25</f>
        <v>4.5</v>
      </c>
      <c r="L540" s="24" t="n">
        <f aca="false">+M540*2.99</f>
        <v>8.97</v>
      </c>
      <c r="M540" s="25" t="n">
        <f aca="false">+ROUNDUP((B537/50),0)</f>
        <v>3</v>
      </c>
      <c r="N540" s="24" t="n">
        <f aca="false">+L540-K540</f>
        <v>4.47</v>
      </c>
      <c r="O540" s="91" t="n">
        <f aca="false">+N540/L540</f>
        <v>0.498327759197324</v>
      </c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</row>
    <row r="541" customFormat="false" ht="12.75" hidden="false" customHeight="true" outlineLevel="0" collapsed="false">
      <c r="A541" s="15" t="s">
        <v>2411</v>
      </c>
      <c r="B541" s="19" t="n">
        <v>18</v>
      </c>
      <c r="C541" s="19" t="n">
        <v>44</v>
      </c>
      <c r="D541" s="19" t="n">
        <v>68</v>
      </c>
      <c r="E541" s="176" t="s">
        <v>54</v>
      </c>
      <c r="F541" s="21"/>
      <c r="G541" s="178" t="n">
        <f aca="false">+ROUNDUP((B541/100),0)</f>
        <v>1</v>
      </c>
      <c r="H541" s="25"/>
      <c r="I541" s="15"/>
      <c r="J541" s="15"/>
      <c r="K541" s="24"/>
      <c r="L541" s="24"/>
      <c r="M541" s="25"/>
      <c r="N541" s="24"/>
      <c r="O541" s="91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</row>
    <row r="542" customFormat="false" ht="12.75" hidden="false" customHeight="true" outlineLevel="0" collapsed="false">
      <c r="A542" s="15" t="s">
        <v>122</v>
      </c>
      <c r="B542" s="2"/>
      <c r="C542" s="19" t="n">
        <v>45</v>
      </c>
      <c r="D542" s="19" t="n">
        <v>70</v>
      </c>
      <c r="E542" s="176" t="s">
        <v>123</v>
      </c>
      <c r="F542" s="1"/>
      <c r="G542" s="56"/>
      <c r="H542" s="25"/>
      <c r="I542" s="19" t="n">
        <f aca="false">+(G540*100)-B540</f>
        <v>-56</v>
      </c>
      <c r="J542" s="15"/>
      <c r="K542" s="24" t="n">
        <f aca="false">+G540*2.25</f>
        <v>0</v>
      </c>
      <c r="L542" s="24" t="n">
        <f aca="false">+M542*2.99</f>
        <v>5.98</v>
      </c>
      <c r="M542" s="25" t="n">
        <f aca="false">+ROUNDUP((B540/50),0)</f>
        <v>2</v>
      </c>
      <c r="N542" s="24" t="n">
        <f aca="false">+L542-K542</f>
        <v>5.98</v>
      </c>
      <c r="O542" s="91" t="n">
        <f aca="false">+N542/L542</f>
        <v>1</v>
      </c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</row>
    <row r="543" customFormat="false" ht="12.75" hidden="false" customHeight="true" outlineLevel="0" collapsed="false">
      <c r="A543" s="15" t="s">
        <v>913</v>
      </c>
      <c r="B543" s="19" t="n">
        <v>40</v>
      </c>
      <c r="C543" s="19" t="n">
        <v>45</v>
      </c>
      <c r="D543" s="19" t="n">
        <v>70</v>
      </c>
      <c r="E543" s="176" t="s">
        <v>123</v>
      </c>
      <c r="F543" s="1"/>
      <c r="G543" s="56"/>
      <c r="H543" s="25"/>
      <c r="I543" s="15"/>
      <c r="J543" s="15"/>
      <c r="K543" s="24"/>
      <c r="L543" s="24"/>
      <c r="M543" s="25"/>
      <c r="N543" s="24"/>
      <c r="O543" s="91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</row>
    <row r="544" customFormat="false" ht="12.75" hidden="false" customHeight="true" outlineLevel="0" collapsed="false">
      <c r="A544" s="15" t="s">
        <v>2481</v>
      </c>
      <c r="B544" s="19" t="n">
        <v>214</v>
      </c>
      <c r="C544" s="19" t="n">
        <v>41</v>
      </c>
      <c r="D544" s="19" t="n">
        <v>68</v>
      </c>
      <c r="E544" s="176" t="s">
        <v>123</v>
      </c>
      <c r="F544" s="21"/>
      <c r="G544" s="56" t="n">
        <f aca="false">+ROUNDUP((B544/100),0)</f>
        <v>3</v>
      </c>
      <c r="H544" s="25"/>
      <c r="I544" s="15"/>
      <c r="J544" s="15"/>
      <c r="K544" s="24"/>
      <c r="L544" s="24"/>
      <c r="M544" s="25"/>
      <c r="N544" s="24"/>
      <c r="O544" s="91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</row>
    <row r="545" customFormat="false" ht="12.75" hidden="false" customHeight="true" outlineLevel="0" collapsed="false">
      <c r="A545" s="15" t="s">
        <v>429</v>
      </c>
      <c r="B545" s="19" t="n">
        <v>110</v>
      </c>
      <c r="C545" s="19" t="n">
        <v>41</v>
      </c>
      <c r="D545" s="19" t="n">
        <v>63</v>
      </c>
      <c r="E545" s="179" t="s">
        <v>27</v>
      </c>
      <c r="F545" s="21"/>
      <c r="G545" s="109" t="n">
        <f aca="false">+ROUNDUP((B545/100),0)</f>
        <v>2</v>
      </c>
      <c r="H545" s="25"/>
      <c r="I545" s="19" t="n">
        <f aca="false">+(G543*100)-B543</f>
        <v>-40</v>
      </c>
      <c r="J545" s="15"/>
      <c r="K545" s="24" t="n">
        <f aca="false">+G543*2.25</f>
        <v>0</v>
      </c>
      <c r="L545" s="24" t="n">
        <f aca="false">+M545*2.99</f>
        <v>2.99</v>
      </c>
      <c r="M545" s="25" t="n">
        <f aca="false">+ROUNDUP((B543/50),0)</f>
        <v>1</v>
      </c>
      <c r="N545" s="24" t="n">
        <f aca="false">+L545-K545</f>
        <v>2.99</v>
      </c>
      <c r="O545" s="91" t="n">
        <f aca="false">+N545/L545</f>
        <v>1</v>
      </c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</row>
    <row r="546" customFormat="false" ht="12.75" hidden="false" customHeight="true" outlineLevel="0" collapsed="false">
      <c r="A546" s="1" t="s">
        <v>807</v>
      </c>
      <c r="B546" s="2" t="n">
        <v>73</v>
      </c>
      <c r="C546" s="19" t="n">
        <v>41</v>
      </c>
      <c r="D546" s="19" t="n">
        <v>63</v>
      </c>
      <c r="E546" s="179" t="s">
        <v>27</v>
      </c>
      <c r="F546" s="21"/>
      <c r="G546" s="109" t="n">
        <f aca="false">+ROUNDUP((B546/100),0)</f>
        <v>1</v>
      </c>
      <c r="H546" s="25"/>
      <c r="I546" s="19" t="n">
        <f aca="false">+(G544*100)-B544</f>
        <v>86</v>
      </c>
      <c r="J546" s="15"/>
      <c r="K546" s="24" t="n">
        <f aca="false">+G544*2.25</f>
        <v>6.75</v>
      </c>
      <c r="L546" s="24" t="n">
        <f aca="false">+M546*2.99</f>
        <v>14.95</v>
      </c>
      <c r="M546" s="25" t="n">
        <f aca="false">+ROUNDUP((B544/50),0)</f>
        <v>5</v>
      </c>
      <c r="N546" s="24" t="n">
        <f aca="false">+L546-K546</f>
        <v>8.2</v>
      </c>
      <c r="O546" s="91" t="n">
        <f aca="false">+N546/L546</f>
        <v>0.548494983277592</v>
      </c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</row>
    <row r="547" customFormat="false" ht="12.75" hidden="false" customHeight="true" outlineLevel="0" collapsed="false">
      <c r="A547" s="15" t="s">
        <v>2482</v>
      </c>
      <c r="B547" s="19" t="n">
        <v>100</v>
      </c>
      <c r="C547" s="19" t="n">
        <v>41</v>
      </c>
      <c r="D547" s="19" t="n">
        <v>63</v>
      </c>
      <c r="E547" s="179" t="s">
        <v>27</v>
      </c>
      <c r="F547" s="21"/>
      <c r="G547" s="109" t="n">
        <f aca="false">+ROUNDUP((B547/100),0)</f>
        <v>1</v>
      </c>
      <c r="H547" s="25"/>
      <c r="I547" s="19" t="n">
        <f aca="false">+(G545*100)-B545</f>
        <v>90</v>
      </c>
      <c r="J547" s="15"/>
      <c r="K547" s="24" t="n">
        <f aca="false">+G545*2.25</f>
        <v>4.5</v>
      </c>
      <c r="L547" s="24" t="n">
        <f aca="false">+M547*2.99</f>
        <v>8.97</v>
      </c>
      <c r="M547" s="25" t="n">
        <f aca="false">+ROUNDUP((B545/50),0)</f>
        <v>3</v>
      </c>
      <c r="N547" s="24" t="n">
        <f aca="false">+L547-K547</f>
        <v>4.47</v>
      </c>
      <c r="O547" s="91" t="n">
        <f aca="false">+N547/L547</f>
        <v>0.498327759197324</v>
      </c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</row>
    <row r="548" customFormat="false" ht="12.75" hidden="false" customHeight="true" outlineLevel="0" collapsed="false">
      <c r="A548" s="15" t="s">
        <v>2483</v>
      </c>
      <c r="B548" s="19" t="n">
        <v>275</v>
      </c>
      <c r="C548" s="19" t="n">
        <v>41</v>
      </c>
      <c r="D548" s="19" t="n">
        <v>63</v>
      </c>
      <c r="E548" s="179" t="s">
        <v>27</v>
      </c>
      <c r="F548" s="21"/>
      <c r="G548" s="109" t="n">
        <f aca="false">+ROUNDUP((B548/100),0)</f>
        <v>3</v>
      </c>
      <c r="H548" s="25"/>
      <c r="I548" s="19" t="n">
        <f aca="false">+(G546*100)-B546</f>
        <v>27</v>
      </c>
      <c r="J548" s="15"/>
      <c r="K548" s="24" t="n">
        <f aca="false">+G546*1.75</f>
        <v>1.75</v>
      </c>
      <c r="L548" s="24" t="n">
        <f aca="false">+M548*2.49</f>
        <v>4.98</v>
      </c>
      <c r="M548" s="25" t="n">
        <f aca="false">+ROUNDUP((B546/50),0)</f>
        <v>2</v>
      </c>
      <c r="N548" s="24" t="n">
        <f aca="false">+L548-K548</f>
        <v>3.23</v>
      </c>
      <c r="O548" s="91" t="n">
        <f aca="false">+N548/L548</f>
        <v>0.64859437751004</v>
      </c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</row>
    <row r="549" customFormat="false" ht="12.75" hidden="false" customHeight="true" outlineLevel="0" collapsed="false">
      <c r="A549" s="15" t="s">
        <v>2245</v>
      </c>
      <c r="B549" s="19" t="n">
        <v>425</v>
      </c>
      <c r="C549" s="19" t="n">
        <v>41</v>
      </c>
      <c r="D549" s="19" t="n">
        <v>63</v>
      </c>
      <c r="E549" s="179" t="s">
        <v>27</v>
      </c>
      <c r="F549" s="21"/>
      <c r="G549" s="109" t="n">
        <f aca="false">+ROUNDUP((B549/100),0)</f>
        <v>5</v>
      </c>
      <c r="H549" s="25"/>
      <c r="I549" s="19"/>
      <c r="J549" s="15"/>
      <c r="K549" s="24"/>
      <c r="L549" s="24"/>
      <c r="M549" s="25"/>
      <c r="N549" s="24"/>
      <c r="O549" s="91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</row>
    <row r="550" customFormat="false" ht="12.75" hidden="false" customHeight="true" outlineLevel="0" collapsed="false">
      <c r="A550" s="15" t="s">
        <v>2342</v>
      </c>
      <c r="B550" s="19" t="n">
        <v>411</v>
      </c>
      <c r="C550" s="19" t="n">
        <v>41</v>
      </c>
      <c r="D550" s="19" t="n">
        <v>63</v>
      </c>
      <c r="E550" s="179" t="s">
        <v>27</v>
      </c>
      <c r="F550" s="21"/>
      <c r="G550" s="109" t="n">
        <f aca="false">+ROUNDUP((B550/100),0)</f>
        <v>5</v>
      </c>
      <c r="H550" s="25"/>
      <c r="I550" s="19" t="n">
        <f aca="false">+(G548*100)-B548</f>
        <v>25</v>
      </c>
      <c r="J550" s="15"/>
      <c r="K550" s="24" t="n">
        <f aca="false">+G548*2.25</f>
        <v>6.75</v>
      </c>
      <c r="L550" s="24" t="n">
        <f aca="false">+M550*2.99</f>
        <v>17.94</v>
      </c>
      <c r="M550" s="25" t="n">
        <f aca="false">+ROUNDUP((B548/50),0)</f>
        <v>6</v>
      </c>
      <c r="N550" s="24" t="n">
        <f aca="false">+L550-K550</f>
        <v>11.19</v>
      </c>
      <c r="O550" s="91" t="n">
        <f aca="false">+N550/L550</f>
        <v>0.623745819397993</v>
      </c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</row>
    <row r="551" customFormat="false" ht="12.75" hidden="false" customHeight="true" outlineLevel="0" collapsed="false">
      <c r="A551" s="15" t="s">
        <v>2343</v>
      </c>
      <c r="B551" s="19" t="n">
        <v>300</v>
      </c>
      <c r="C551" s="19" t="n">
        <v>41</v>
      </c>
      <c r="D551" s="19" t="n">
        <v>63</v>
      </c>
      <c r="E551" s="179" t="s">
        <v>27</v>
      </c>
      <c r="F551" s="21"/>
      <c r="G551" s="109" t="n">
        <f aca="false">+ROUNDUP((B551/100),0)</f>
        <v>3</v>
      </c>
      <c r="H551" s="25"/>
      <c r="I551" s="19" t="n">
        <f aca="false">+(G549*100)-B549</f>
        <v>75</v>
      </c>
      <c r="J551" s="15"/>
      <c r="K551" s="24" t="n">
        <f aca="false">+G549*2.25</f>
        <v>11.25</v>
      </c>
      <c r="L551" s="24" t="n">
        <f aca="false">+M551*2.99</f>
        <v>26.91</v>
      </c>
      <c r="M551" s="25" t="n">
        <f aca="false">+ROUNDUP((B549/50),0)</f>
        <v>9</v>
      </c>
      <c r="N551" s="24" t="n">
        <f aca="false">+L551-K551</f>
        <v>15.66</v>
      </c>
      <c r="O551" s="91" t="n">
        <f aca="false">+N551/L551</f>
        <v>0.581939799331104</v>
      </c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</row>
    <row r="552" customFormat="false" ht="12.75" hidden="false" customHeight="true" outlineLevel="0" collapsed="false">
      <c r="A552" s="15" t="s">
        <v>2389</v>
      </c>
      <c r="B552" s="19" t="n">
        <v>50</v>
      </c>
      <c r="C552" s="19" t="n">
        <v>41</v>
      </c>
      <c r="D552" s="19" t="n">
        <v>63</v>
      </c>
      <c r="E552" s="179" t="s">
        <v>27</v>
      </c>
      <c r="F552" s="21"/>
      <c r="G552" s="109" t="n">
        <f aca="false">+ROUNDUP((B552/100),0)</f>
        <v>1</v>
      </c>
      <c r="H552" s="25"/>
      <c r="I552" s="19" t="n">
        <f aca="false">+(G550*100)-B550</f>
        <v>89</v>
      </c>
      <c r="J552" s="15"/>
      <c r="K552" s="24" t="n">
        <f aca="false">+G550*2.25</f>
        <v>11.25</v>
      </c>
      <c r="L552" s="24" t="n">
        <f aca="false">+M552*2.99</f>
        <v>26.91</v>
      </c>
      <c r="M552" s="25" t="n">
        <f aca="false">+ROUNDUP((B550/50),0)</f>
        <v>9</v>
      </c>
      <c r="N552" s="24" t="n">
        <f aca="false">+L552-K552</f>
        <v>15.66</v>
      </c>
      <c r="O552" s="91" t="n">
        <f aca="false">+N552/L552</f>
        <v>0.581939799331104</v>
      </c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</row>
    <row r="553" customFormat="false" ht="12.75" hidden="false" customHeight="true" outlineLevel="0" collapsed="false">
      <c r="A553" s="15" t="s">
        <v>2391</v>
      </c>
      <c r="B553" s="19" t="n">
        <v>250</v>
      </c>
      <c r="C553" s="19" t="n">
        <v>41</v>
      </c>
      <c r="D553" s="19" t="n">
        <v>63</v>
      </c>
      <c r="E553" s="179" t="s">
        <v>27</v>
      </c>
      <c r="F553" s="21"/>
      <c r="G553" s="109" t="n">
        <f aca="false">+ROUNDUP((B553/100),0)</f>
        <v>3</v>
      </c>
      <c r="H553" s="25"/>
      <c r="I553" s="19"/>
      <c r="J553" s="15"/>
      <c r="K553" s="24"/>
      <c r="L553" s="24"/>
      <c r="M553" s="25"/>
      <c r="N553" s="24"/>
      <c r="O553" s="91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</row>
    <row r="554" customFormat="false" ht="12.75" hidden="false" customHeight="true" outlineLevel="0" collapsed="false">
      <c r="A554" s="15" t="s">
        <v>2392</v>
      </c>
      <c r="B554" s="19" t="n">
        <v>350</v>
      </c>
      <c r="C554" s="19" t="n">
        <v>41</v>
      </c>
      <c r="D554" s="19" t="n">
        <v>63</v>
      </c>
      <c r="E554" s="179" t="s">
        <v>27</v>
      </c>
      <c r="F554" s="21"/>
      <c r="G554" s="109" t="n">
        <f aca="false">+ROUNDUP((B554/100),0)</f>
        <v>4</v>
      </c>
      <c r="H554" s="25"/>
      <c r="I554" s="15"/>
      <c r="J554" s="15"/>
      <c r="K554" s="24"/>
      <c r="L554" s="24"/>
      <c r="M554" s="25"/>
      <c r="N554" s="25"/>
      <c r="O554" s="2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</row>
    <row r="555" customFormat="false" ht="12.75" hidden="false" customHeight="true" outlineLevel="0" collapsed="false">
      <c r="A555" s="15" t="s">
        <v>2393</v>
      </c>
      <c r="B555" s="19" t="n">
        <v>300</v>
      </c>
      <c r="C555" s="19" t="n">
        <v>41</v>
      </c>
      <c r="D555" s="19" t="n">
        <v>63</v>
      </c>
      <c r="E555" s="179" t="s">
        <v>27</v>
      </c>
      <c r="F555" s="21"/>
      <c r="G555" s="109" t="n">
        <f aca="false">+ROUNDUP((B555/100),0)</f>
        <v>3</v>
      </c>
      <c r="H555" s="25"/>
      <c r="I555" s="19" t="n">
        <f aca="false">+(G552*100)-B552</f>
        <v>50</v>
      </c>
      <c r="J555" s="15"/>
      <c r="K555" s="24" t="n">
        <f aca="false">+G552*2.25</f>
        <v>2.25</v>
      </c>
      <c r="L555" s="24" t="n">
        <f aca="false">+M555*2.99</f>
        <v>2.99</v>
      </c>
      <c r="M555" s="25" t="n">
        <f aca="false">+ROUNDUP((B552/50),0)</f>
        <v>1</v>
      </c>
      <c r="N555" s="24" t="n">
        <f aca="false">+L555-K555</f>
        <v>0.74</v>
      </c>
      <c r="O555" s="91" t="n">
        <f aca="false">+N555/L555</f>
        <v>0.247491638795987</v>
      </c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</row>
    <row r="556" customFormat="false" ht="12.75" hidden="false" customHeight="true" outlineLevel="0" collapsed="false">
      <c r="A556" s="15" t="s">
        <v>2394</v>
      </c>
      <c r="B556" s="19" t="n">
        <v>400</v>
      </c>
      <c r="C556" s="19" t="n">
        <v>41</v>
      </c>
      <c r="D556" s="19" t="n">
        <v>63</v>
      </c>
      <c r="E556" s="179" t="s">
        <v>27</v>
      </c>
      <c r="F556" s="21"/>
      <c r="G556" s="109" t="n">
        <f aca="false">+ROUNDUP((B556/100),0)</f>
        <v>4</v>
      </c>
      <c r="H556" s="25"/>
      <c r="I556" s="19"/>
      <c r="J556" s="15"/>
      <c r="K556" s="24"/>
      <c r="L556" s="24"/>
      <c r="M556" s="25"/>
      <c r="N556" s="24"/>
      <c r="O556" s="91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</row>
    <row r="557" customFormat="false" ht="12.75" hidden="false" customHeight="true" outlineLevel="0" collapsed="false">
      <c r="A557" s="7" t="s">
        <v>1913</v>
      </c>
      <c r="B557" s="19"/>
      <c r="C557" s="19" t="n">
        <v>41</v>
      </c>
      <c r="D557" s="19" t="n">
        <v>63</v>
      </c>
      <c r="E557" s="179" t="s">
        <v>1914</v>
      </c>
      <c r="F557" s="21"/>
      <c r="G557" s="109"/>
      <c r="H557" s="25"/>
      <c r="I557" s="19" t="n">
        <f aca="false">+(G554*100)-B554</f>
        <v>50</v>
      </c>
      <c r="J557" s="15"/>
      <c r="K557" s="24" t="n">
        <f aca="false">+G554*1.75</f>
        <v>7</v>
      </c>
      <c r="L557" s="24" t="n">
        <f aca="false">+M557*2.49</f>
        <v>17.43</v>
      </c>
      <c r="M557" s="25" t="n">
        <f aca="false">+ROUNDUP((B554/50),0)</f>
        <v>7</v>
      </c>
      <c r="N557" s="24" t="n">
        <f aca="false">+L557-K557</f>
        <v>10.43</v>
      </c>
      <c r="O557" s="91" t="n">
        <f aca="false">+N557/L557</f>
        <v>0.598393574297189</v>
      </c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</row>
    <row r="558" customFormat="false" ht="12.75" hidden="false" customHeight="true" outlineLevel="0" collapsed="false">
      <c r="A558" s="15" t="s">
        <v>39</v>
      </c>
      <c r="B558" s="19" t="n">
        <v>48</v>
      </c>
      <c r="C558" s="19" t="n">
        <v>53</v>
      </c>
      <c r="D558" s="19" t="n">
        <v>73</v>
      </c>
      <c r="E558" s="21" t="s">
        <v>177</v>
      </c>
      <c r="F558" s="21"/>
      <c r="G558" s="1"/>
      <c r="H558" s="25"/>
      <c r="I558" s="15"/>
      <c r="J558" s="15"/>
      <c r="K558" s="24"/>
      <c r="L558" s="24"/>
      <c r="M558" s="25"/>
      <c r="N558" s="25"/>
      <c r="O558" s="2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</row>
    <row r="559" customFormat="false" ht="12.75" hidden="false" customHeight="true" outlineLevel="0" collapsed="false">
      <c r="A559" s="15" t="s">
        <v>174</v>
      </c>
      <c r="B559" s="19" t="n">
        <v>24</v>
      </c>
      <c r="C559" s="19" t="n">
        <v>54</v>
      </c>
      <c r="D559" s="19" t="n">
        <v>70</v>
      </c>
      <c r="E559" s="21" t="s">
        <v>177</v>
      </c>
      <c r="F559" s="21"/>
      <c r="G559" s="1"/>
      <c r="H559" s="25"/>
      <c r="I559" s="19" t="n">
        <f aca="false">+(G557*100)-B557</f>
        <v>0</v>
      </c>
      <c r="J559" s="15"/>
      <c r="K559" s="24" t="n">
        <f aca="false">+G557*1.75</f>
        <v>0</v>
      </c>
      <c r="L559" s="24" t="n">
        <f aca="false">+M559*2.49</f>
        <v>0</v>
      </c>
      <c r="M559" s="25" t="n">
        <f aca="false">+ROUNDUP((B557/50),0)</f>
        <v>0</v>
      </c>
      <c r="N559" s="24" t="n">
        <f aca="false">+L559-K559</f>
        <v>0</v>
      </c>
      <c r="O559" s="91" t="e">
        <f aca="false">+N559/L559</f>
        <v>#DIV/0!</v>
      </c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</row>
    <row r="560" customFormat="false" ht="12.75" hidden="false" customHeight="true" outlineLevel="0" collapsed="false">
      <c r="A560" s="15" t="s">
        <v>178</v>
      </c>
      <c r="B560" s="19" t="n">
        <v>82</v>
      </c>
      <c r="C560" s="19" t="n">
        <v>51</v>
      </c>
      <c r="D560" s="19" t="n">
        <v>67</v>
      </c>
      <c r="E560" s="21" t="s">
        <v>177</v>
      </c>
      <c r="F560" s="21"/>
      <c r="G560" s="1"/>
      <c r="H560" s="25"/>
      <c r="I560" s="15"/>
      <c r="J560" s="15"/>
      <c r="K560" s="24"/>
      <c r="L560" s="24"/>
      <c r="M560" s="25"/>
      <c r="N560" s="25"/>
      <c r="O560" s="2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</row>
    <row r="561" customFormat="false" ht="12.75" hidden="false" customHeight="true" outlineLevel="0" collapsed="false">
      <c r="A561" s="15" t="s">
        <v>180</v>
      </c>
      <c r="B561" s="19" t="n">
        <v>53</v>
      </c>
      <c r="C561" s="19" t="n">
        <v>50</v>
      </c>
      <c r="D561" s="19" t="n">
        <v>66</v>
      </c>
      <c r="E561" s="21" t="s">
        <v>177</v>
      </c>
      <c r="F561" s="21"/>
      <c r="G561" s="1"/>
      <c r="H561" s="25"/>
      <c r="I561" s="15"/>
      <c r="J561" s="15"/>
      <c r="K561" s="24"/>
      <c r="L561" s="24"/>
      <c r="M561" s="25"/>
      <c r="N561" s="25"/>
      <c r="O561" s="2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</row>
    <row r="562" customFormat="false" ht="12.75" hidden="false" customHeight="true" outlineLevel="0" collapsed="false">
      <c r="A562" s="15" t="s">
        <v>262</v>
      </c>
      <c r="B562" s="19" t="n">
        <v>144</v>
      </c>
      <c r="C562" s="19" t="n">
        <v>45</v>
      </c>
      <c r="D562" s="19" t="n">
        <v>80</v>
      </c>
      <c r="E562" s="21" t="s">
        <v>177</v>
      </c>
      <c r="F562" s="21"/>
      <c r="G562" s="1"/>
      <c r="H562" s="25"/>
      <c r="I562" s="15"/>
      <c r="J562" s="15"/>
      <c r="K562" s="24"/>
      <c r="L562" s="24"/>
      <c r="M562" s="25"/>
      <c r="N562" s="25"/>
      <c r="O562" s="2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</row>
    <row r="563" customFormat="false" ht="12.75" hidden="false" customHeight="true" outlineLevel="0" collapsed="false">
      <c r="A563" s="15" t="s">
        <v>303</v>
      </c>
      <c r="B563" s="19" t="n">
        <v>168</v>
      </c>
      <c r="C563" s="19" t="n">
        <v>45</v>
      </c>
      <c r="D563" s="19" t="n">
        <v>98</v>
      </c>
      <c r="E563" s="21" t="s">
        <v>177</v>
      </c>
      <c r="F563" s="21"/>
      <c r="G563" s="1"/>
      <c r="H563" s="25"/>
      <c r="I563" s="15"/>
      <c r="J563" s="15"/>
      <c r="K563" s="24"/>
      <c r="L563" s="24"/>
      <c r="M563" s="25"/>
      <c r="N563" s="25"/>
      <c r="O563" s="2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</row>
    <row r="564" customFormat="false" ht="12.75" hidden="false" customHeight="true" outlineLevel="0" collapsed="false">
      <c r="A564" s="15" t="s">
        <v>321</v>
      </c>
      <c r="B564" s="19" t="n">
        <v>80</v>
      </c>
      <c r="C564" s="19" t="n">
        <v>57</v>
      </c>
      <c r="D564" s="19" t="n">
        <v>107</v>
      </c>
      <c r="E564" s="21" t="s">
        <v>177</v>
      </c>
      <c r="F564" s="21"/>
      <c r="G564" s="1"/>
      <c r="H564" s="25"/>
      <c r="I564" s="15"/>
      <c r="J564" s="15"/>
      <c r="K564" s="24"/>
      <c r="L564" s="24"/>
      <c r="M564" s="25"/>
      <c r="N564" s="25"/>
      <c r="O564" s="2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</row>
    <row r="565" customFormat="false" ht="12.75" hidden="false" customHeight="true" outlineLevel="0" collapsed="false">
      <c r="A565" s="15" t="s">
        <v>351</v>
      </c>
      <c r="B565" s="19" t="n">
        <v>60</v>
      </c>
      <c r="C565" s="19" t="n">
        <v>64</v>
      </c>
      <c r="D565" s="19" t="n">
        <v>103</v>
      </c>
      <c r="E565" s="21" t="s">
        <v>177</v>
      </c>
      <c r="F565" s="21"/>
      <c r="G565" s="1"/>
      <c r="H565" s="25"/>
      <c r="I565" s="19" t="n">
        <f aca="false">+(G563*100)-B563</f>
        <v>-168</v>
      </c>
      <c r="J565" s="15"/>
      <c r="K565" s="24" t="n">
        <f aca="false">+G563*2.25</f>
        <v>0</v>
      </c>
      <c r="L565" s="24" t="n">
        <f aca="false">+M565*2.99</f>
        <v>11.96</v>
      </c>
      <c r="M565" s="25" t="n">
        <f aca="false">+ROUNDUP((B563/50),0)</f>
        <v>4</v>
      </c>
      <c r="N565" s="24" t="n">
        <f aca="false">+L565-K565</f>
        <v>11.96</v>
      </c>
      <c r="O565" s="91" t="n">
        <f aca="false">+N565/L565</f>
        <v>1</v>
      </c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</row>
    <row r="566" customFormat="false" ht="12.75" hidden="false" customHeight="true" outlineLevel="0" collapsed="false">
      <c r="A566" s="15" t="s">
        <v>373</v>
      </c>
      <c r="B566" s="19" t="n">
        <v>84</v>
      </c>
      <c r="C566" s="19" t="n">
        <v>53</v>
      </c>
      <c r="D566" s="19" t="n">
        <v>73</v>
      </c>
      <c r="E566" s="21" t="s">
        <v>177</v>
      </c>
      <c r="F566" s="21"/>
      <c r="G566" s="1"/>
      <c r="H566" s="25"/>
      <c r="I566" s="15"/>
      <c r="J566" s="15"/>
      <c r="K566" s="24"/>
      <c r="L566" s="24"/>
      <c r="M566" s="25"/>
      <c r="N566" s="25"/>
      <c r="O566" s="2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</row>
    <row r="567" customFormat="false" ht="12.75" hidden="false" customHeight="true" outlineLevel="0" collapsed="false">
      <c r="A567" s="15" t="s">
        <v>383</v>
      </c>
      <c r="B567" s="19" t="n">
        <v>135</v>
      </c>
      <c r="C567" s="19" t="n">
        <v>47</v>
      </c>
      <c r="D567" s="19" t="n">
        <v>104</v>
      </c>
      <c r="E567" s="21" t="s">
        <v>177</v>
      </c>
      <c r="F567" s="21"/>
      <c r="G567" s="1"/>
      <c r="H567" s="25"/>
      <c r="I567" s="15"/>
      <c r="J567" s="15"/>
      <c r="K567" s="24"/>
      <c r="L567" s="24"/>
      <c r="M567" s="24"/>
      <c r="N567" s="24"/>
      <c r="O567" s="24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</row>
    <row r="568" customFormat="false" ht="12.75" hidden="false" customHeight="true" outlineLevel="0" collapsed="false">
      <c r="A568" s="15" t="s">
        <v>516</v>
      </c>
      <c r="B568" s="19" t="n">
        <v>130</v>
      </c>
      <c r="C568" s="19" t="n">
        <v>48</v>
      </c>
      <c r="D568" s="19" t="n">
        <v>67</v>
      </c>
      <c r="E568" s="21" t="s">
        <v>177</v>
      </c>
      <c r="F568" s="21"/>
      <c r="G568" s="1"/>
      <c r="H568" s="25"/>
      <c r="I568" s="15"/>
      <c r="J568" s="15"/>
      <c r="K568" s="24"/>
      <c r="L568" s="24"/>
      <c r="M568" s="25"/>
      <c r="N568" s="25"/>
      <c r="O568" s="2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</row>
    <row r="569" customFormat="false" ht="12.75" hidden="false" customHeight="true" outlineLevel="0" collapsed="false">
      <c r="A569" s="15" t="s">
        <v>569</v>
      </c>
      <c r="B569" s="19" t="n">
        <v>90</v>
      </c>
      <c r="C569" s="19" t="n">
        <v>72</v>
      </c>
      <c r="D569" s="19" t="n">
        <v>87</v>
      </c>
      <c r="E569" s="21" t="s">
        <v>177</v>
      </c>
      <c r="F569" s="21"/>
      <c r="G569" s="1"/>
      <c r="H569" s="25"/>
      <c r="I569" s="15"/>
      <c r="J569" s="15"/>
      <c r="K569" s="24"/>
      <c r="L569" s="24"/>
      <c r="M569" s="25"/>
      <c r="N569" s="25"/>
      <c r="O569" s="2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</row>
    <row r="570" customFormat="false" ht="12.75" hidden="false" customHeight="true" outlineLevel="0" collapsed="false">
      <c r="A570" s="15" t="s">
        <v>602</v>
      </c>
      <c r="B570" s="19" t="n">
        <v>399</v>
      </c>
      <c r="C570" s="19" t="n">
        <v>48</v>
      </c>
      <c r="D570" s="19" t="n">
        <v>67</v>
      </c>
      <c r="E570" s="21" t="s">
        <v>177</v>
      </c>
      <c r="F570" s="21"/>
      <c r="G570" s="1"/>
      <c r="H570" s="25"/>
      <c r="I570" s="19" t="n">
        <f aca="false">+(G568*100)-B568</f>
        <v>-130</v>
      </c>
      <c r="J570" s="15"/>
      <c r="K570" s="24" t="n">
        <f aca="false">+G568*2.25</f>
        <v>0</v>
      </c>
      <c r="L570" s="24" t="n">
        <f aca="false">+M570*2.99</f>
        <v>8.97</v>
      </c>
      <c r="M570" s="25" t="n">
        <f aca="false">+ROUNDUP((B568/50),0)</f>
        <v>3</v>
      </c>
      <c r="N570" s="24" t="n">
        <f aca="false">+L570-K570</f>
        <v>8.97</v>
      </c>
      <c r="O570" s="91" t="n">
        <f aca="false">+N570/L570</f>
        <v>1</v>
      </c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</row>
    <row r="571" customFormat="false" ht="12.75" hidden="false" customHeight="true" outlineLevel="0" collapsed="false">
      <c r="A571" s="15" t="s">
        <v>642</v>
      </c>
      <c r="B571" s="19" t="n">
        <v>180</v>
      </c>
      <c r="C571" s="19" t="n">
        <v>51</v>
      </c>
      <c r="D571" s="19" t="n">
        <v>68</v>
      </c>
      <c r="E571" s="21" t="s">
        <v>177</v>
      </c>
      <c r="F571" s="21"/>
      <c r="G571" s="1"/>
      <c r="H571" s="25"/>
      <c r="I571" s="15"/>
      <c r="J571" s="15"/>
      <c r="K571" s="24"/>
      <c r="L571" s="24"/>
      <c r="M571" s="25"/>
      <c r="N571" s="24"/>
      <c r="O571" s="91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</row>
    <row r="572" customFormat="false" ht="12.75" hidden="false" customHeight="true" outlineLevel="0" collapsed="false">
      <c r="A572" s="15" t="s">
        <v>647</v>
      </c>
      <c r="B572" s="19" t="n">
        <v>78</v>
      </c>
      <c r="C572" s="19" t="n">
        <v>50</v>
      </c>
      <c r="D572" s="19" t="n">
        <v>80</v>
      </c>
      <c r="E572" s="21" t="s">
        <v>177</v>
      </c>
      <c r="F572" s="21"/>
      <c r="G572" s="1"/>
      <c r="H572" s="25"/>
      <c r="I572" s="15"/>
      <c r="J572" s="15"/>
      <c r="K572" s="24"/>
      <c r="L572" s="24"/>
      <c r="M572" s="25"/>
      <c r="N572" s="25"/>
      <c r="O572" s="2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</row>
    <row r="573" customFormat="false" ht="12.75" hidden="false" customHeight="true" outlineLevel="0" collapsed="false">
      <c r="A573" s="15" t="s">
        <v>674</v>
      </c>
      <c r="B573" s="2"/>
      <c r="C573" s="19" t="n">
        <v>87</v>
      </c>
      <c r="D573" s="19" t="n">
        <v>112</v>
      </c>
      <c r="E573" s="21" t="s">
        <v>177</v>
      </c>
      <c r="F573" s="21"/>
      <c r="G573" s="1"/>
      <c r="H573" s="25"/>
      <c r="I573" s="15"/>
      <c r="J573" s="15"/>
      <c r="K573" s="24"/>
      <c r="L573" s="24"/>
      <c r="M573" s="25"/>
      <c r="N573" s="25"/>
      <c r="O573" s="2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</row>
    <row r="574" customFormat="false" ht="12.75" hidden="false" customHeight="true" outlineLevel="0" collapsed="false">
      <c r="A574" s="15" t="s">
        <v>865</v>
      </c>
      <c r="B574" s="19" t="n">
        <v>50</v>
      </c>
      <c r="C574" s="19" t="n">
        <v>79</v>
      </c>
      <c r="D574" s="19" t="n">
        <v>99</v>
      </c>
      <c r="E574" s="21" t="s">
        <v>177</v>
      </c>
      <c r="F574" s="21"/>
      <c r="G574" s="1"/>
      <c r="H574" s="25"/>
      <c r="I574" s="19" t="n">
        <f aca="false">+(G572*100)-B572</f>
        <v>-78</v>
      </c>
      <c r="J574" s="15"/>
      <c r="K574" s="24" t="n">
        <f aca="false">+G572*1.75</f>
        <v>0</v>
      </c>
      <c r="L574" s="24" t="n">
        <f aca="false">+M574*2.49</f>
        <v>4.98</v>
      </c>
      <c r="M574" s="25" t="n">
        <f aca="false">+ROUNDUP((B572/50),0)</f>
        <v>2</v>
      </c>
      <c r="N574" s="24" t="n">
        <f aca="false">+L574-K574</f>
        <v>4.98</v>
      </c>
      <c r="O574" s="91" t="n">
        <f aca="false">+N574/L574</f>
        <v>1</v>
      </c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</row>
    <row r="575" customFormat="false" ht="12.75" hidden="false" customHeight="true" outlineLevel="0" collapsed="false">
      <c r="A575" s="15" t="s">
        <v>977</v>
      </c>
      <c r="B575" s="19" t="n">
        <f aca="false">128+108</f>
        <v>236</v>
      </c>
      <c r="C575" s="19" t="n">
        <v>51</v>
      </c>
      <c r="D575" s="19" t="n">
        <v>67</v>
      </c>
      <c r="E575" s="21" t="s">
        <v>177</v>
      </c>
      <c r="F575" s="21"/>
      <c r="G575" s="1"/>
      <c r="H575" s="25"/>
      <c r="I575" s="15"/>
      <c r="J575" s="15"/>
      <c r="K575" s="24"/>
      <c r="L575" s="24"/>
      <c r="M575" s="25"/>
      <c r="N575" s="25"/>
      <c r="O575" s="2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</row>
    <row r="576" customFormat="false" ht="12.75" hidden="false" customHeight="true" outlineLevel="0" collapsed="false">
      <c r="A576" s="15" t="s">
        <v>1078</v>
      </c>
      <c r="B576" s="19" t="n">
        <v>24</v>
      </c>
      <c r="C576" s="19" t="n">
        <v>67</v>
      </c>
      <c r="D576" s="19" t="n">
        <v>67</v>
      </c>
      <c r="E576" s="21" t="s">
        <v>177</v>
      </c>
      <c r="F576" s="21"/>
      <c r="G576" s="1"/>
      <c r="H576" s="25"/>
      <c r="I576" s="19" t="n">
        <f aca="false">+(G575*100)-B575</f>
        <v>-236</v>
      </c>
      <c r="J576" s="15"/>
      <c r="K576" s="24" t="n">
        <f aca="false">+G575*2.25</f>
        <v>0</v>
      </c>
      <c r="L576" s="24" t="n">
        <f aca="false">+M576*2.99</f>
        <v>14.95</v>
      </c>
      <c r="M576" s="25" t="n">
        <f aca="false">+ROUNDUP((B575/50),0)</f>
        <v>5</v>
      </c>
      <c r="N576" s="24" t="n">
        <f aca="false">+L576-K576</f>
        <v>14.95</v>
      </c>
      <c r="O576" s="91" t="n">
        <f aca="false">+N576/L576</f>
        <v>1</v>
      </c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</row>
    <row r="577" customFormat="false" ht="12.75" hidden="false" customHeight="true" outlineLevel="0" collapsed="false">
      <c r="A577" s="15" t="s">
        <v>1132</v>
      </c>
      <c r="B577" s="19" t="n">
        <v>66</v>
      </c>
      <c r="C577" s="19" t="n">
        <v>60</v>
      </c>
      <c r="D577" s="19" t="n">
        <v>119</v>
      </c>
      <c r="E577" s="21" t="s">
        <v>177</v>
      </c>
      <c r="F577" s="21"/>
      <c r="G577" s="25" t="n">
        <f aca="false">+ROUNDUP((B577/100),0)</f>
        <v>1</v>
      </c>
      <c r="H577" s="25"/>
      <c r="I577" s="15"/>
      <c r="J577" s="15"/>
      <c r="K577" s="24"/>
      <c r="L577" s="24"/>
      <c r="M577" s="25"/>
      <c r="N577" s="24"/>
      <c r="O577" s="91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</row>
    <row r="578" customFormat="false" ht="12.75" hidden="false" customHeight="true" outlineLevel="0" collapsed="false">
      <c r="A578" s="15" t="s">
        <v>1147</v>
      </c>
      <c r="B578" s="19" t="n">
        <v>18</v>
      </c>
      <c r="C578" s="19" t="n">
        <v>56</v>
      </c>
      <c r="D578" s="19" t="n">
        <v>95</v>
      </c>
      <c r="E578" s="21" t="s">
        <v>177</v>
      </c>
      <c r="F578" s="21"/>
      <c r="G578" s="1"/>
      <c r="H578" s="25"/>
      <c r="I578" s="15"/>
      <c r="J578" s="15"/>
      <c r="K578" s="24"/>
      <c r="L578" s="24"/>
      <c r="M578" s="25"/>
      <c r="N578" s="25"/>
      <c r="O578" s="2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</row>
    <row r="579" customFormat="false" ht="12.75" hidden="false" customHeight="true" outlineLevel="0" collapsed="false">
      <c r="A579" s="15" t="s">
        <v>1152</v>
      </c>
      <c r="B579" s="19" t="n">
        <v>80</v>
      </c>
      <c r="C579" s="19" t="n">
        <v>80</v>
      </c>
      <c r="D579" s="19" t="n">
        <v>80</v>
      </c>
      <c r="E579" s="21" t="s">
        <v>177</v>
      </c>
      <c r="F579" s="21"/>
      <c r="G579" s="1"/>
      <c r="H579" s="25"/>
      <c r="I579" s="15"/>
      <c r="J579" s="15"/>
      <c r="K579" s="24"/>
      <c r="L579" s="24"/>
      <c r="M579" s="25"/>
      <c r="N579" s="25"/>
      <c r="O579" s="2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</row>
    <row r="580" customFormat="false" ht="12.75" hidden="false" customHeight="true" outlineLevel="0" collapsed="false">
      <c r="A580" s="15" t="s">
        <v>1172</v>
      </c>
      <c r="B580" s="2"/>
      <c r="C580" s="19" t="n">
        <v>53</v>
      </c>
      <c r="D580" s="19" t="n">
        <v>85</v>
      </c>
      <c r="E580" s="21" t="s">
        <v>177</v>
      </c>
      <c r="F580" s="21"/>
      <c r="G580" s="1"/>
      <c r="H580" s="25"/>
      <c r="I580" s="15"/>
      <c r="J580" s="15"/>
      <c r="K580" s="24"/>
      <c r="L580" s="24"/>
      <c r="M580" s="25"/>
      <c r="N580" s="25"/>
      <c r="O580" s="2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</row>
    <row r="581" customFormat="false" ht="12.75" hidden="false" customHeight="true" outlineLevel="0" collapsed="false">
      <c r="A581" s="15" t="s">
        <v>1198</v>
      </c>
      <c r="B581" s="19" t="n">
        <v>90</v>
      </c>
      <c r="C581" s="19" t="n">
        <v>51</v>
      </c>
      <c r="D581" s="19" t="n">
        <v>76</v>
      </c>
      <c r="E581" s="21" t="s">
        <v>177</v>
      </c>
      <c r="F581" s="21"/>
      <c r="G581" s="1"/>
      <c r="H581" s="25"/>
      <c r="I581" s="15"/>
      <c r="J581" s="15"/>
      <c r="K581" s="24"/>
      <c r="L581" s="24"/>
      <c r="M581" s="25"/>
      <c r="N581" s="25"/>
      <c r="O581" s="2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</row>
    <row r="582" customFormat="false" ht="12.75" hidden="false" customHeight="true" outlineLevel="0" collapsed="false">
      <c r="A582" s="15" t="s">
        <v>1319</v>
      </c>
      <c r="B582" s="2" t="n">
        <v>27</v>
      </c>
      <c r="C582" s="19" t="n">
        <v>61</v>
      </c>
      <c r="D582" s="19" t="n">
        <v>11</v>
      </c>
      <c r="E582" s="122" t="s">
        <v>177</v>
      </c>
      <c r="F582" s="123"/>
      <c r="G582" s="180"/>
      <c r="H582" s="25"/>
      <c r="I582" s="19" t="n">
        <f aca="false">+(G581*100)-B581</f>
        <v>-90</v>
      </c>
      <c r="J582" s="15"/>
      <c r="K582" s="24" t="n">
        <f aca="false">+G581*2.25</f>
        <v>0</v>
      </c>
      <c r="L582" s="24" t="n">
        <f aca="false">+M582*2.99</f>
        <v>5.98</v>
      </c>
      <c r="M582" s="25" t="n">
        <f aca="false">+ROUNDUP((B581/50),0)</f>
        <v>2</v>
      </c>
      <c r="N582" s="24" t="n">
        <f aca="false">+L582-K582</f>
        <v>5.98</v>
      </c>
      <c r="O582" s="91" t="n">
        <f aca="false">+N582/L582</f>
        <v>1</v>
      </c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</row>
    <row r="583" customFormat="false" ht="12.75" hidden="false" customHeight="true" outlineLevel="0" collapsed="false">
      <c r="A583" s="15" t="s">
        <v>1370</v>
      </c>
      <c r="B583" s="19" t="n">
        <v>21</v>
      </c>
      <c r="C583" s="19" t="n">
        <v>54</v>
      </c>
      <c r="D583" s="19" t="n">
        <v>80</v>
      </c>
      <c r="E583" s="21" t="s">
        <v>177</v>
      </c>
      <c r="F583" s="21"/>
      <c r="G583" s="1"/>
      <c r="H583" s="25"/>
      <c r="I583" s="15"/>
      <c r="J583" s="15"/>
      <c r="K583" s="24"/>
      <c r="L583" s="24"/>
      <c r="M583" s="25"/>
      <c r="N583" s="24"/>
      <c r="O583" s="91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</row>
    <row r="584" customFormat="false" ht="12.75" hidden="false" customHeight="true" outlineLevel="0" collapsed="false">
      <c r="A584" s="15" t="s">
        <v>1386</v>
      </c>
      <c r="B584" s="19" t="n">
        <v>39</v>
      </c>
      <c r="C584" s="19" t="n">
        <v>25</v>
      </c>
      <c r="D584" s="19" t="n">
        <v>25</v>
      </c>
      <c r="E584" s="21" t="s">
        <v>177</v>
      </c>
      <c r="F584" s="21"/>
      <c r="G584" s="1"/>
      <c r="H584" s="25"/>
      <c r="I584" s="15"/>
      <c r="J584" s="15"/>
      <c r="K584" s="24"/>
      <c r="L584" s="24"/>
      <c r="M584" s="25"/>
      <c r="N584" s="25"/>
      <c r="O584" s="2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</row>
    <row r="585" customFormat="false" ht="12.75" hidden="false" customHeight="true" outlineLevel="0" collapsed="false">
      <c r="A585" s="15" t="s">
        <v>1411</v>
      </c>
      <c r="B585" s="19" t="n">
        <v>100</v>
      </c>
      <c r="C585" s="19" t="n">
        <v>52</v>
      </c>
      <c r="D585" s="19" t="n">
        <v>76</v>
      </c>
      <c r="E585" s="21" t="s">
        <v>177</v>
      </c>
      <c r="F585" s="21"/>
      <c r="G585" s="1"/>
      <c r="H585" s="25"/>
      <c r="I585" s="19" t="n">
        <f aca="false">+(G584*100)-B584</f>
        <v>-39</v>
      </c>
      <c r="J585" s="15"/>
      <c r="K585" s="24" t="n">
        <f aca="false">+G584*2.25</f>
        <v>0</v>
      </c>
      <c r="L585" s="24" t="n">
        <f aca="false">+M585*2.99</f>
        <v>2.99</v>
      </c>
      <c r="M585" s="25" t="n">
        <f aca="false">+ROUNDUP((B584/50),0)</f>
        <v>1</v>
      </c>
      <c r="N585" s="24" t="n">
        <f aca="false">+L585-K585</f>
        <v>2.99</v>
      </c>
      <c r="O585" s="91" t="n">
        <f aca="false">+N585/L585</f>
        <v>1</v>
      </c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</row>
    <row r="586" customFormat="false" ht="12.75" hidden="false" customHeight="true" outlineLevel="0" collapsed="false">
      <c r="A586" s="15" t="s">
        <v>1501</v>
      </c>
      <c r="B586" s="19" t="n">
        <v>12</v>
      </c>
      <c r="C586" s="19" t="n">
        <v>50</v>
      </c>
      <c r="D586" s="19" t="n">
        <v>76</v>
      </c>
      <c r="E586" s="21" t="s">
        <v>177</v>
      </c>
      <c r="F586" s="21"/>
      <c r="G586" s="25"/>
      <c r="H586" s="25"/>
      <c r="I586" s="15"/>
      <c r="J586" s="15"/>
      <c r="K586" s="24"/>
      <c r="L586" s="24"/>
      <c r="M586" s="25"/>
      <c r="N586" s="24"/>
      <c r="O586" s="91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</row>
    <row r="587" customFormat="false" ht="12.75" hidden="false" customHeight="true" outlineLevel="0" collapsed="false">
      <c r="A587" s="15" t="s">
        <v>1500</v>
      </c>
      <c r="B587" s="19" t="n">
        <v>24</v>
      </c>
      <c r="C587" s="19" t="n">
        <v>50</v>
      </c>
      <c r="D587" s="19" t="n">
        <v>76</v>
      </c>
      <c r="E587" s="21" t="s">
        <v>177</v>
      </c>
      <c r="F587" s="21"/>
      <c r="G587" s="25"/>
      <c r="H587" s="25"/>
      <c r="I587" s="19" t="n">
        <f aca="false">+(G589*100)-B589</f>
        <v>-112</v>
      </c>
      <c r="J587" s="15"/>
      <c r="K587" s="24" t="n">
        <f aca="false">+G589*1.75</f>
        <v>0</v>
      </c>
      <c r="L587" s="24" t="n">
        <f aca="false">+M587*2.49</f>
        <v>7.47</v>
      </c>
      <c r="M587" s="25" t="n">
        <f aca="false">+ROUNDUP((B589/50),0)</f>
        <v>3</v>
      </c>
      <c r="N587" s="24" t="n">
        <f aca="false">+L587-K587</f>
        <v>7.47</v>
      </c>
      <c r="O587" s="91" t="n">
        <f aca="false">+N587/L587</f>
        <v>1</v>
      </c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</row>
    <row r="588" customFormat="false" ht="12.75" hidden="false" customHeight="true" outlineLevel="0" collapsed="false">
      <c r="A588" s="15" t="s">
        <v>1520</v>
      </c>
      <c r="B588" s="19" t="n">
        <v>144</v>
      </c>
      <c r="C588" s="19" t="n">
        <v>64</v>
      </c>
      <c r="D588" s="19" t="n">
        <v>115</v>
      </c>
      <c r="E588" s="21" t="s">
        <v>177</v>
      </c>
      <c r="F588" s="21"/>
      <c r="G588" s="25"/>
      <c r="H588" s="25"/>
      <c r="I588" s="78"/>
      <c r="J588" s="15"/>
      <c r="K588" s="24"/>
      <c r="L588" s="24"/>
      <c r="M588" s="25"/>
      <c r="N588" s="24"/>
      <c r="O588" s="91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</row>
    <row r="589" customFormat="false" ht="12.75" hidden="false" customHeight="true" outlineLevel="0" collapsed="false">
      <c r="A589" s="15" t="s">
        <v>1546</v>
      </c>
      <c r="B589" s="19" t="n">
        <v>112</v>
      </c>
      <c r="C589" s="19" t="n">
        <v>48</v>
      </c>
      <c r="D589" s="19" t="n">
        <v>100</v>
      </c>
      <c r="E589" s="21" t="s">
        <v>177</v>
      </c>
      <c r="F589" s="21"/>
      <c r="G589" s="25"/>
      <c r="H589" s="25"/>
      <c r="I589" s="78"/>
      <c r="J589" s="15"/>
      <c r="K589" s="24"/>
      <c r="L589" s="24"/>
      <c r="M589" s="25"/>
      <c r="N589" s="24"/>
      <c r="O589" s="91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</row>
    <row r="590" customFormat="false" ht="12.75" hidden="false" customHeight="true" outlineLevel="0" collapsed="false">
      <c r="A590" s="7" t="s">
        <v>1568</v>
      </c>
      <c r="B590" s="19"/>
      <c r="C590" s="19"/>
      <c r="D590" s="19"/>
      <c r="E590" s="21" t="s">
        <v>177</v>
      </c>
      <c r="F590" s="1"/>
      <c r="G590" s="25"/>
      <c r="H590" s="25"/>
      <c r="I590" s="78"/>
      <c r="J590" s="15"/>
      <c r="K590" s="24"/>
      <c r="L590" s="24"/>
      <c r="M590" s="25"/>
      <c r="N590" s="24"/>
      <c r="O590" s="91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</row>
    <row r="591" customFormat="false" ht="12.75" hidden="false" customHeight="true" outlineLevel="0" collapsed="false">
      <c r="A591" s="15" t="s">
        <v>1592</v>
      </c>
      <c r="B591" s="19" t="n">
        <v>150</v>
      </c>
      <c r="C591" s="19" t="n">
        <v>55</v>
      </c>
      <c r="D591" s="19" t="n">
        <v>95</v>
      </c>
      <c r="E591" s="21" t="s">
        <v>177</v>
      </c>
      <c r="F591" s="21"/>
      <c r="G591" s="25"/>
      <c r="H591" s="25"/>
      <c r="I591" s="15"/>
      <c r="J591" s="15"/>
      <c r="K591" s="24"/>
      <c r="L591" s="24"/>
      <c r="M591" s="25"/>
      <c r="N591" s="24"/>
      <c r="O591" s="91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</row>
    <row r="592" customFormat="false" ht="12.75" hidden="false" customHeight="true" outlineLevel="0" collapsed="false">
      <c r="A592" s="15" t="s">
        <v>1632</v>
      </c>
      <c r="B592" s="19" t="n">
        <v>60</v>
      </c>
      <c r="C592" s="19" t="n">
        <v>45</v>
      </c>
      <c r="D592" s="19" t="n">
        <v>75</v>
      </c>
      <c r="E592" s="21" t="s">
        <v>177</v>
      </c>
      <c r="F592" s="21"/>
      <c r="G592" s="1"/>
      <c r="H592" s="25"/>
      <c r="I592" s="15"/>
      <c r="J592" s="15"/>
      <c r="K592" s="24"/>
      <c r="L592" s="24"/>
      <c r="M592" s="25"/>
      <c r="N592" s="24"/>
      <c r="O592" s="91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</row>
    <row r="593" customFormat="false" ht="12.75" hidden="false" customHeight="true" outlineLevel="0" collapsed="false">
      <c r="A593" s="15" t="s">
        <v>1646</v>
      </c>
      <c r="B593" s="19" t="n">
        <v>49</v>
      </c>
      <c r="C593" s="19" t="n">
        <v>63</v>
      </c>
      <c r="D593" s="19" t="n">
        <v>63</v>
      </c>
      <c r="E593" s="21" t="s">
        <v>177</v>
      </c>
      <c r="F593" s="21"/>
      <c r="G593" s="1"/>
      <c r="H593" s="25"/>
      <c r="I593" s="15" t="n">
        <f aca="false">+(G592*100)-B592</f>
        <v>-60</v>
      </c>
      <c r="J593" s="15"/>
      <c r="K593" s="24" t="n">
        <f aca="false">+G592*1.75</f>
        <v>0</v>
      </c>
      <c r="L593" s="24" t="n">
        <f aca="false">+M593*2.49</f>
        <v>4.98</v>
      </c>
      <c r="M593" s="25" t="n">
        <f aca="false">+ROUNDUP((B592/50),0)</f>
        <v>2</v>
      </c>
      <c r="N593" s="24" t="n">
        <f aca="false">+L593-K593</f>
        <v>4.98</v>
      </c>
      <c r="O593" s="91" t="n">
        <f aca="false">+N593/L593</f>
        <v>1</v>
      </c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</row>
    <row r="594" customFormat="false" ht="12.75" hidden="false" customHeight="true" outlineLevel="0" collapsed="false">
      <c r="A594" s="15" t="s">
        <v>1660</v>
      </c>
      <c r="B594" s="2"/>
      <c r="C594" s="19" t="n">
        <v>89</v>
      </c>
      <c r="D594" s="19" t="n">
        <v>127</v>
      </c>
      <c r="E594" s="21" t="s">
        <v>177</v>
      </c>
      <c r="F594" s="21"/>
      <c r="G594" s="1"/>
      <c r="H594" s="25"/>
      <c r="I594" s="15"/>
      <c r="J594" s="15"/>
      <c r="K594" s="24"/>
      <c r="L594" s="24"/>
      <c r="M594" s="25"/>
      <c r="N594" s="25"/>
      <c r="O594" s="2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</row>
    <row r="595" customFormat="false" ht="12.75" hidden="false" customHeight="true" outlineLevel="0" collapsed="false">
      <c r="A595" s="7" t="s">
        <v>1674</v>
      </c>
      <c r="B595" s="19"/>
      <c r="C595" s="19" t="s">
        <v>2484</v>
      </c>
      <c r="D595" s="19" t="s">
        <v>2484</v>
      </c>
      <c r="E595" s="21" t="s">
        <v>177</v>
      </c>
      <c r="F595" s="21"/>
      <c r="G595" s="25"/>
      <c r="H595" s="25"/>
      <c r="I595" s="15"/>
      <c r="J595" s="15"/>
      <c r="K595" s="24"/>
      <c r="L595" s="24"/>
      <c r="M595" s="25"/>
      <c r="N595" s="25"/>
      <c r="O595" s="2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</row>
    <row r="596" customFormat="false" ht="12.75" hidden="false" customHeight="true" outlineLevel="0" collapsed="false">
      <c r="A596" s="15" t="s">
        <v>1687</v>
      </c>
      <c r="B596" s="19" t="n">
        <v>54</v>
      </c>
      <c r="C596" s="19" t="n">
        <v>63</v>
      </c>
      <c r="D596" s="19" t="n">
        <v>118</v>
      </c>
      <c r="E596" s="21" t="s">
        <v>177</v>
      </c>
      <c r="F596" s="21"/>
      <c r="G596" s="1"/>
      <c r="H596" s="25"/>
      <c r="I596" s="15"/>
      <c r="J596" s="15"/>
      <c r="K596" s="24"/>
      <c r="L596" s="24"/>
      <c r="M596" s="25"/>
      <c r="N596" s="25"/>
      <c r="O596" s="2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</row>
    <row r="597" customFormat="false" ht="12.75" hidden="false" customHeight="true" outlineLevel="0" collapsed="false">
      <c r="A597" s="15" t="s">
        <v>1697</v>
      </c>
      <c r="B597" s="19" t="n">
        <v>74</v>
      </c>
      <c r="C597" s="19" t="n">
        <v>42</v>
      </c>
      <c r="D597" s="19" t="n">
        <v>69</v>
      </c>
      <c r="E597" s="21" t="s">
        <v>177</v>
      </c>
      <c r="F597" s="21"/>
      <c r="G597" s="1"/>
      <c r="H597" s="25"/>
      <c r="I597" s="15"/>
      <c r="J597" s="15"/>
      <c r="K597" s="24"/>
      <c r="L597" s="24"/>
      <c r="M597" s="25"/>
      <c r="N597" s="25"/>
      <c r="O597" s="2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</row>
    <row r="598" customFormat="false" ht="12.75" hidden="false" customHeight="true" outlineLevel="0" collapsed="false">
      <c r="A598" s="15" t="s">
        <v>1727</v>
      </c>
      <c r="B598" s="19" t="s">
        <v>2485</v>
      </c>
      <c r="C598" s="19" t="n">
        <v>50</v>
      </c>
      <c r="D598" s="19" t="n">
        <v>60</v>
      </c>
      <c r="E598" s="21" t="s">
        <v>177</v>
      </c>
      <c r="F598" s="21"/>
      <c r="G598" s="1"/>
      <c r="H598" s="25"/>
      <c r="I598" s="15"/>
      <c r="J598" s="15"/>
      <c r="K598" s="24"/>
      <c r="L598" s="24"/>
      <c r="M598" s="25"/>
      <c r="N598" s="25"/>
      <c r="O598" s="2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</row>
    <row r="599" customFormat="false" ht="12.75" hidden="false" customHeight="true" outlineLevel="0" collapsed="false">
      <c r="A599" s="15" t="s">
        <v>1781</v>
      </c>
      <c r="B599" s="19" t="n">
        <v>191</v>
      </c>
      <c r="C599" s="19" t="n">
        <v>53</v>
      </c>
      <c r="D599" s="19" t="n">
        <v>74</v>
      </c>
      <c r="E599" s="21" t="s">
        <v>177</v>
      </c>
      <c r="F599" s="21"/>
      <c r="G599" s="1"/>
      <c r="H599" s="25"/>
      <c r="I599" s="15"/>
      <c r="J599" s="15"/>
      <c r="K599" s="24"/>
      <c r="L599" s="24"/>
      <c r="M599" s="25"/>
      <c r="N599" s="25"/>
      <c r="O599" s="2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</row>
    <row r="600" customFormat="false" ht="12.75" hidden="false" customHeight="true" outlineLevel="0" collapsed="false">
      <c r="A600" s="15" t="s">
        <v>1828</v>
      </c>
      <c r="B600" s="19" t="n">
        <v>150</v>
      </c>
      <c r="C600" s="19" t="n">
        <v>63</v>
      </c>
      <c r="D600" s="19" t="n">
        <v>63</v>
      </c>
      <c r="E600" s="21" t="s">
        <v>177</v>
      </c>
      <c r="F600" s="21"/>
      <c r="G600" s="25" t="n">
        <f aca="false">+ROUNDUP((B600/100),0)</f>
        <v>2</v>
      </c>
      <c r="H600" s="25"/>
      <c r="I600" s="15"/>
      <c r="J600" s="15"/>
      <c r="K600" s="24"/>
      <c r="L600" s="24"/>
      <c r="M600" s="25"/>
      <c r="N600" s="25"/>
      <c r="O600" s="2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</row>
    <row r="601" customFormat="false" ht="12.75" hidden="false" customHeight="true" outlineLevel="0" collapsed="false">
      <c r="A601" s="15" t="s">
        <v>1975</v>
      </c>
      <c r="B601" s="19" t="n">
        <v>150</v>
      </c>
      <c r="C601" s="19" t="n">
        <v>64</v>
      </c>
      <c r="D601" s="19" t="n">
        <v>115</v>
      </c>
      <c r="E601" s="21" t="s">
        <v>177</v>
      </c>
      <c r="F601" s="21"/>
      <c r="G601" s="25"/>
      <c r="H601" s="25"/>
      <c r="I601" s="15"/>
      <c r="J601" s="15"/>
      <c r="K601" s="24"/>
      <c r="L601" s="24"/>
      <c r="M601" s="25"/>
      <c r="N601" s="25"/>
      <c r="O601" s="2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</row>
    <row r="602" customFormat="false" ht="12.75" hidden="false" customHeight="true" outlineLevel="0" collapsed="false">
      <c r="A602" s="15" t="s">
        <v>2011</v>
      </c>
      <c r="B602" s="19" t="n">
        <v>378</v>
      </c>
      <c r="C602" s="19" t="n">
        <v>52</v>
      </c>
      <c r="D602" s="19" t="n">
        <v>73</v>
      </c>
      <c r="E602" s="21" t="s">
        <v>177</v>
      </c>
      <c r="F602" s="21"/>
      <c r="G602" s="1"/>
      <c r="H602" s="25"/>
      <c r="I602" s="15"/>
      <c r="J602" s="15"/>
      <c r="K602" s="24"/>
      <c r="L602" s="24"/>
      <c r="M602" s="25"/>
      <c r="N602" s="25"/>
      <c r="O602" s="2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</row>
    <row r="603" customFormat="false" ht="12.75" hidden="false" customHeight="true" outlineLevel="0" collapsed="false">
      <c r="A603" s="15" t="s">
        <v>2012</v>
      </c>
      <c r="B603" s="19" t="n">
        <v>188</v>
      </c>
      <c r="C603" s="19" t="n">
        <v>52</v>
      </c>
      <c r="D603" s="19" t="n">
        <v>73</v>
      </c>
      <c r="E603" s="21" t="s">
        <v>177</v>
      </c>
      <c r="F603" s="21"/>
      <c r="G603" s="1"/>
      <c r="H603" s="25"/>
      <c r="I603" s="15"/>
      <c r="J603" s="15"/>
      <c r="K603" s="24"/>
      <c r="L603" s="24"/>
      <c r="M603" s="25"/>
      <c r="N603" s="25"/>
      <c r="O603" s="2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</row>
    <row r="604" customFormat="false" ht="12.75" hidden="false" customHeight="true" outlineLevel="0" collapsed="false">
      <c r="A604" s="15" t="s">
        <v>2044</v>
      </c>
      <c r="B604" s="19" t="n">
        <v>18</v>
      </c>
      <c r="C604" s="19" t="n">
        <v>53</v>
      </c>
      <c r="D604" s="19" t="n">
        <v>73</v>
      </c>
      <c r="E604" s="21" t="s">
        <v>177</v>
      </c>
      <c r="F604" s="21"/>
      <c r="G604" s="1"/>
      <c r="H604" s="25"/>
      <c r="I604" s="15"/>
      <c r="J604" s="15"/>
      <c r="K604" s="24"/>
      <c r="L604" s="24"/>
      <c r="M604" s="25"/>
      <c r="N604" s="25"/>
      <c r="O604" s="2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</row>
    <row r="605" customFormat="false" ht="12.75" hidden="false" customHeight="true" outlineLevel="0" collapsed="false">
      <c r="A605" s="15" t="s">
        <v>2096</v>
      </c>
      <c r="B605" s="19" t="n">
        <v>74</v>
      </c>
      <c r="C605" s="19" t="n">
        <v>67</v>
      </c>
      <c r="D605" s="19" t="n">
        <v>78</v>
      </c>
      <c r="E605" s="21" t="s">
        <v>177</v>
      </c>
      <c r="F605" s="1"/>
      <c r="G605" s="1"/>
      <c r="H605" s="25"/>
      <c r="I605" s="15"/>
      <c r="J605" s="15"/>
      <c r="K605" s="24"/>
      <c r="L605" s="24"/>
      <c r="M605" s="25"/>
      <c r="N605" s="25"/>
      <c r="O605" s="2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</row>
    <row r="606" customFormat="false" ht="12.75" hidden="false" customHeight="true" outlineLevel="0" collapsed="false">
      <c r="A606" s="15" t="s">
        <v>2144</v>
      </c>
      <c r="B606" s="19" t="n">
        <v>59</v>
      </c>
      <c r="C606" s="19" t="n">
        <v>44</v>
      </c>
      <c r="D606" s="19" t="n">
        <v>75</v>
      </c>
      <c r="E606" s="21" t="s">
        <v>177</v>
      </c>
      <c r="F606" s="21"/>
      <c r="G606" s="1"/>
      <c r="H606" s="25"/>
      <c r="I606" s="19" t="n">
        <f aca="false">+(G605*100)-B605</f>
        <v>-74</v>
      </c>
      <c r="J606" s="15"/>
      <c r="K606" s="24" t="n">
        <f aca="false">+G605*2.25</f>
        <v>0</v>
      </c>
      <c r="L606" s="24" t="n">
        <f aca="false">+M606*2.99</f>
        <v>5.98</v>
      </c>
      <c r="M606" s="25" t="n">
        <f aca="false">+ROUNDUP((B605/50),0)</f>
        <v>2</v>
      </c>
      <c r="N606" s="24" t="n">
        <f aca="false">+L606-K606</f>
        <v>5.98</v>
      </c>
      <c r="O606" s="91" t="n">
        <f aca="false">+N606/L606</f>
        <v>1</v>
      </c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</row>
    <row r="607" customFormat="false" ht="12.75" hidden="false" customHeight="true" outlineLevel="0" collapsed="false">
      <c r="A607" s="15" t="s">
        <v>2146</v>
      </c>
      <c r="B607" s="19" t="n">
        <v>72</v>
      </c>
      <c r="C607" s="19" t="n">
        <v>64</v>
      </c>
      <c r="D607" s="19" t="n">
        <v>114</v>
      </c>
      <c r="E607" s="21" t="s">
        <v>177</v>
      </c>
      <c r="F607" s="21"/>
      <c r="G607" s="1"/>
      <c r="H607" s="127"/>
      <c r="I607" s="19" t="n">
        <f aca="false">+(G606*100)-B606</f>
        <v>-59</v>
      </c>
      <c r="J607" s="15"/>
      <c r="K607" s="24" t="n">
        <f aca="false">+G606*2.25</f>
        <v>0</v>
      </c>
      <c r="L607" s="24" t="n">
        <f aca="false">+M607*2.99</f>
        <v>5.98</v>
      </c>
      <c r="M607" s="25" t="n">
        <f aca="false">+ROUNDUP((B606/50),0)</f>
        <v>2</v>
      </c>
      <c r="N607" s="24" t="n">
        <f aca="false">+L607-K607</f>
        <v>5.98</v>
      </c>
      <c r="O607" s="91" t="n">
        <f aca="false">+N607/L607</f>
        <v>1</v>
      </c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</row>
    <row r="608" customFormat="false" ht="12.75" hidden="false" customHeight="true" outlineLevel="0" collapsed="false">
      <c r="A608" s="15" t="s">
        <v>2217</v>
      </c>
      <c r="B608" s="19" t="n">
        <v>80</v>
      </c>
      <c r="C608" s="19" t="n">
        <v>40</v>
      </c>
      <c r="D608" s="19" t="n">
        <v>70</v>
      </c>
      <c r="E608" s="21" t="s">
        <v>177</v>
      </c>
      <c r="F608" s="21"/>
      <c r="G608" s="1"/>
      <c r="H608" s="25"/>
      <c r="I608" s="15" t="n">
        <f aca="false">+(G607*100)-B607</f>
        <v>-72</v>
      </c>
      <c r="J608" s="15"/>
      <c r="K608" s="24" t="n">
        <f aca="false">+G607*2.25</f>
        <v>0</v>
      </c>
      <c r="L608" s="24" t="n">
        <f aca="false">+M608*2.99</f>
        <v>5.98</v>
      </c>
      <c r="M608" s="25" t="n">
        <f aca="false">+ROUNDUP((B607/50),0)</f>
        <v>2</v>
      </c>
      <c r="N608" s="24" t="n">
        <f aca="false">+L608-K608</f>
        <v>5.98</v>
      </c>
      <c r="O608" s="91" t="n">
        <f aca="false">+N608/L608</f>
        <v>1</v>
      </c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</row>
    <row r="609" customFormat="false" ht="12.75" hidden="false" customHeight="true" outlineLevel="0" collapsed="false">
      <c r="A609" s="15" t="s">
        <v>2298</v>
      </c>
      <c r="B609" s="19" t="n">
        <v>112</v>
      </c>
      <c r="C609" s="19" t="n">
        <v>49</v>
      </c>
      <c r="D609" s="19" t="n">
        <v>75</v>
      </c>
      <c r="E609" s="21" t="s">
        <v>177</v>
      </c>
      <c r="F609" s="21"/>
      <c r="G609" s="1"/>
      <c r="H609" s="25"/>
      <c r="I609" s="19" t="n">
        <f aca="false">+(G608*100)-B608</f>
        <v>-80</v>
      </c>
      <c r="J609" s="15"/>
      <c r="K609" s="24" t="n">
        <f aca="false">+G608*1.75</f>
        <v>0</v>
      </c>
      <c r="L609" s="24" t="n">
        <f aca="false">+M609*2.49</f>
        <v>4.98</v>
      </c>
      <c r="M609" s="25" t="n">
        <f aca="false">+ROUNDUP((B608/50),0)</f>
        <v>2</v>
      </c>
      <c r="N609" s="24" t="n">
        <f aca="false">+L609-K609</f>
        <v>4.98</v>
      </c>
      <c r="O609" s="91" t="n">
        <f aca="false">+N609/L609</f>
        <v>1</v>
      </c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</row>
    <row r="610" customFormat="false" ht="12.75" hidden="false" customHeight="true" outlineLevel="0" collapsed="false">
      <c r="A610" s="15" t="s">
        <v>2338</v>
      </c>
      <c r="B610" s="19" t="n">
        <v>98</v>
      </c>
      <c r="C610" s="19" t="n">
        <v>51</v>
      </c>
      <c r="D610" s="19" t="n">
        <v>77</v>
      </c>
      <c r="E610" s="21" t="s">
        <v>177</v>
      </c>
      <c r="F610" s="21"/>
      <c r="G610" s="1"/>
      <c r="H610" s="25"/>
      <c r="I610" s="19" t="n">
        <f aca="false">+(G609*100)-B609</f>
        <v>-112</v>
      </c>
      <c r="J610" s="15"/>
      <c r="K610" s="24" t="n">
        <f aca="false">+G609*2.25</f>
        <v>0</v>
      </c>
      <c r="L610" s="24" t="n">
        <f aca="false">+M610*2.99</f>
        <v>8.97</v>
      </c>
      <c r="M610" s="25" t="n">
        <f aca="false">+ROUNDUP((B609/50),0)</f>
        <v>3</v>
      </c>
      <c r="N610" s="24" t="n">
        <f aca="false">+L610-K610</f>
        <v>8.97</v>
      </c>
      <c r="O610" s="91" t="n">
        <f aca="false">+N610/L610</f>
        <v>1</v>
      </c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</row>
    <row r="611" customFormat="false" ht="12.75" hidden="false" customHeight="true" outlineLevel="0" collapsed="false">
      <c r="A611" s="15" t="s">
        <v>2486</v>
      </c>
      <c r="B611" s="19" t="n">
        <v>130</v>
      </c>
      <c r="C611" s="19" t="n">
        <v>51</v>
      </c>
      <c r="D611" s="19" t="n">
        <v>76</v>
      </c>
      <c r="E611" s="21" t="s">
        <v>177</v>
      </c>
      <c r="F611" s="21"/>
      <c r="G611" s="1"/>
      <c r="H611" s="25"/>
      <c r="I611" s="15"/>
      <c r="J611" s="15"/>
      <c r="K611" s="24"/>
      <c r="L611" s="24"/>
      <c r="M611" s="25"/>
      <c r="N611" s="24"/>
      <c r="O611" s="91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</row>
    <row r="612" customFormat="false" ht="12.75" hidden="false" customHeight="true" outlineLevel="0" collapsed="false">
      <c r="A612" s="15" t="s">
        <v>2382</v>
      </c>
      <c r="B612" s="19" t="n">
        <v>189</v>
      </c>
      <c r="C612" s="19" t="n">
        <v>51</v>
      </c>
      <c r="D612" s="19" t="n">
        <v>76</v>
      </c>
      <c r="E612" s="21" t="s">
        <v>177</v>
      </c>
      <c r="F612" s="21"/>
      <c r="G612" s="1"/>
      <c r="H612" s="25"/>
      <c r="I612" s="15"/>
      <c r="J612" s="15"/>
      <c r="K612" s="24"/>
      <c r="L612" s="24"/>
      <c r="M612" s="25"/>
      <c r="N612" s="24"/>
      <c r="O612" s="91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</row>
    <row r="613" customFormat="false" ht="12.75" hidden="false" customHeight="true" outlineLevel="0" collapsed="false">
      <c r="A613" s="15" t="s">
        <v>703</v>
      </c>
      <c r="B613" s="19" t="n">
        <v>48</v>
      </c>
      <c r="C613" s="19" t="n">
        <v>50</v>
      </c>
      <c r="D613" s="19" t="n">
        <v>80</v>
      </c>
      <c r="E613" s="167" t="s">
        <v>36</v>
      </c>
      <c r="F613" s="21"/>
      <c r="G613" s="180" t="n">
        <f aca="false">+ROUNDUP((B613/100),0)</f>
        <v>1</v>
      </c>
      <c r="H613" s="21"/>
      <c r="I613" s="33" t="n">
        <f aca="false">+ROUNDUP((D612/100),0)</f>
        <v>1</v>
      </c>
      <c r="J613" s="15"/>
      <c r="K613" s="24" t="n">
        <f aca="false">+G612*2.25</f>
        <v>0</v>
      </c>
      <c r="L613" s="24" t="n">
        <f aca="false">+M613*2.99</f>
        <v>11.96</v>
      </c>
      <c r="M613" s="25" t="n">
        <f aca="false">+ROUNDUP((B612/50),0)</f>
        <v>4</v>
      </c>
      <c r="N613" s="24" t="n">
        <f aca="false">+L613-K613</f>
        <v>11.96</v>
      </c>
      <c r="O613" s="91" t="n">
        <f aca="false">+N613/L613</f>
        <v>1</v>
      </c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</row>
    <row r="614" customFormat="false" ht="12.75" hidden="false" customHeight="true" outlineLevel="0" collapsed="false">
      <c r="A614" s="15" t="s">
        <v>2231</v>
      </c>
      <c r="B614" s="19" t="n">
        <v>42</v>
      </c>
      <c r="C614" s="19" t="n">
        <v>49</v>
      </c>
      <c r="D614" s="19" t="n">
        <v>93</v>
      </c>
      <c r="E614" s="173" t="s">
        <v>36</v>
      </c>
      <c r="F614" s="21"/>
      <c r="G614" s="115" t="n">
        <f aca="false">+ROUNDUP((B614/100),0)</f>
        <v>1</v>
      </c>
      <c r="H614" s="25"/>
      <c r="I614" s="15"/>
      <c r="J614" s="15"/>
      <c r="K614" s="24"/>
      <c r="L614" s="24"/>
      <c r="M614" s="25"/>
      <c r="N614" s="25"/>
      <c r="O614" s="2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</row>
    <row r="615" customFormat="false" ht="12.75" hidden="false" customHeight="true" outlineLevel="0" collapsed="false">
      <c r="A615" s="15" t="s">
        <v>2232</v>
      </c>
      <c r="B615" s="19" t="n">
        <v>136</v>
      </c>
      <c r="C615" s="19" t="n">
        <v>49</v>
      </c>
      <c r="D615" s="19" t="n">
        <v>93</v>
      </c>
      <c r="E615" s="173" t="s">
        <v>36</v>
      </c>
      <c r="F615" s="21"/>
      <c r="G615" s="115" t="n">
        <f aca="false">+ROUNDUP((B615/100),0)</f>
        <v>2</v>
      </c>
      <c r="H615" s="25"/>
      <c r="I615" s="15"/>
      <c r="J615" s="15"/>
      <c r="K615" s="24"/>
      <c r="L615" s="24"/>
      <c r="M615" s="25"/>
      <c r="N615" s="25"/>
      <c r="O615" s="2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</row>
    <row r="616" customFormat="false" ht="12.75" hidden="false" customHeight="true" outlineLevel="0" collapsed="false">
      <c r="A616" s="15" t="s">
        <v>2234</v>
      </c>
      <c r="B616" s="19" t="n">
        <v>136</v>
      </c>
      <c r="C616" s="19" t="n">
        <v>49</v>
      </c>
      <c r="D616" s="19" t="n">
        <v>93</v>
      </c>
      <c r="E616" s="173" t="s">
        <v>36</v>
      </c>
      <c r="F616" s="21"/>
      <c r="G616" s="115" t="n">
        <f aca="false">+ROUNDUP((B616/100),0)</f>
        <v>2</v>
      </c>
      <c r="H616" s="25"/>
      <c r="I616" s="15"/>
      <c r="J616" s="15"/>
      <c r="K616" s="24"/>
      <c r="L616" s="24"/>
      <c r="M616" s="25"/>
      <c r="N616" s="25"/>
      <c r="O616" s="2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</row>
    <row r="617" customFormat="false" ht="12.75" hidden="false" customHeight="true" outlineLevel="0" collapsed="false">
      <c r="A617" s="15" t="s">
        <v>2401</v>
      </c>
      <c r="B617" s="19" t="n">
        <v>82</v>
      </c>
      <c r="C617" s="19" t="n">
        <v>50</v>
      </c>
      <c r="D617" s="19" t="n">
        <v>80</v>
      </c>
      <c r="E617" s="173" t="s">
        <v>36</v>
      </c>
      <c r="F617" s="21"/>
      <c r="G617" s="115" t="n">
        <f aca="false">+ROUNDUP((B617/100),0)</f>
        <v>1</v>
      </c>
      <c r="H617" s="25"/>
      <c r="I617" s="15"/>
      <c r="J617" s="15"/>
      <c r="K617" s="24"/>
      <c r="L617" s="24"/>
      <c r="M617" s="24"/>
      <c r="N617" s="24"/>
      <c r="O617" s="24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</row>
    <row r="618" customFormat="false" ht="12.75" hidden="false" customHeight="true" outlineLevel="0" collapsed="false">
      <c r="A618" s="15" t="s">
        <v>137</v>
      </c>
      <c r="B618" s="19" t="n">
        <v>60</v>
      </c>
      <c r="C618" s="19" t="n">
        <v>59</v>
      </c>
      <c r="D618" s="19" t="n">
        <v>92</v>
      </c>
      <c r="E618" s="181" t="s">
        <v>58</v>
      </c>
      <c r="F618" s="21"/>
      <c r="G618" s="95" t="n">
        <f aca="false">+ROUNDUP((B618/100),0)</f>
        <v>1</v>
      </c>
      <c r="H618" s="25"/>
      <c r="I618" s="15"/>
      <c r="J618" s="15"/>
      <c r="K618" s="24"/>
      <c r="L618" s="24"/>
      <c r="M618" s="25"/>
      <c r="N618" s="25"/>
      <c r="O618" s="2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</row>
    <row r="619" customFormat="false" ht="12.75" hidden="false" customHeight="true" outlineLevel="0" collapsed="false">
      <c r="A619" s="15" t="s">
        <v>143</v>
      </c>
      <c r="B619" s="19" t="n">
        <v>360</v>
      </c>
      <c r="C619" s="19" t="n">
        <v>59</v>
      </c>
      <c r="D619" s="19" t="n">
        <v>92</v>
      </c>
      <c r="E619" s="181" t="s">
        <v>58</v>
      </c>
      <c r="F619" s="21"/>
      <c r="G619" s="95" t="n">
        <f aca="false">+ROUNDUP((B619/100),0)</f>
        <v>4</v>
      </c>
      <c r="H619" s="25"/>
      <c r="I619" s="15"/>
      <c r="J619" s="15"/>
      <c r="K619" s="24"/>
      <c r="L619" s="24"/>
      <c r="M619" s="25"/>
      <c r="N619" s="25"/>
      <c r="O619" s="2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</row>
    <row r="620" customFormat="false" ht="12.75" hidden="false" customHeight="true" outlineLevel="0" collapsed="false">
      <c r="A620" s="15" t="s">
        <v>145</v>
      </c>
      <c r="B620" s="19" t="n">
        <v>24</v>
      </c>
      <c r="C620" s="19" t="n">
        <v>59</v>
      </c>
      <c r="D620" s="19" t="n">
        <v>92</v>
      </c>
      <c r="E620" s="181" t="s">
        <v>58</v>
      </c>
      <c r="F620" s="21"/>
      <c r="G620" s="95" t="n">
        <f aca="false">+ROUNDUP((B620/100),0)</f>
        <v>1</v>
      </c>
      <c r="H620" s="25"/>
      <c r="I620" s="15"/>
      <c r="J620" s="15"/>
      <c r="K620" s="24"/>
      <c r="L620" s="24"/>
      <c r="M620" s="25"/>
      <c r="N620" s="25"/>
      <c r="O620" s="2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</row>
    <row r="621" customFormat="false" ht="12.75" hidden="false" customHeight="true" outlineLevel="0" collapsed="false">
      <c r="A621" s="15" t="s">
        <v>146</v>
      </c>
      <c r="B621" s="19" t="n">
        <v>24</v>
      </c>
      <c r="C621" s="19" t="n">
        <v>59</v>
      </c>
      <c r="D621" s="19" t="n">
        <v>92</v>
      </c>
      <c r="E621" s="181" t="s">
        <v>58</v>
      </c>
      <c r="F621" s="21"/>
      <c r="G621" s="95" t="n">
        <f aca="false">+ROUNDUP((B621/100),0)</f>
        <v>1</v>
      </c>
      <c r="H621" s="25"/>
      <c r="I621" s="15"/>
      <c r="J621" s="15"/>
      <c r="K621" s="24"/>
      <c r="L621" s="24"/>
      <c r="M621" s="25"/>
      <c r="N621" s="25"/>
      <c r="O621" s="2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</row>
    <row r="622" customFormat="false" ht="12.75" hidden="false" customHeight="true" outlineLevel="0" collapsed="false">
      <c r="A622" s="15" t="s">
        <v>147</v>
      </c>
      <c r="B622" s="19" t="n">
        <v>24</v>
      </c>
      <c r="C622" s="19" t="n">
        <v>59</v>
      </c>
      <c r="D622" s="19" t="n">
        <v>92</v>
      </c>
      <c r="E622" s="181" t="s">
        <v>58</v>
      </c>
      <c r="F622" s="21"/>
      <c r="G622" s="95" t="n">
        <f aca="false">+ROUNDUP((B622/100),0)</f>
        <v>1</v>
      </c>
      <c r="H622" s="25"/>
      <c r="I622" s="19" t="n">
        <f aca="false">+(G618*100)-B618</f>
        <v>40</v>
      </c>
      <c r="K622" s="24" t="n">
        <f aca="false">+G618*1.75</f>
        <v>1.75</v>
      </c>
      <c r="L622" s="24" t="n">
        <f aca="false">+M622*2.49</f>
        <v>4.98</v>
      </c>
      <c r="M622" s="25" t="n">
        <f aca="false">+ROUNDUP((B618/50),0)</f>
        <v>2</v>
      </c>
      <c r="N622" s="24" t="n">
        <f aca="false">+L622-K622</f>
        <v>3.23</v>
      </c>
      <c r="O622" s="91" t="n">
        <f aca="false">+N622/L622</f>
        <v>0.64859437751004</v>
      </c>
    </row>
    <row r="623" customFormat="false" ht="12.75" hidden="false" customHeight="true" outlineLevel="0" collapsed="false">
      <c r="A623" s="15" t="s">
        <v>148</v>
      </c>
      <c r="B623" s="19" t="n">
        <v>24</v>
      </c>
      <c r="C623" s="19" t="n">
        <v>59</v>
      </c>
      <c r="D623" s="19" t="n">
        <v>92</v>
      </c>
      <c r="E623" s="181" t="s">
        <v>58</v>
      </c>
      <c r="F623" s="21"/>
      <c r="G623" s="95" t="n">
        <f aca="false">+ROUNDUP((B623/100),0)</f>
        <v>1</v>
      </c>
      <c r="H623" s="25"/>
      <c r="K623" s="24"/>
      <c r="L623" s="24"/>
      <c r="M623" s="25"/>
      <c r="N623" s="24"/>
      <c r="O623" s="91"/>
    </row>
    <row r="624" customFormat="false" ht="12.75" hidden="false" customHeight="true" outlineLevel="0" collapsed="false">
      <c r="A624" s="15" t="s">
        <v>149</v>
      </c>
      <c r="B624" s="19" t="n">
        <v>153</v>
      </c>
      <c r="C624" s="19" t="n">
        <v>59</v>
      </c>
      <c r="D624" s="19" t="n">
        <v>92</v>
      </c>
      <c r="E624" s="181" t="s">
        <v>58</v>
      </c>
      <c r="F624" s="21"/>
      <c r="G624" s="95" t="n">
        <f aca="false">+ROUNDUP((B624/100),0)</f>
        <v>2</v>
      </c>
      <c r="H624" s="25"/>
      <c r="K624" s="24"/>
      <c r="L624" s="24"/>
      <c r="M624" s="25"/>
      <c r="N624" s="24"/>
      <c r="O624" s="91"/>
    </row>
    <row r="625" customFormat="false" ht="12.75" hidden="false" customHeight="true" outlineLevel="0" collapsed="false">
      <c r="A625" s="15" t="s">
        <v>150</v>
      </c>
      <c r="B625" s="19" t="n">
        <v>120</v>
      </c>
      <c r="C625" s="19" t="n">
        <v>59</v>
      </c>
      <c r="D625" s="19" t="n">
        <v>92</v>
      </c>
      <c r="E625" s="181" t="s">
        <v>58</v>
      </c>
      <c r="F625" s="21"/>
      <c r="G625" s="95" t="n">
        <f aca="false">+ROUNDUP((B625/100),0)</f>
        <v>2</v>
      </c>
      <c r="H625" s="25"/>
      <c r="K625" s="24"/>
      <c r="L625" s="24"/>
      <c r="M625" s="25"/>
      <c r="N625" s="24"/>
      <c r="O625" s="91"/>
    </row>
    <row r="626" customFormat="false" ht="12.75" hidden="false" customHeight="true" outlineLevel="0" collapsed="false">
      <c r="A626" s="15" t="s">
        <v>151</v>
      </c>
      <c r="B626" s="19" t="n">
        <v>60</v>
      </c>
      <c r="C626" s="19" t="n">
        <v>59</v>
      </c>
      <c r="D626" s="19" t="n">
        <v>92</v>
      </c>
      <c r="E626" s="181" t="s">
        <v>58</v>
      </c>
      <c r="F626" s="21"/>
      <c r="G626" s="95" t="n">
        <f aca="false">+ROUNDUP((B626/100),0)</f>
        <v>1</v>
      </c>
      <c r="H626" s="25"/>
      <c r="K626" s="24"/>
      <c r="L626" s="24"/>
      <c r="M626" s="25"/>
      <c r="N626" s="24"/>
      <c r="O626" s="91"/>
    </row>
    <row r="627" customFormat="false" ht="12.75" hidden="false" customHeight="true" outlineLevel="0" collapsed="false">
      <c r="A627" s="15" t="s">
        <v>152</v>
      </c>
      <c r="B627" s="19" t="n">
        <v>86</v>
      </c>
      <c r="C627" s="19" t="n">
        <v>59</v>
      </c>
      <c r="D627" s="19" t="n">
        <v>92</v>
      </c>
      <c r="E627" s="181" t="s">
        <v>58</v>
      </c>
      <c r="F627" s="21"/>
      <c r="G627" s="95" t="n">
        <f aca="false">+ROUNDUP((B627/100),0)</f>
        <v>1</v>
      </c>
      <c r="H627" s="25"/>
      <c r="I627" s="19" t="n">
        <f aca="false">+(G626*100)-B626</f>
        <v>40</v>
      </c>
      <c r="K627" s="24" t="n">
        <f aca="false">+G626*1.75</f>
        <v>1.75</v>
      </c>
      <c r="L627" s="24" t="n">
        <f aca="false">+M627*2.49</f>
        <v>4.98</v>
      </c>
      <c r="M627" s="25" t="n">
        <f aca="false">+ROUNDUP((B626/50),0)</f>
        <v>2</v>
      </c>
      <c r="N627" s="24" t="n">
        <f aca="false">+L627-K627</f>
        <v>3.23</v>
      </c>
      <c r="O627" s="91" t="n">
        <f aca="false">+N627/L627</f>
        <v>0.64859437751004</v>
      </c>
    </row>
    <row r="628" customFormat="false" ht="12.75" hidden="false" customHeight="true" outlineLevel="0" collapsed="false">
      <c r="A628" s="15" t="s">
        <v>153</v>
      </c>
      <c r="B628" s="19" t="n">
        <v>24</v>
      </c>
      <c r="C628" s="19" t="n">
        <v>59</v>
      </c>
      <c r="D628" s="19" t="n">
        <v>92</v>
      </c>
      <c r="E628" s="181" t="s">
        <v>58</v>
      </c>
      <c r="F628" s="21"/>
      <c r="G628" s="95" t="n">
        <f aca="false">+ROUNDUP((B628/100),0)</f>
        <v>1</v>
      </c>
      <c r="H628" s="25"/>
      <c r="K628" s="24"/>
      <c r="L628" s="24"/>
      <c r="M628" s="25"/>
      <c r="N628" s="24"/>
      <c r="O628" s="91"/>
    </row>
    <row r="629" customFormat="false" ht="12.75" hidden="false" customHeight="true" outlineLevel="0" collapsed="false">
      <c r="A629" s="15" t="s">
        <v>157</v>
      </c>
      <c r="B629" s="19" t="n">
        <v>70</v>
      </c>
      <c r="C629" s="19" t="n">
        <v>58</v>
      </c>
      <c r="D629" s="19" t="n">
        <v>92</v>
      </c>
      <c r="E629" s="181" t="s">
        <v>58</v>
      </c>
      <c r="F629" s="21"/>
      <c r="G629" s="95" t="n">
        <f aca="false">+ROUNDUP((B629/100),0)</f>
        <v>1</v>
      </c>
      <c r="H629" s="25"/>
      <c r="I629" s="19" t="n">
        <f aca="false">+(G628*100)-B628</f>
        <v>76</v>
      </c>
      <c r="K629" s="24" t="n">
        <f aca="false">+G628*1.75</f>
        <v>1.75</v>
      </c>
      <c r="L629" s="24" t="n">
        <f aca="false">+M629*2.49</f>
        <v>2.49</v>
      </c>
      <c r="M629" s="25" t="n">
        <f aca="false">+ROUNDUP((B628/50),0)</f>
        <v>1</v>
      </c>
      <c r="N629" s="24" t="n">
        <f aca="false">+L629-K629</f>
        <v>0.74</v>
      </c>
      <c r="O629" s="91" t="n">
        <f aca="false">+N629/L629</f>
        <v>0.29718875502008</v>
      </c>
    </row>
    <row r="630" customFormat="false" ht="12.75" hidden="false" customHeight="true" outlineLevel="0" collapsed="false">
      <c r="A630" s="15" t="s">
        <v>162</v>
      </c>
      <c r="B630" s="19" t="n">
        <v>110</v>
      </c>
      <c r="C630" s="19" t="n">
        <v>58.5</v>
      </c>
      <c r="D630" s="19" t="n">
        <v>89</v>
      </c>
      <c r="E630" s="181" t="s">
        <v>58</v>
      </c>
      <c r="F630" s="21"/>
      <c r="G630" s="95" t="n">
        <f aca="false">+ROUNDUP((B630/100),0)</f>
        <v>2</v>
      </c>
      <c r="H630" s="25"/>
      <c r="K630" s="24"/>
      <c r="L630" s="24"/>
      <c r="M630" s="25"/>
      <c r="N630" s="25"/>
      <c r="O630" s="25"/>
    </row>
    <row r="631" customFormat="false" ht="12.75" hidden="false" customHeight="true" outlineLevel="0" collapsed="false">
      <c r="A631" s="15" t="s">
        <v>163</v>
      </c>
      <c r="B631" s="19" t="n">
        <v>220</v>
      </c>
      <c r="C631" s="19" t="n">
        <v>58.5</v>
      </c>
      <c r="D631" s="19" t="n">
        <v>89</v>
      </c>
      <c r="E631" s="181" t="s">
        <v>58</v>
      </c>
      <c r="F631" s="21"/>
      <c r="G631" s="95" t="n">
        <f aca="false">+ROUNDUP((B631/100),0)</f>
        <v>3</v>
      </c>
      <c r="H631" s="25"/>
      <c r="K631" s="24"/>
      <c r="L631" s="24"/>
      <c r="M631" s="25"/>
      <c r="N631" s="25"/>
      <c r="O631" s="25"/>
    </row>
    <row r="632" customFormat="false" ht="12.75" hidden="false" customHeight="true" outlineLevel="0" collapsed="false">
      <c r="A632" s="15" t="s">
        <v>164</v>
      </c>
      <c r="B632" s="19" t="s">
        <v>43</v>
      </c>
      <c r="C632" s="19" t="n">
        <v>58.5</v>
      </c>
      <c r="D632" s="19" t="n">
        <v>89</v>
      </c>
      <c r="E632" s="181" t="s">
        <v>58</v>
      </c>
      <c r="F632" s="21"/>
      <c r="G632" s="95" t="e">
        <f aca="false">+ROUNDUP((B632/100),0)</f>
        <v>#VALUE!</v>
      </c>
      <c r="H632" s="25"/>
      <c r="K632" s="24"/>
      <c r="L632" s="24"/>
      <c r="M632" s="25"/>
      <c r="N632" s="25"/>
      <c r="O632" s="25"/>
    </row>
    <row r="633" customFormat="false" ht="12.75" hidden="false" customHeight="true" outlineLevel="0" collapsed="false">
      <c r="A633" s="15" t="s">
        <v>165</v>
      </c>
      <c r="B633" s="19" t="n">
        <v>24</v>
      </c>
      <c r="C633" s="19" t="n">
        <v>58.5</v>
      </c>
      <c r="D633" s="19" t="n">
        <v>89</v>
      </c>
      <c r="E633" s="181" t="s">
        <v>58</v>
      </c>
      <c r="F633" s="21"/>
      <c r="G633" s="95" t="n">
        <f aca="false">+ROUNDUP((B633/100),0)</f>
        <v>1</v>
      </c>
      <c r="H633" s="25"/>
      <c r="K633" s="24"/>
      <c r="L633" s="24"/>
      <c r="M633" s="25"/>
      <c r="N633" s="25"/>
      <c r="O633" s="25"/>
    </row>
    <row r="634" customFormat="false" ht="12.75" hidden="false" customHeight="true" outlineLevel="0" collapsed="false">
      <c r="A634" s="15" t="s">
        <v>166</v>
      </c>
      <c r="B634" s="19" t="n">
        <v>12</v>
      </c>
      <c r="C634" s="19" t="n">
        <v>58.5</v>
      </c>
      <c r="D634" s="19" t="n">
        <v>89</v>
      </c>
      <c r="E634" s="181" t="s">
        <v>58</v>
      </c>
      <c r="F634" s="21"/>
      <c r="G634" s="95" t="n">
        <f aca="false">+ROUNDUP((B634/100),0)</f>
        <v>1</v>
      </c>
      <c r="H634" s="25"/>
      <c r="K634" s="24"/>
      <c r="L634" s="24"/>
      <c r="M634" s="25"/>
      <c r="N634" s="25"/>
      <c r="O634" s="25"/>
    </row>
    <row r="635" customFormat="false" ht="12.75" hidden="false" customHeight="true" outlineLevel="0" collapsed="false">
      <c r="A635" s="15" t="s">
        <v>167</v>
      </c>
      <c r="B635" s="19" t="n">
        <v>26</v>
      </c>
      <c r="C635" s="19" t="n">
        <v>58.5</v>
      </c>
      <c r="D635" s="19" t="n">
        <v>89</v>
      </c>
      <c r="E635" s="181" t="s">
        <v>58</v>
      </c>
      <c r="F635" s="21"/>
      <c r="G635" s="95" t="n">
        <f aca="false">+ROUNDUP((B635/100),0)</f>
        <v>1</v>
      </c>
      <c r="H635" s="25"/>
      <c r="I635" s="19" t="n">
        <f aca="false">+(G634*100)-B634</f>
        <v>88</v>
      </c>
      <c r="K635" s="24" t="n">
        <f aca="false">+G634*2.25</f>
        <v>2.25</v>
      </c>
      <c r="L635" s="24" t="n">
        <f aca="false">+M635*2.99</f>
        <v>2.99</v>
      </c>
      <c r="M635" s="25" t="n">
        <f aca="false">+ROUNDUP((B634/50),0)</f>
        <v>1</v>
      </c>
      <c r="N635" s="24" t="n">
        <f aca="false">+L635-K635</f>
        <v>0.74</v>
      </c>
      <c r="O635" s="91" t="n">
        <f aca="false">+N635/L635</f>
        <v>0.247491638795987</v>
      </c>
    </row>
    <row r="636" customFormat="false" ht="12.75" hidden="false" customHeight="true" outlineLevel="0" collapsed="false">
      <c r="A636" s="15" t="s">
        <v>168</v>
      </c>
      <c r="B636" s="19" t="n">
        <v>16</v>
      </c>
      <c r="C636" s="19" t="n">
        <v>58.5</v>
      </c>
      <c r="D636" s="19" t="n">
        <v>89</v>
      </c>
      <c r="E636" s="181" t="s">
        <v>58</v>
      </c>
      <c r="F636" s="21"/>
      <c r="G636" s="95" t="n">
        <f aca="false">+ROUNDUP((B636/100),0)</f>
        <v>1</v>
      </c>
      <c r="H636" s="25"/>
      <c r="I636" s="19"/>
      <c r="K636" s="24"/>
      <c r="L636" s="24"/>
      <c r="M636" s="25"/>
      <c r="N636" s="24"/>
      <c r="O636" s="91"/>
    </row>
    <row r="637" customFormat="false" ht="12.75" hidden="false" customHeight="true" outlineLevel="0" collapsed="false">
      <c r="A637" s="15" t="s">
        <v>195</v>
      </c>
      <c r="B637" s="19" t="n">
        <v>48</v>
      </c>
      <c r="C637" s="19" t="n">
        <v>59</v>
      </c>
      <c r="D637" s="19" t="n">
        <v>91</v>
      </c>
      <c r="E637" s="181" t="s">
        <v>58</v>
      </c>
      <c r="F637" s="21"/>
      <c r="G637" s="95" t="n">
        <f aca="false">+ROUNDUP((B637/100),0)</f>
        <v>1</v>
      </c>
      <c r="H637" s="25"/>
      <c r="I637" s="19"/>
      <c r="K637" s="24"/>
      <c r="L637" s="24"/>
      <c r="M637" s="25"/>
      <c r="N637" s="24"/>
      <c r="O637" s="91"/>
    </row>
    <row r="638" customFormat="false" ht="12.75" hidden="false" customHeight="true" outlineLevel="0" collapsed="false">
      <c r="A638" s="15" t="s">
        <v>247</v>
      </c>
      <c r="B638" s="19" t="n">
        <v>132</v>
      </c>
      <c r="C638" s="19" t="n">
        <v>60</v>
      </c>
      <c r="D638" s="19" t="n">
        <v>91</v>
      </c>
      <c r="E638" s="181" t="s">
        <v>58</v>
      </c>
      <c r="F638" s="21"/>
      <c r="G638" s="95" t="n">
        <f aca="false">+ROUNDUP((B638/100),0)</f>
        <v>2</v>
      </c>
      <c r="H638" s="25"/>
      <c r="I638" s="19"/>
      <c r="K638" s="24"/>
      <c r="L638" s="24"/>
      <c r="M638" s="25"/>
      <c r="N638" s="24"/>
      <c r="O638" s="91"/>
    </row>
    <row r="639" customFormat="false" ht="12.75" hidden="false" customHeight="true" outlineLevel="0" collapsed="false">
      <c r="A639" s="15" t="s">
        <v>268</v>
      </c>
      <c r="B639" s="19" t="n">
        <v>105</v>
      </c>
      <c r="C639" s="19" t="n">
        <v>59</v>
      </c>
      <c r="D639" s="19" t="n">
        <v>92</v>
      </c>
      <c r="E639" s="181" t="s">
        <v>58</v>
      </c>
      <c r="F639" s="21"/>
      <c r="G639" s="95" t="n">
        <f aca="false">+ROUNDUP((B639/100),0)</f>
        <v>2</v>
      </c>
      <c r="H639" s="25"/>
      <c r="I639" s="19"/>
      <c r="K639" s="24"/>
      <c r="L639" s="24"/>
      <c r="M639" s="25"/>
      <c r="N639" s="24"/>
      <c r="O639" s="91"/>
    </row>
    <row r="640" customFormat="false" ht="12.75" hidden="false" customHeight="true" outlineLevel="0" collapsed="false">
      <c r="A640" s="15" t="s">
        <v>272</v>
      </c>
      <c r="B640" s="19" t="n">
        <v>50</v>
      </c>
      <c r="C640" s="19" t="n">
        <v>60</v>
      </c>
      <c r="D640" s="19" t="n">
        <v>92</v>
      </c>
      <c r="E640" s="181" t="s">
        <v>58</v>
      </c>
      <c r="F640" s="21"/>
      <c r="G640" s="95" t="n">
        <f aca="false">+ROUNDUP((B640/100),0)</f>
        <v>1</v>
      </c>
      <c r="H640" s="25"/>
      <c r="I640" s="19"/>
      <c r="K640" s="24"/>
      <c r="L640" s="24"/>
      <c r="M640" s="25"/>
      <c r="N640" s="24"/>
      <c r="O640" s="91"/>
    </row>
    <row r="641" customFormat="false" ht="12.75" hidden="false" customHeight="true" outlineLevel="0" collapsed="false">
      <c r="A641" s="15" t="s">
        <v>293</v>
      </c>
      <c r="B641" s="19" t="n">
        <v>150</v>
      </c>
      <c r="C641" s="19" t="n">
        <v>59</v>
      </c>
      <c r="D641" s="19" t="n">
        <v>92</v>
      </c>
      <c r="E641" s="181" t="s">
        <v>58</v>
      </c>
      <c r="F641" s="21"/>
      <c r="G641" s="95" t="n">
        <f aca="false">+ROUNDUP((B641/100),0)</f>
        <v>2</v>
      </c>
      <c r="H641" s="25"/>
      <c r="I641" s="19"/>
      <c r="K641" s="24"/>
      <c r="L641" s="24"/>
      <c r="M641" s="25"/>
      <c r="N641" s="24"/>
      <c r="O641" s="91"/>
    </row>
    <row r="642" customFormat="false" ht="12.75" hidden="false" customHeight="true" outlineLevel="0" collapsed="false">
      <c r="A642" s="15" t="s">
        <v>296</v>
      </c>
      <c r="B642" s="19" t="n">
        <v>100</v>
      </c>
      <c r="C642" s="19" t="n">
        <v>59</v>
      </c>
      <c r="D642" s="19" t="n">
        <v>92</v>
      </c>
      <c r="E642" s="181" t="s">
        <v>58</v>
      </c>
      <c r="F642" s="21"/>
      <c r="G642" s="95" t="n">
        <f aca="false">+ROUNDUP((B642/100),0)</f>
        <v>1</v>
      </c>
      <c r="H642" s="25"/>
      <c r="I642" s="19"/>
      <c r="K642" s="24"/>
      <c r="L642" s="24"/>
      <c r="M642" s="25"/>
      <c r="N642" s="24"/>
      <c r="O642" s="91"/>
    </row>
    <row r="643" customFormat="false" ht="12.75" hidden="false" customHeight="true" outlineLevel="0" collapsed="false">
      <c r="A643" s="15" t="s">
        <v>300</v>
      </c>
      <c r="B643" s="19" t="n">
        <v>50</v>
      </c>
      <c r="C643" s="19" t="n">
        <v>59</v>
      </c>
      <c r="D643" s="19" t="n">
        <v>92</v>
      </c>
      <c r="E643" s="181" t="s">
        <v>58</v>
      </c>
      <c r="F643" s="21"/>
      <c r="G643" s="95" t="n">
        <f aca="false">+ROUNDUP((B643/100),0)</f>
        <v>1</v>
      </c>
      <c r="H643" s="25"/>
      <c r="I643" s="19"/>
      <c r="K643" s="24"/>
      <c r="L643" s="24"/>
      <c r="M643" s="25"/>
      <c r="N643" s="24"/>
      <c r="O643" s="91"/>
    </row>
    <row r="644" customFormat="false" ht="12.75" hidden="false" customHeight="true" outlineLevel="0" collapsed="false">
      <c r="A644" s="15" t="s">
        <v>301</v>
      </c>
      <c r="B644" s="19" t="n">
        <v>50</v>
      </c>
      <c r="C644" s="19" t="n">
        <v>59</v>
      </c>
      <c r="D644" s="19" t="n">
        <v>92</v>
      </c>
      <c r="E644" s="181" t="s">
        <v>58</v>
      </c>
      <c r="F644" s="21"/>
      <c r="G644" s="95" t="n">
        <f aca="false">+ROUNDUP((B644/100),0)</f>
        <v>1</v>
      </c>
      <c r="H644" s="25"/>
      <c r="I644" s="19"/>
      <c r="K644" s="24"/>
      <c r="L644" s="24"/>
      <c r="M644" s="25"/>
      <c r="N644" s="24"/>
      <c r="O644" s="91"/>
    </row>
    <row r="645" customFormat="false" ht="12.75" hidden="false" customHeight="true" outlineLevel="0" collapsed="false">
      <c r="A645" s="15" t="s">
        <v>319</v>
      </c>
      <c r="B645" s="19" t="n">
        <v>150</v>
      </c>
      <c r="C645" s="19" t="n">
        <v>59</v>
      </c>
      <c r="D645" s="19" t="n">
        <v>91</v>
      </c>
      <c r="E645" s="181" t="s">
        <v>58</v>
      </c>
      <c r="F645" s="21"/>
      <c r="G645" s="95" t="n">
        <f aca="false">+ROUNDUP((B645/100),0)</f>
        <v>2</v>
      </c>
      <c r="H645" s="25"/>
      <c r="I645" s="19"/>
      <c r="K645" s="24"/>
      <c r="L645" s="24"/>
      <c r="M645" s="25"/>
      <c r="N645" s="24"/>
      <c r="O645" s="91"/>
    </row>
    <row r="646" customFormat="false" ht="12.75" hidden="false" customHeight="true" outlineLevel="0" collapsed="false">
      <c r="A646" s="15" t="s">
        <v>343</v>
      </c>
      <c r="B646" s="19" t="n">
        <v>80</v>
      </c>
      <c r="C646" s="19" t="n">
        <v>59</v>
      </c>
      <c r="D646" s="19" t="n">
        <v>92</v>
      </c>
      <c r="E646" s="181" t="s">
        <v>58</v>
      </c>
      <c r="F646" s="21"/>
      <c r="G646" s="95" t="n">
        <f aca="false">+ROUNDUP((B646/100),0)</f>
        <v>1</v>
      </c>
      <c r="H646" s="25"/>
      <c r="K646" s="24"/>
      <c r="L646" s="24"/>
      <c r="M646" s="25"/>
      <c r="N646" s="25"/>
      <c r="O646" s="25"/>
    </row>
    <row r="647" customFormat="false" ht="12.75" hidden="false" customHeight="true" outlineLevel="0" collapsed="false">
      <c r="A647" s="15" t="s">
        <v>350</v>
      </c>
      <c r="B647" s="19" t="n">
        <v>54</v>
      </c>
      <c r="C647" s="19" t="n">
        <v>59</v>
      </c>
      <c r="D647" s="19" t="n">
        <v>92</v>
      </c>
      <c r="E647" s="181" t="s">
        <v>58</v>
      </c>
      <c r="F647" s="1"/>
      <c r="G647" s="95" t="n">
        <f aca="false">+ROUNDUP((B647/100),0)</f>
        <v>1</v>
      </c>
      <c r="H647" s="25"/>
      <c r="K647" s="24"/>
      <c r="L647" s="24"/>
      <c r="M647" s="25"/>
      <c r="N647" s="25"/>
      <c r="O647" s="25"/>
    </row>
    <row r="648" customFormat="false" ht="12.75" hidden="false" customHeight="true" outlineLevel="0" collapsed="false">
      <c r="A648" s="15" t="s">
        <v>372</v>
      </c>
      <c r="B648" s="2"/>
      <c r="C648" s="19" t="n">
        <v>59</v>
      </c>
      <c r="D648" s="19" t="n">
        <v>92</v>
      </c>
      <c r="E648" s="181" t="s">
        <v>58</v>
      </c>
      <c r="F648" s="1"/>
      <c r="G648" s="95"/>
      <c r="H648" s="25"/>
      <c r="K648" s="24"/>
      <c r="L648" s="24"/>
      <c r="M648" s="25"/>
      <c r="N648" s="25"/>
      <c r="O648" s="25"/>
    </row>
    <row r="649" customFormat="false" ht="12.75" hidden="false" customHeight="true" outlineLevel="0" collapsed="false">
      <c r="A649" s="15" t="s">
        <v>416</v>
      </c>
      <c r="B649" s="19" t="n">
        <v>42</v>
      </c>
      <c r="C649" s="19" t="n">
        <v>59</v>
      </c>
      <c r="D649" s="19" t="n">
        <v>91</v>
      </c>
      <c r="E649" s="181" t="s">
        <v>58</v>
      </c>
      <c r="F649" s="21"/>
      <c r="G649" s="95" t="n">
        <f aca="false">+ROUNDUP((B649/100),0)</f>
        <v>1</v>
      </c>
      <c r="H649" s="25"/>
      <c r="K649" s="24"/>
      <c r="L649" s="24"/>
      <c r="M649" s="25"/>
      <c r="N649" s="25"/>
      <c r="O649" s="25"/>
    </row>
    <row r="650" customFormat="false" ht="12.75" hidden="false" customHeight="true" outlineLevel="0" collapsed="false">
      <c r="A650" s="15" t="s">
        <v>417</v>
      </c>
      <c r="B650" s="2"/>
      <c r="C650" s="19" t="n">
        <v>59</v>
      </c>
      <c r="D650" s="19" t="n">
        <v>91</v>
      </c>
      <c r="E650" s="181" t="s">
        <v>58</v>
      </c>
      <c r="F650" s="21"/>
      <c r="G650" s="95"/>
      <c r="H650" s="25"/>
      <c r="I650" s="19" t="n">
        <f aca="false">+(G649*100)-B649</f>
        <v>58</v>
      </c>
      <c r="K650" s="24" t="n">
        <f aca="false">+G649*1.75</f>
        <v>1.75</v>
      </c>
      <c r="L650" s="24" t="n">
        <f aca="false">+M650*2.49</f>
        <v>2.49</v>
      </c>
      <c r="M650" s="25" t="n">
        <f aca="false">+ROUNDUP((B649/50),0)</f>
        <v>1</v>
      </c>
      <c r="N650" s="24" t="n">
        <f aca="false">+L650-K650</f>
        <v>0.74</v>
      </c>
      <c r="O650" s="91" t="n">
        <f aca="false">+N650/L650</f>
        <v>0.29718875502008</v>
      </c>
    </row>
    <row r="651" customFormat="false" ht="12.75" hidden="false" customHeight="true" outlineLevel="0" collapsed="false">
      <c r="A651" s="15" t="s">
        <v>420</v>
      </c>
      <c r="B651" s="19" t="n">
        <v>54</v>
      </c>
      <c r="C651" s="19" t="n">
        <v>58</v>
      </c>
      <c r="D651" s="19" t="n">
        <v>88</v>
      </c>
      <c r="E651" s="181" t="s">
        <v>58</v>
      </c>
      <c r="F651" s="21"/>
      <c r="G651" s="95" t="n">
        <f aca="false">+ROUNDUP((B651/100),0)</f>
        <v>1</v>
      </c>
      <c r="H651" s="25"/>
      <c r="K651" s="24"/>
      <c r="L651" s="24"/>
      <c r="M651" s="25"/>
      <c r="N651" s="24"/>
      <c r="O651" s="91"/>
    </row>
    <row r="652" customFormat="false" ht="12.75" hidden="false" customHeight="true" outlineLevel="0" collapsed="false">
      <c r="A652" s="15" t="s">
        <v>2487</v>
      </c>
      <c r="B652" s="19" t="n">
        <v>80</v>
      </c>
      <c r="C652" s="19" t="n">
        <v>59</v>
      </c>
      <c r="D652" s="19" t="n">
        <v>79</v>
      </c>
      <c r="E652" s="181" t="s">
        <v>58</v>
      </c>
      <c r="F652" s="21"/>
      <c r="G652" s="95" t="n">
        <f aca="false">+ROUNDUP((B652/100),0)</f>
        <v>1</v>
      </c>
      <c r="H652" s="25"/>
      <c r="K652" s="24"/>
      <c r="L652" s="24"/>
      <c r="M652" s="25"/>
      <c r="N652" s="24"/>
      <c r="O652" s="91"/>
    </row>
    <row r="653" customFormat="false" ht="12.75" hidden="false" customHeight="true" outlineLevel="0" collapsed="false">
      <c r="A653" s="15" t="s">
        <v>546</v>
      </c>
      <c r="B653" s="19" t="n">
        <v>40</v>
      </c>
      <c r="C653" s="19" t="n">
        <v>59</v>
      </c>
      <c r="D653" s="19" t="n">
        <v>91</v>
      </c>
      <c r="E653" s="181" t="s">
        <v>58</v>
      </c>
      <c r="F653" s="21"/>
      <c r="G653" s="95" t="n">
        <f aca="false">+ROUNDUP((B653/100),0)</f>
        <v>1</v>
      </c>
      <c r="H653" s="25"/>
      <c r="K653" s="24"/>
      <c r="L653" s="24"/>
      <c r="M653" s="25"/>
      <c r="N653" s="24"/>
      <c r="O653" s="91"/>
    </row>
    <row r="654" customFormat="false" ht="12.75" hidden="false" customHeight="true" outlineLevel="0" collapsed="false">
      <c r="A654" s="15" t="s">
        <v>548</v>
      </c>
      <c r="B654" s="19" t="n">
        <v>14</v>
      </c>
      <c r="C654" s="19" t="n">
        <v>59</v>
      </c>
      <c r="D654" s="19" t="n">
        <v>91</v>
      </c>
      <c r="E654" s="181" t="s">
        <v>58</v>
      </c>
      <c r="F654" s="21"/>
      <c r="G654" s="95" t="n">
        <f aca="false">+ROUNDUP((B654/100),0)</f>
        <v>1</v>
      </c>
      <c r="H654" s="25"/>
      <c r="I654" s="19" t="n">
        <f aca="false">+(G653*100)-B653</f>
        <v>60</v>
      </c>
      <c r="K654" s="24" t="n">
        <f aca="false">+G653*1.75</f>
        <v>1.75</v>
      </c>
      <c r="L654" s="24" t="n">
        <f aca="false">+M654*2.49</f>
        <v>2.49</v>
      </c>
      <c r="M654" s="25" t="n">
        <f aca="false">+ROUNDUP((B653/50),0)</f>
        <v>1</v>
      </c>
      <c r="N654" s="24" t="n">
        <f aca="false">+L654-K654</f>
        <v>0.74</v>
      </c>
      <c r="O654" s="91" t="n">
        <f aca="false">+N654/L654</f>
        <v>0.29718875502008</v>
      </c>
    </row>
    <row r="655" customFormat="false" ht="12.75" hidden="false" customHeight="true" outlineLevel="0" collapsed="false">
      <c r="A655" s="15" t="s">
        <v>555</v>
      </c>
      <c r="B655" s="19" t="n">
        <v>52</v>
      </c>
      <c r="C655" s="19" t="n">
        <v>59</v>
      </c>
      <c r="D655" s="19" t="n">
        <v>91</v>
      </c>
      <c r="E655" s="181" t="s">
        <v>58</v>
      </c>
      <c r="F655" s="21"/>
      <c r="G655" s="95" t="n">
        <f aca="false">+ROUNDUP((B655/100),0)</f>
        <v>1</v>
      </c>
      <c r="H655" s="25"/>
      <c r="I655" s="19" t="n">
        <f aca="false">+(G656*100)-B654</f>
        <v>-14</v>
      </c>
      <c r="K655" s="24" t="n">
        <f aca="false">+G656*1.75</f>
        <v>0</v>
      </c>
      <c r="L655" s="24" t="n">
        <f aca="false">+M655*2.49</f>
        <v>2.49</v>
      </c>
      <c r="M655" s="25" t="n">
        <f aca="false">+ROUNDUP((B654/50),0)</f>
        <v>1</v>
      </c>
      <c r="N655" s="24" t="n">
        <f aca="false">+L655-K655</f>
        <v>2.49</v>
      </c>
      <c r="O655" s="91" t="n">
        <f aca="false">+N655/L655</f>
        <v>1</v>
      </c>
    </row>
    <row r="656" customFormat="false" ht="12.75" hidden="false" customHeight="true" outlineLevel="0" collapsed="false">
      <c r="A656" s="15" t="s">
        <v>585</v>
      </c>
      <c r="B656" s="2"/>
      <c r="C656" s="19" t="n">
        <v>59</v>
      </c>
      <c r="D656" s="19" t="n">
        <v>91</v>
      </c>
      <c r="E656" s="181" t="s">
        <v>58</v>
      </c>
      <c r="F656" s="21"/>
      <c r="G656" s="95"/>
      <c r="H656" s="25"/>
      <c r="K656" s="24"/>
      <c r="L656" s="24"/>
      <c r="M656" s="25"/>
      <c r="N656" s="24"/>
      <c r="O656" s="91"/>
    </row>
    <row r="657" customFormat="false" ht="12.75" hidden="false" customHeight="true" outlineLevel="0" collapsed="false">
      <c r="A657" s="15" t="s">
        <v>586</v>
      </c>
      <c r="B657" s="2"/>
      <c r="C657" s="19" t="n">
        <v>59</v>
      </c>
      <c r="D657" s="19" t="n">
        <v>92</v>
      </c>
      <c r="E657" s="181" t="s">
        <v>58</v>
      </c>
      <c r="F657" s="21"/>
      <c r="G657" s="95"/>
      <c r="H657" s="25"/>
      <c r="K657" s="24"/>
      <c r="L657" s="24"/>
      <c r="M657" s="25"/>
      <c r="N657" s="24"/>
      <c r="O657" s="91"/>
    </row>
    <row r="658" customFormat="false" ht="12.75" hidden="false" customHeight="true" outlineLevel="0" collapsed="false">
      <c r="A658" s="15" t="s">
        <v>599</v>
      </c>
      <c r="B658" s="2"/>
      <c r="C658" s="19" t="n">
        <v>59</v>
      </c>
      <c r="D658" s="19" t="n">
        <v>91</v>
      </c>
      <c r="E658" s="181" t="s">
        <v>58</v>
      </c>
      <c r="F658" s="21"/>
      <c r="G658" s="95"/>
      <c r="H658" s="25"/>
      <c r="K658" s="24"/>
      <c r="L658" s="24"/>
      <c r="M658" s="25"/>
      <c r="N658" s="24"/>
      <c r="O658" s="91"/>
    </row>
    <row r="659" customFormat="false" ht="12.75" hidden="false" customHeight="true" outlineLevel="0" collapsed="false">
      <c r="A659" s="15" t="s">
        <v>604</v>
      </c>
      <c r="B659" s="19" t="n">
        <v>31</v>
      </c>
      <c r="C659" s="19" t="n">
        <v>59</v>
      </c>
      <c r="D659" s="19" t="n">
        <v>91</v>
      </c>
      <c r="E659" s="181" t="s">
        <v>58</v>
      </c>
      <c r="F659" s="21"/>
      <c r="G659" s="95" t="n">
        <f aca="false">+ROUNDUP((B659/100),0)</f>
        <v>1</v>
      </c>
      <c r="H659" s="25"/>
      <c r="K659" s="24"/>
      <c r="L659" s="24"/>
      <c r="M659" s="25"/>
      <c r="N659" s="24"/>
      <c r="O659" s="91"/>
    </row>
    <row r="660" customFormat="false" ht="12.75" hidden="false" customHeight="true" outlineLevel="0" collapsed="false">
      <c r="A660" s="15" t="s">
        <v>2488</v>
      </c>
      <c r="B660" s="19" t="n">
        <v>470</v>
      </c>
      <c r="C660" s="19" t="n">
        <v>59</v>
      </c>
      <c r="D660" s="19" t="n">
        <v>92</v>
      </c>
      <c r="E660" s="181" t="s">
        <v>58</v>
      </c>
      <c r="F660" s="21"/>
      <c r="G660" s="95" t="n">
        <f aca="false">+ROUNDUP((B660/100),0)</f>
        <v>5</v>
      </c>
      <c r="H660" s="25"/>
      <c r="K660" s="24"/>
      <c r="L660" s="24"/>
      <c r="M660" s="25"/>
      <c r="N660" s="24"/>
      <c r="O660" s="91"/>
    </row>
    <row r="661" customFormat="false" ht="12.75" hidden="false" customHeight="true" outlineLevel="0" collapsed="false">
      <c r="A661" s="15" t="s">
        <v>624</v>
      </c>
      <c r="B661" s="19" t="n">
        <v>130</v>
      </c>
      <c r="C661" s="19" t="n">
        <v>59</v>
      </c>
      <c r="D661" s="19" t="n">
        <v>92</v>
      </c>
      <c r="E661" s="181" t="s">
        <v>58</v>
      </c>
      <c r="F661" s="21"/>
      <c r="G661" s="95" t="n">
        <f aca="false">+ROUNDUP((B661/100),0)</f>
        <v>2</v>
      </c>
      <c r="H661" s="25"/>
      <c r="K661" s="24"/>
      <c r="L661" s="24"/>
      <c r="M661" s="25"/>
      <c r="N661" s="24"/>
      <c r="O661" s="91"/>
    </row>
    <row r="662" customFormat="false" ht="12.75" hidden="false" customHeight="true" outlineLevel="0" collapsed="false">
      <c r="A662" s="15" t="s">
        <v>626</v>
      </c>
      <c r="B662" s="19" t="n">
        <v>150</v>
      </c>
      <c r="C662" s="19" t="n">
        <v>59</v>
      </c>
      <c r="D662" s="19" t="n">
        <v>92</v>
      </c>
      <c r="E662" s="181" t="s">
        <v>58</v>
      </c>
      <c r="F662" s="21"/>
      <c r="G662" s="95" t="n">
        <f aca="false">+ROUNDUP((B662/100),0)</f>
        <v>2</v>
      </c>
      <c r="H662" s="25"/>
      <c r="K662" s="24"/>
      <c r="L662" s="24"/>
      <c r="M662" s="25"/>
      <c r="N662" s="24"/>
      <c r="O662" s="91"/>
    </row>
    <row r="663" customFormat="false" ht="12.75" hidden="false" customHeight="true" outlineLevel="0" collapsed="false">
      <c r="A663" s="15" t="s">
        <v>630</v>
      </c>
      <c r="B663" s="19" t="n">
        <v>470</v>
      </c>
      <c r="C663" s="19" t="n">
        <v>59</v>
      </c>
      <c r="D663" s="19" t="n">
        <v>92</v>
      </c>
      <c r="E663" s="181" t="s">
        <v>58</v>
      </c>
      <c r="F663" s="21"/>
      <c r="G663" s="95" t="n">
        <f aca="false">+ROUNDUP((B663/100),0)</f>
        <v>5</v>
      </c>
      <c r="H663" s="25"/>
      <c r="K663" s="24"/>
      <c r="L663" s="24"/>
      <c r="M663" s="25"/>
      <c r="N663" s="24"/>
      <c r="O663" s="91"/>
    </row>
    <row r="664" customFormat="false" ht="12.75" hidden="false" customHeight="true" outlineLevel="0" collapsed="false">
      <c r="A664" s="15" t="s">
        <v>631</v>
      </c>
      <c r="B664" s="19" t="n">
        <v>300</v>
      </c>
      <c r="C664" s="19" t="n">
        <v>59</v>
      </c>
      <c r="D664" s="19" t="n">
        <v>92</v>
      </c>
      <c r="E664" s="181" t="s">
        <v>58</v>
      </c>
      <c r="F664" s="21"/>
      <c r="G664" s="95" t="n">
        <f aca="false">+ROUNDUP((B664/100),0)</f>
        <v>3</v>
      </c>
      <c r="H664" s="25"/>
      <c r="K664" s="24"/>
      <c r="L664" s="24"/>
      <c r="M664" s="25"/>
      <c r="N664" s="24"/>
      <c r="O664" s="91"/>
    </row>
    <row r="665" customFormat="false" ht="12.75" hidden="false" customHeight="true" outlineLevel="0" collapsed="false">
      <c r="A665" s="15" t="s">
        <v>632</v>
      </c>
      <c r="B665" s="19" t="n">
        <v>250</v>
      </c>
      <c r="C665" s="19" t="n">
        <v>59</v>
      </c>
      <c r="D665" s="19" t="n">
        <v>92</v>
      </c>
      <c r="E665" s="181" t="s">
        <v>58</v>
      </c>
      <c r="F665" s="21"/>
      <c r="G665" s="95" t="n">
        <f aca="false">+ROUNDUP((B665/100),0)</f>
        <v>3</v>
      </c>
      <c r="H665" s="25"/>
      <c r="K665" s="24"/>
      <c r="L665" s="24"/>
      <c r="M665" s="25"/>
      <c r="N665" s="24"/>
      <c r="O665" s="91"/>
    </row>
    <row r="666" customFormat="false" ht="12.75" hidden="false" customHeight="true" outlineLevel="0" collapsed="false">
      <c r="A666" s="15" t="s">
        <v>644</v>
      </c>
      <c r="B666" s="19" t="n">
        <v>28</v>
      </c>
      <c r="C666" s="19" t="n">
        <v>59</v>
      </c>
      <c r="D666" s="19" t="n">
        <v>92</v>
      </c>
      <c r="E666" s="181" t="s">
        <v>58</v>
      </c>
      <c r="F666" s="21"/>
      <c r="G666" s="95" t="n">
        <f aca="false">+ROUNDUP((B666/100),0)</f>
        <v>1</v>
      </c>
      <c r="H666" s="25"/>
      <c r="K666" s="24"/>
      <c r="L666" s="24"/>
      <c r="M666" s="25"/>
      <c r="N666" s="19"/>
      <c r="O666" s="19"/>
    </row>
    <row r="667" customFormat="false" ht="12.75" hidden="false" customHeight="true" outlineLevel="0" collapsed="false">
      <c r="A667" s="15" t="s">
        <v>654</v>
      </c>
      <c r="B667" s="19" t="n">
        <v>36</v>
      </c>
      <c r="C667" s="19" t="n">
        <v>58</v>
      </c>
      <c r="D667" s="19" t="n">
        <v>90</v>
      </c>
      <c r="E667" s="181" t="s">
        <v>58</v>
      </c>
      <c r="F667" s="21"/>
      <c r="G667" s="95" t="n">
        <f aca="false">+ROUNDUP((B667/100),0)</f>
        <v>1</v>
      </c>
      <c r="H667" s="25"/>
      <c r="K667" s="24"/>
      <c r="L667" s="24"/>
      <c r="M667" s="25"/>
      <c r="N667" s="19"/>
      <c r="O667" s="19"/>
    </row>
    <row r="668" customFormat="false" ht="12.75" hidden="false" customHeight="true" outlineLevel="0" collapsed="false">
      <c r="A668" s="15" t="s">
        <v>664</v>
      </c>
      <c r="B668" s="19" t="n">
        <v>53</v>
      </c>
      <c r="C668" s="19" t="n">
        <v>59</v>
      </c>
      <c r="D668" s="19" t="n">
        <v>92</v>
      </c>
      <c r="E668" s="181" t="s">
        <v>58</v>
      </c>
      <c r="F668" s="21"/>
      <c r="G668" s="95" t="n">
        <f aca="false">+ROUNDUP((B668/100),0)</f>
        <v>1</v>
      </c>
      <c r="H668" s="25"/>
      <c r="K668" s="24"/>
      <c r="L668" s="24"/>
      <c r="M668" s="25"/>
      <c r="N668" s="25"/>
      <c r="O668" s="25"/>
    </row>
    <row r="669" customFormat="false" ht="12.75" hidden="false" customHeight="true" outlineLevel="0" collapsed="false">
      <c r="A669" s="15" t="s">
        <v>665</v>
      </c>
      <c r="B669" s="19" t="n">
        <v>64</v>
      </c>
      <c r="C669" s="19" t="n">
        <v>59</v>
      </c>
      <c r="D669" s="19" t="n">
        <v>90</v>
      </c>
      <c r="E669" s="181" t="s">
        <v>58</v>
      </c>
      <c r="F669" s="21"/>
      <c r="G669" s="95" t="n">
        <f aca="false">+ROUNDUP((B669/100),0)</f>
        <v>1</v>
      </c>
      <c r="H669" s="25"/>
      <c r="K669" s="24"/>
      <c r="L669" s="24"/>
      <c r="M669" s="25"/>
      <c r="N669" s="19"/>
      <c r="O669" s="19"/>
    </row>
    <row r="670" customFormat="false" ht="12.75" hidden="false" customHeight="true" outlineLevel="0" collapsed="false">
      <c r="A670" s="15" t="s">
        <v>713</v>
      </c>
      <c r="B670" s="19" t="n">
        <v>90</v>
      </c>
      <c r="C670" s="19" t="n">
        <v>59</v>
      </c>
      <c r="D670" s="19" t="n">
        <v>91</v>
      </c>
      <c r="E670" s="181" t="s">
        <v>58</v>
      </c>
      <c r="F670" s="21"/>
      <c r="G670" s="95" t="n">
        <f aca="false">+ROUNDUP((B670/100),0)</f>
        <v>1</v>
      </c>
      <c r="H670" s="25"/>
      <c r="I670" s="19" t="n">
        <f aca="false">+(G669*100)-B669</f>
        <v>36</v>
      </c>
      <c r="K670" s="24" t="n">
        <f aca="false">+G669*2.25</f>
        <v>2.25</v>
      </c>
      <c r="L670" s="24" t="n">
        <f aca="false">+M670*2.99</f>
        <v>5.98</v>
      </c>
      <c r="M670" s="25" t="n">
        <f aca="false">+ROUNDUP((B669/50),0)</f>
        <v>2</v>
      </c>
      <c r="N670" s="24" t="n">
        <f aca="false">+L670-K670</f>
        <v>3.73</v>
      </c>
      <c r="O670" s="91" t="n">
        <f aca="false">+N670/L670</f>
        <v>0.623745819397993</v>
      </c>
    </row>
    <row r="671" customFormat="false" ht="12.75" hidden="false" customHeight="true" outlineLevel="0" collapsed="false">
      <c r="A671" s="15" t="s">
        <v>723</v>
      </c>
      <c r="B671" s="19" t="n">
        <v>165</v>
      </c>
      <c r="C671" s="19" t="n">
        <v>59</v>
      </c>
      <c r="D671" s="19" t="n">
        <v>92</v>
      </c>
      <c r="E671" s="181" t="s">
        <v>58</v>
      </c>
      <c r="F671" s="21"/>
      <c r="G671" s="95" t="n">
        <f aca="false">+ROUNDUP((B671/100),0)</f>
        <v>2</v>
      </c>
      <c r="H671" s="25"/>
      <c r="I671" s="19" t="n">
        <f aca="false">+(G670*100)-B670</f>
        <v>10</v>
      </c>
      <c r="K671" s="24" t="n">
        <f aca="false">+G670*2.25</f>
        <v>2.25</v>
      </c>
      <c r="L671" s="24" t="n">
        <f aca="false">+M671*2.99</f>
        <v>5.98</v>
      </c>
      <c r="M671" s="25" t="n">
        <f aca="false">+ROUNDUP((B670/50),0)</f>
        <v>2</v>
      </c>
      <c r="N671" s="24" t="n">
        <f aca="false">+L671-K671</f>
        <v>3.73</v>
      </c>
      <c r="O671" s="91" t="n">
        <f aca="false">+N671/L671</f>
        <v>0.623745819397993</v>
      </c>
    </row>
    <row r="672" customFormat="false" ht="12.75" hidden="false" customHeight="true" outlineLevel="0" collapsed="false">
      <c r="A672" s="15" t="s">
        <v>724</v>
      </c>
      <c r="B672" s="19" t="n">
        <v>32</v>
      </c>
      <c r="C672" s="19" t="n">
        <v>59</v>
      </c>
      <c r="D672" s="19" t="n">
        <v>92</v>
      </c>
      <c r="E672" s="181" t="s">
        <v>58</v>
      </c>
      <c r="F672" s="21"/>
      <c r="G672" s="95" t="n">
        <f aca="false">+ROUNDUP((B672/100),0)</f>
        <v>1</v>
      </c>
      <c r="H672" s="25"/>
      <c r="I672" s="19" t="n">
        <f aca="false">+(G671*100)-B671</f>
        <v>35</v>
      </c>
      <c r="K672" s="24" t="n">
        <f aca="false">+G671*2.25</f>
        <v>4.5</v>
      </c>
      <c r="L672" s="24" t="n">
        <f aca="false">+M672*2.99</f>
        <v>11.96</v>
      </c>
      <c r="M672" s="25" t="n">
        <f aca="false">+ROUNDUP((B671/50),0)</f>
        <v>4</v>
      </c>
      <c r="N672" s="24" t="n">
        <f aca="false">+L672-K672</f>
        <v>7.46</v>
      </c>
      <c r="O672" s="91" t="n">
        <f aca="false">+N672/L672</f>
        <v>0.623745819397993</v>
      </c>
    </row>
    <row r="673" customFormat="false" ht="12.75" hidden="false" customHeight="true" outlineLevel="0" collapsed="false">
      <c r="A673" s="15" t="s">
        <v>809</v>
      </c>
      <c r="B673" s="19" t="n">
        <v>40</v>
      </c>
      <c r="C673" s="19" t="n">
        <v>59</v>
      </c>
      <c r="D673" s="19" t="n">
        <v>91</v>
      </c>
      <c r="E673" s="181" t="s">
        <v>58</v>
      </c>
      <c r="F673" s="21"/>
      <c r="G673" s="95" t="n">
        <f aca="false">+ROUNDUP((B673/100),0)</f>
        <v>1</v>
      </c>
      <c r="H673" s="25"/>
      <c r="I673" s="19" t="n">
        <f aca="false">+(G672*100)-B672</f>
        <v>68</v>
      </c>
      <c r="K673" s="24" t="n">
        <f aca="false">+G672*2.25</f>
        <v>2.25</v>
      </c>
      <c r="L673" s="24" t="n">
        <f aca="false">+M673*2.99</f>
        <v>2.99</v>
      </c>
      <c r="M673" s="25" t="n">
        <f aca="false">+ROUNDUP((B672/50),0)</f>
        <v>1</v>
      </c>
      <c r="N673" s="24" t="n">
        <f aca="false">+L673-K673</f>
        <v>0.74</v>
      </c>
      <c r="O673" s="91" t="n">
        <f aca="false">+N673/L673</f>
        <v>0.247491638795987</v>
      </c>
    </row>
    <row r="674" customFormat="false" ht="12.75" hidden="false" customHeight="true" outlineLevel="0" collapsed="false">
      <c r="A674" s="15" t="s">
        <v>829</v>
      </c>
      <c r="B674" s="19" t="n">
        <v>60</v>
      </c>
      <c r="C674" s="19" t="n">
        <v>58</v>
      </c>
      <c r="D674" s="19" t="n">
        <v>90</v>
      </c>
      <c r="E674" s="181" t="s">
        <v>58</v>
      </c>
      <c r="F674" s="21"/>
      <c r="G674" s="95" t="n">
        <f aca="false">+ROUNDUP((B674/100),0)</f>
        <v>1</v>
      </c>
      <c r="H674" s="25"/>
      <c r="I674" s="19"/>
      <c r="K674" s="24"/>
      <c r="L674" s="24"/>
      <c r="M674" s="25"/>
      <c r="N674" s="24"/>
      <c r="O674" s="91"/>
    </row>
    <row r="675" customFormat="false" ht="12.75" hidden="false" customHeight="true" outlineLevel="0" collapsed="false">
      <c r="A675" s="15" t="s">
        <v>863</v>
      </c>
      <c r="B675" s="19" t="n">
        <v>64</v>
      </c>
      <c r="C675" s="19" t="n">
        <v>59</v>
      </c>
      <c r="D675" s="19" t="n">
        <v>91</v>
      </c>
      <c r="E675" s="181" t="s">
        <v>58</v>
      </c>
      <c r="F675" s="21"/>
      <c r="G675" s="95" t="n">
        <f aca="false">+ROUNDUP((B675/100),0)</f>
        <v>1</v>
      </c>
      <c r="H675" s="25"/>
      <c r="I675" s="19"/>
      <c r="K675" s="24"/>
      <c r="L675" s="24"/>
      <c r="M675" s="25"/>
      <c r="N675" s="24"/>
      <c r="O675" s="91"/>
    </row>
    <row r="676" customFormat="false" ht="12.75" hidden="false" customHeight="true" outlineLevel="0" collapsed="false">
      <c r="A676" s="15" t="s">
        <v>894</v>
      </c>
      <c r="B676" s="19" t="n">
        <v>66</v>
      </c>
      <c r="C676" s="19" t="n">
        <v>65</v>
      </c>
      <c r="D676" s="19" t="n">
        <v>90</v>
      </c>
      <c r="E676" s="181" t="s">
        <v>58</v>
      </c>
      <c r="F676" s="21"/>
      <c r="G676" s="95" t="n">
        <f aca="false">+ROUNDUP((B676/100),0)</f>
        <v>1</v>
      </c>
      <c r="H676" s="25"/>
      <c r="I676" s="19"/>
      <c r="K676" s="24"/>
      <c r="L676" s="24"/>
      <c r="M676" s="25"/>
      <c r="N676" s="24"/>
      <c r="O676" s="91"/>
    </row>
    <row r="677" customFormat="false" ht="12.75" hidden="false" customHeight="true" outlineLevel="0" collapsed="false">
      <c r="A677" s="15" t="s">
        <v>984</v>
      </c>
      <c r="B677" s="19" t="n">
        <v>25</v>
      </c>
      <c r="C677" s="19" t="n">
        <v>59</v>
      </c>
      <c r="D677" s="19" t="n">
        <v>91</v>
      </c>
      <c r="E677" s="181" t="s">
        <v>58</v>
      </c>
      <c r="F677" s="21"/>
      <c r="G677" s="95" t="n">
        <f aca="false">+ROUNDUP((B677/100),0)</f>
        <v>1</v>
      </c>
      <c r="H677" s="25"/>
      <c r="I677" s="19"/>
      <c r="K677" s="24"/>
      <c r="L677" s="24"/>
      <c r="M677" s="25"/>
      <c r="N677" s="24"/>
      <c r="O677" s="91"/>
    </row>
    <row r="678" customFormat="false" ht="12.75" hidden="false" customHeight="true" outlineLevel="0" collapsed="false">
      <c r="A678" s="15" t="s">
        <v>1002</v>
      </c>
      <c r="B678" s="19" t="n">
        <v>55</v>
      </c>
      <c r="C678" s="19" t="n">
        <v>60</v>
      </c>
      <c r="D678" s="19" t="n">
        <v>92</v>
      </c>
      <c r="E678" s="181" t="s">
        <v>58</v>
      </c>
      <c r="F678" s="21"/>
      <c r="G678" s="95" t="n">
        <f aca="false">+ROUNDUP((B678/100),0)</f>
        <v>1</v>
      </c>
      <c r="H678" s="25"/>
      <c r="I678" s="19" t="n">
        <f aca="false">+(G673*100)-B673</f>
        <v>60</v>
      </c>
      <c r="K678" s="24" t="n">
        <f aca="false">+G673*1.75</f>
        <v>1.75</v>
      </c>
      <c r="L678" s="24" t="n">
        <f aca="false">+M678*2.49</f>
        <v>2.49</v>
      </c>
      <c r="M678" s="25" t="n">
        <f aca="false">+ROUNDUP((B673/50),0)</f>
        <v>1</v>
      </c>
      <c r="N678" s="24" t="n">
        <f aca="false">+L678-K678</f>
        <v>0.74</v>
      </c>
      <c r="O678" s="91" t="n">
        <f aca="false">+N678/L678</f>
        <v>0.29718875502008</v>
      </c>
    </row>
    <row r="679" customFormat="false" ht="12.75" hidden="false" customHeight="true" outlineLevel="0" collapsed="false">
      <c r="A679" s="15" t="s">
        <v>1007</v>
      </c>
      <c r="B679" s="19" t="n">
        <v>50</v>
      </c>
      <c r="C679" s="19" t="n">
        <v>59</v>
      </c>
      <c r="D679" s="19" t="n">
        <v>91</v>
      </c>
      <c r="E679" s="181" t="s">
        <v>58</v>
      </c>
      <c r="F679" s="21"/>
      <c r="G679" s="95" t="n">
        <f aca="false">+ROUNDUP((B679/100),0)</f>
        <v>1</v>
      </c>
      <c r="H679" s="25"/>
      <c r="I679" s="19" t="n">
        <f aca="false">+(G678*100)-B678</f>
        <v>45</v>
      </c>
      <c r="K679" s="24" t="n">
        <f aca="false">+G678*2.25</f>
        <v>2.25</v>
      </c>
      <c r="L679" s="24" t="n">
        <f aca="false">+M679*2.99</f>
        <v>5.98</v>
      </c>
      <c r="M679" s="25" t="n">
        <f aca="false">+ROUNDUP((B678/50),0)</f>
        <v>2</v>
      </c>
      <c r="N679" s="24" t="n">
        <f aca="false">+L679-K679</f>
        <v>3.73</v>
      </c>
      <c r="O679" s="91" t="n">
        <f aca="false">+N679/L679</f>
        <v>0.623745819397993</v>
      </c>
    </row>
    <row r="680" customFormat="false" ht="12.75" hidden="false" customHeight="true" outlineLevel="0" collapsed="false">
      <c r="A680" s="15" t="s">
        <v>2489</v>
      </c>
      <c r="B680" s="19" t="n">
        <v>71</v>
      </c>
      <c r="C680" s="19" t="n">
        <v>59</v>
      </c>
      <c r="D680" s="19" t="n">
        <v>91</v>
      </c>
      <c r="E680" s="181" t="s">
        <v>58</v>
      </c>
      <c r="F680" s="21"/>
      <c r="G680" s="95" t="n">
        <f aca="false">+ROUNDUP((B680/100),0)</f>
        <v>1</v>
      </c>
      <c r="H680" s="25"/>
      <c r="I680" s="19" t="n">
        <f aca="false">+(G679*100)-B679</f>
        <v>50</v>
      </c>
      <c r="K680" s="24" t="n">
        <f aca="false">+G679*2.25</f>
        <v>2.25</v>
      </c>
      <c r="L680" s="24" t="n">
        <f aca="false">+M680*2.99</f>
        <v>2.99</v>
      </c>
      <c r="M680" s="25" t="n">
        <f aca="false">+ROUNDUP((B679/50),0)</f>
        <v>1</v>
      </c>
      <c r="N680" s="24" t="n">
        <f aca="false">+L680-K680</f>
        <v>0.74</v>
      </c>
      <c r="O680" s="91" t="n">
        <f aca="false">+N680/L680</f>
        <v>0.247491638795987</v>
      </c>
    </row>
    <row r="681" customFormat="false" ht="12.75" hidden="false" customHeight="true" outlineLevel="0" collapsed="false">
      <c r="A681" s="15" t="s">
        <v>1076</v>
      </c>
      <c r="B681" s="19" t="n">
        <v>208</v>
      </c>
      <c r="C681" s="19" t="n">
        <v>59</v>
      </c>
      <c r="D681" s="19" t="n">
        <v>92</v>
      </c>
      <c r="E681" s="181" t="s">
        <v>58</v>
      </c>
      <c r="F681" s="21"/>
      <c r="G681" s="95" t="n">
        <f aca="false">+ROUNDUP((B681/100),0)</f>
        <v>3</v>
      </c>
      <c r="H681" s="25"/>
      <c r="I681" s="19" t="n">
        <f aca="false">+(G680*100)-B680</f>
        <v>29</v>
      </c>
      <c r="K681" s="24" t="n">
        <f aca="false">+G680*2.25</f>
        <v>2.25</v>
      </c>
      <c r="L681" s="24" t="n">
        <f aca="false">+M681*2.99</f>
        <v>5.98</v>
      </c>
      <c r="M681" s="25" t="n">
        <f aca="false">+ROUNDUP((B680/50),0)</f>
        <v>2</v>
      </c>
      <c r="N681" s="24" t="n">
        <f aca="false">+L681-K681</f>
        <v>3.73</v>
      </c>
      <c r="O681" s="91" t="n">
        <f aca="false">+N681/L681</f>
        <v>0.623745819397993</v>
      </c>
    </row>
    <row r="682" customFormat="false" ht="12.75" hidden="false" customHeight="true" outlineLevel="0" collapsed="false">
      <c r="A682" s="15" t="s">
        <v>1133</v>
      </c>
      <c r="B682" s="19" t="n">
        <v>112</v>
      </c>
      <c r="C682" s="19" t="n">
        <v>59</v>
      </c>
      <c r="D682" s="19" t="n">
        <v>91</v>
      </c>
      <c r="E682" s="181" t="s">
        <v>58</v>
      </c>
      <c r="F682" s="21"/>
      <c r="G682" s="95" t="n">
        <f aca="false">+ROUNDUP((B682/100),0)</f>
        <v>2</v>
      </c>
      <c r="H682" s="25"/>
      <c r="I682" s="19" t="n">
        <f aca="false">+(G681*100)-B681</f>
        <v>92</v>
      </c>
      <c r="K682" s="24" t="n">
        <f aca="false">+G681*1.75</f>
        <v>5.25</v>
      </c>
      <c r="L682" s="24" t="n">
        <f aca="false">+M682*2.49</f>
        <v>12.45</v>
      </c>
      <c r="M682" s="25" t="n">
        <f aca="false">+ROUNDUP((B681/50),0)</f>
        <v>5</v>
      </c>
      <c r="N682" s="24" t="n">
        <f aca="false">+L682-K682</f>
        <v>7.2</v>
      </c>
      <c r="O682" s="91" t="n">
        <f aca="false">+N682/L682</f>
        <v>0.578313253012048</v>
      </c>
    </row>
    <row r="683" customFormat="false" ht="12.75" hidden="false" customHeight="true" outlineLevel="0" collapsed="false">
      <c r="A683" s="15" t="s">
        <v>1134</v>
      </c>
      <c r="B683" s="19" t="n">
        <v>152</v>
      </c>
      <c r="C683" s="19" t="n">
        <v>59</v>
      </c>
      <c r="D683" s="19" t="n">
        <v>91</v>
      </c>
      <c r="E683" s="181" t="s">
        <v>58</v>
      </c>
      <c r="F683" s="21"/>
      <c r="G683" s="95" t="n">
        <f aca="false">+ROUNDUP((B683/100),0)</f>
        <v>2</v>
      </c>
      <c r="H683" s="25"/>
      <c r="K683" s="24"/>
      <c r="L683" s="24"/>
      <c r="M683" s="25"/>
      <c r="N683" s="25"/>
      <c r="O683" s="25"/>
    </row>
    <row r="684" customFormat="false" ht="12.75" hidden="false" customHeight="true" outlineLevel="0" collapsed="false">
      <c r="A684" s="15" t="s">
        <v>1136</v>
      </c>
      <c r="B684" s="19" t="n">
        <v>40</v>
      </c>
      <c r="C684" s="19" t="n">
        <v>59</v>
      </c>
      <c r="D684" s="19" t="n">
        <v>91</v>
      </c>
      <c r="E684" s="181" t="s">
        <v>58</v>
      </c>
      <c r="F684" s="21"/>
      <c r="G684" s="95" t="n">
        <f aca="false">+ROUNDUP((B684/100),0)</f>
        <v>1</v>
      </c>
      <c r="H684" s="25"/>
      <c r="I684" s="19" t="n">
        <f aca="false">+(G683*100)-B683</f>
        <v>48</v>
      </c>
      <c r="K684" s="24" t="n">
        <f aca="false">+G683*2.25</f>
        <v>4.5</v>
      </c>
      <c r="L684" s="24" t="n">
        <f aca="false">+M684*2.99</f>
        <v>11.96</v>
      </c>
      <c r="M684" s="25" t="n">
        <f aca="false">+ROUNDUP((B683/50),0)</f>
        <v>4</v>
      </c>
      <c r="N684" s="24" t="n">
        <f aca="false">+L684-K684</f>
        <v>7.46</v>
      </c>
      <c r="O684" s="91" t="n">
        <f aca="false">+N684/L684</f>
        <v>0.623745819397993</v>
      </c>
    </row>
    <row r="685" customFormat="false" ht="12.75" hidden="false" customHeight="true" outlineLevel="0" collapsed="false">
      <c r="A685" s="15" t="s">
        <v>1158</v>
      </c>
      <c r="B685" s="19" t="n">
        <v>24</v>
      </c>
      <c r="C685" s="19" t="n">
        <v>59</v>
      </c>
      <c r="D685" s="19" t="n">
        <v>90</v>
      </c>
      <c r="E685" s="181" t="s">
        <v>58</v>
      </c>
      <c r="F685" s="21"/>
      <c r="G685" s="95" t="n">
        <f aca="false">+ROUNDUP((B685/100),0)</f>
        <v>1</v>
      </c>
      <c r="H685" s="25"/>
      <c r="K685" s="24"/>
      <c r="L685" s="24"/>
      <c r="M685" s="25"/>
      <c r="N685" s="25"/>
      <c r="O685" s="25"/>
    </row>
    <row r="686" customFormat="false" ht="12.75" hidden="false" customHeight="true" outlineLevel="0" collapsed="false">
      <c r="A686" s="15" t="s">
        <v>1161</v>
      </c>
      <c r="B686" s="19" t="n">
        <v>64</v>
      </c>
      <c r="C686" s="19" t="n">
        <v>60</v>
      </c>
      <c r="D686" s="19" t="n">
        <v>92</v>
      </c>
      <c r="E686" s="181" t="s">
        <v>58</v>
      </c>
      <c r="F686" s="21"/>
      <c r="G686" s="95" t="n">
        <f aca="false">+ROUNDUP((B686/100),0)</f>
        <v>1</v>
      </c>
      <c r="H686" s="25"/>
      <c r="K686" s="24"/>
      <c r="L686" s="24"/>
      <c r="M686" s="25"/>
      <c r="N686" s="25"/>
      <c r="O686" s="25"/>
    </row>
    <row r="687" customFormat="false" ht="12.75" hidden="false" customHeight="true" outlineLevel="0" collapsed="false">
      <c r="A687" s="15" t="s">
        <v>1179</v>
      </c>
      <c r="B687" s="19" t="n">
        <v>110</v>
      </c>
      <c r="C687" s="19" t="n">
        <v>59</v>
      </c>
      <c r="D687" s="19" t="n">
        <v>91</v>
      </c>
      <c r="E687" s="181" t="s">
        <v>58</v>
      </c>
      <c r="F687" s="21"/>
      <c r="G687" s="95" t="n">
        <f aca="false">+ROUNDUP((B687/100),0)</f>
        <v>2</v>
      </c>
      <c r="H687" s="25"/>
      <c r="I687" s="19" t="n">
        <f aca="false">+(G686*100)-B686</f>
        <v>36</v>
      </c>
      <c r="K687" s="24" t="n">
        <f aca="false">+G686*2.25</f>
        <v>2.25</v>
      </c>
      <c r="L687" s="24" t="n">
        <f aca="false">+M687*2.99</f>
        <v>5.98</v>
      </c>
      <c r="M687" s="25" t="n">
        <f aca="false">+ROUNDUP((B686/50),0)</f>
        <v>2</v>
      </c>
      <c r="N687" s="24" t="n">
        <f aca="false">+L687-K687</f>
        <v>3.73</v>
      </c>
      <c r="O687" s="91" t="n">
        <f aca="false">+N687/L687</f>
        <v>0.623745819397993</v>
      </c>
    </row>
    <row r="688" customFormat="false" ht="12.75" hidden="false" customHeight="true" outlineLevel="0" collapsed="false">
      <c r="A688" s="15" t="s">
        <v>1206</v>
      </c>
      <c r="B688" s="2"/>
      <c r="C688" s="19" t="n">
        <v>59</v>
      </c>
      <c r="D688" s="19" t="n">
        <v>91</v>
      </c>
      <c r="E688" s="181" t="s">
        <v>58</v>
      </c>
      <c r="F688" s="21"/>
      <c r="G688" s="95"/>
      <c r="H688" s="25"/>
      <c r="K688" s="24"/>
      <c r="L688" s="24"/>
      <c r="M688" s="25"/>
      <c r="N688" s="24"/>
      <c r="O688" s="91"/>
    </row>
    <row r="689" customFormat="false" ht="12.75" hidden="false" customHeight="true" outlineLevel="0" collapsed="false">
      <c r="A689" s="15" t="s">
        <v>1234</v>
      </c>
      <c r="B689" s="19" t="n">
        <v>110</v>
      </c>
      <c r="C689" s="19" t="n">
        <v>59</v>
      </c>
      <c r="D689" s="19" t="n">
        <v>91</v>
      </c>
      <c r="E689" s="181" t="s">
        <v>58</v>
      </c>
      <c r="F689" s="21"/>
      <c r="G689" s="95" t="n">
        <f aca="false">+ROUNDUP((B689/100),0)</f>
        <v>2</v>
      </c>
      <c r="H689" s="25"/>
      <c r="K689" s="24"/>
      <c r="L689" s="24"/>
      <c r="M689" s="25"/>
      <c r="N689" s="25"/>
      <c r="O689" s="25"/>
    </row>
    <row r="690" customFormat="false" ht="12.75" hidden="false" customHeight="true" outlineLevel="0" collapsed="false">
      <c r="A690" s="15" t="s">
        <v>1264</v>
      </c>
      <c r="B690" s="19" t="n">
        <v>60</v>
      </c>
      <c r="C690" s="19" t="n">
        <v>59</v>
      </c>
      <c r="D690" s="19" t="n">
        <v>91</v>
      </c>
      <c r="E690" s="181" t="s">
        <v>58</v>
      </c>
      <c r="F690" s="21"/>
      <c r="G690" s="95" t="n">
        <f aca="false">+ROUNDUP((B690/100),0)</f>
        <v>1</v>
      </c>
      <c r="H690" s="25"/>
      <c r="K690" s="24"/>
      <c r="L690" s="24"/>
      <c r="M690" s="25"/>
      <c r="N690" s="25"/>
      <c r="O690" s="25"/>
    </row>
    <row r="691" customFormat="false" ht="12.75" hidden="false" customHeight="true" outlineLevel="0" collapsed="false">
      <c r="A691" s="15" t="s">
        <v>1275</v>
      </c>
      <c r="B691" s="19" t="n">
        <v>53</v>
      </c>
      <c r="C691" s="19" t="n">
        <v>58.5</v>
      </c>
      <c r="D691" s="19" t="n">
        <v>91</v>
      </c>
      <c r="E691" s="181" t="s">
        <v>58</v>
      </c>
      <c r="F691" s="21"/>
      <c r="G691" s="95" t="n">
        <f aca="false">+ROUNDUP((B691/100),0)</f>
        <v>1</v>
      </c>
      <c r="H691" s="25"/>
      <c r="K691" s="24"/>
      <c r="L691" s="24"/>
      <c r="M691" s="25"/>
      <c r="N691" s="25"/>
      <c r="O691" s="25"/>
    </row>
    <row r="692" customFormat="false" ht="12.75" hidden="false" customHeight="true" outlineLevel="0" collapsed="false">
      <c r="A692" s="15" t="s">
        <v>1286</v>
      </c>
      <c r="B692" s="19" t="n">
        <v>105</v>
      </c>
      <c r="C692" s="19" t="n">
        <v>59</v>
      </c>
      <c r="D692" s="19" t="n">
        <v>92</v>
      </c>
      <c r="E692" s="181" t="s">
        <v>58</v>
      </c>
      <c r="F692" s="21"/>
      <c r="G692" s="95" t="n">
        <f aca="false">+ROUNDUP((B692/100),0)</f>
        <v>2</v>
      </c>
      <c r="H692" s="25"/>
      <c r="I692" s="19" t="n">
        <f aca="false">+(G691*100)-B691</f>
        <v>47</v>
      </c>
      <c r="K692" s="24" t="n">
        <f aca="false">+G691*1.75</f>
        <v>1.75</v>
      </c>
      <c r="L692" s="24" t="n">
        <f aca="false">+M692*2.49</f>
        <v>4.98</v>
      </c>
      <c r="M692" s="25" t="n">
        <f aca="false">+ROUNDUP((B691/50),0)</f>
        <v>2</v>
      </c>
      <c r="N692" s="24" t="n">
        <f aca="false">+L692-K692</f>
        <v>3.23</v>
      </c>
      <c r="O692" s="91" t="n">
        <f aca="false">+N692/L692</f>
        <v>0.64859437751004</v>
      </c>
    </row>
    <row r="693" customFormat="false" ht="12.75" hidden="false" customHeight="true" outlineLevel="0" collapsed="false">
      <c r="A693" s="15" t="s">
        <v>1287</v>
      </c>
      <c r="B693" s="19" t="n">
        <v>50</v>
      </c>
      <c r="C693" s="19" t="n">
        <v>59</v>
      </c>
      <c r="D693" s="19" t="n">
        <v>92</v>
      </c>
      <c r="E693" s="181" t="s">
        <v>58</v>
      </c>
      <c r="F693" s="21"/>
      <c r="G693" s="95" t="n">
        <f aca="false">+ROUNDUP((B693/100),0)</f>
        <v>1</v>
      </c>
      <c r="H693" s="25"/>
      <c r="K693" s="24"/>
      <c r="L693" s="24"/>
      <c r="M693" s="24"/>
      <c r="N693" s="24"/>
      <c r="O693" s="24"/>
    </row>
    <row r="694" customFormat="false" ht="12.75" hidden="false" customHeight="true" outlineLevel="0" collapsed="false">
      <c r="A694" s="15" t="s">
        <v>1288</v>
      </c>
      <c r="B694" s="19" t="n">
        <v>16</v>
      </c>
      <c r="C694" s="19" t="n">
        <v>59</v>
      </c>
      <c r="D694" s="19" t="n">
        <v>92</v>
      </c>
      <c r="E694" s="181" t="s">
        <v>58</v>
      </c>
      <c r="F694" s="21"/>
      <c r="G694" s="95" t="n">
        <f aca="false">+ROUNDUP((B694/100),0)</f>
        <v>1</v>
      </c>
      <c r="H694" s="25"/>
      <c r="K694" s="24"/>
      <c r="L694" s="24"/>
      <c r="M694" s="24"/>
      <c r="N694" s="24"/>
      <c r="O694" s="24"/>
    </row>
    <row r="695" customFormat="false" ht="12.75" hidden="false" customHeight="true" outlineLevel="0" collapsed="false">
      <c r="A695" s="15" t="s">
        <v>1289</v>
      </c>
      <c r="B695" s="19" t="n">
        <v>100</v>
      </c>
      <c r="C695" s="19" t="n">
        <v>59</v>
      </c>
      <c r="D695" s="19" t="n">
        <v>92</v>
      </c>
      <c r="E695" s="181" t="s">
        <v>58</v>
      </c>
      <c r="F695" s="21"/>
      <c r="G695" s="95" t="n">
        <f aca="false">+ROUNDUP((B695/100),0)</f>
        <v>1</v>
      </c>
      <c r="H695" s="25"/>
      <c r="K695" s="24"/>
      <c r="L695" s="24"/>
      <c r="M695" s="24"/>
      <c r="N695" s="24"/>
      <c r="O695" s="24"/>
    </row>
    <row r="696" customFormat="false" ht="12.75" hidden="false" customHeight="true" outlineLevel="0" collapsed="false">
      <c r="A696" s="15" t="s">
        <v>1290</v>
      </c>
      <c r="B696" s="19" t="n">
        <v>54</v>
      </c>
      <c r="C696" s="19" t="n">
        <v>59</v>
      </c>
      <c r="D696" s="19" t="n">
        <v>91</v>
      </c>
      <c r="E696" s="181" t="s">
        <v>58</v>
      </c>
      <c r="F696" s="21"/>
      <c r="G696" s="95" t="n">
        <f aca="false">+ROUNDUP((B696/100),0)</f>
        <v>1</v>
      </c>
      <c r="H696" s="25"/>
      <c r="K696" s="24"/>
      <c r="L696" s="24"/>
      <c r="M696" s="24"/>
      <c r="N696" s="24"/>
      <c r="O696" s="24"/>
    </row>
    <row r="697" customFormat="false" ht="12.75" hidden="false" customHeight="true" outlineLevel="0" collapsed="false">
      <c r="A697" s="15" t="s">
        <v>1294</v>
      </c>
      <c r="B697" s="19" t="s">
        <v>43</v>
      </c>
      <c r="C697" s="19" t="n">
        <v>59</v>
      </c>
      <c r="D697" s="19" t="n">
        <v>91</v>
      </c>
      <c r="E697" s="181" t="s">
        <v>58</v>
      </c>
      <c r="F697" s="21"/>
      <c r="G697" s="95"/>
      <c r="H697" s="25"/>
      <c r="K697" s="24"/>
      <c r="L697" s="24"/>
      <c r="M697" s="24"/>
      <c r="N697" s="24"/>
      <c r="O697" s="24"/>
    </row>
    <row r="698" customFormat="false" ht="12.75" hidden="false" customHeight="true" outlineLevel="0" collapsed="false">
      <c r="A698" s="15" t="s">
        <v>1324</v>
      </c>
      <c r="B698" s="19" t="n">
        <v>63</v>
      </c>
      <c r="C698" s="19" t="n">
        <v>58</v>
      </c>
      <c r="D698" s="19" t="n">
        <v>89</v>
      </c>
      <c r="E698" s="181" t="s">
        <v>58</v>
      </c>
      <c r="F698" s="21"/>
      <c r="G698" s="95" t="n">
        <f aca="false">+ROUNDUP((B698/100),0)</f>
        <v>1</v>
      </c>
      <c r="H698" s="25"/>
      <c r="K698" s="24"/>
      <c r="L698" s="24"/>
      <c r="M698" s="24"/>
      <c r="N698" s="24"/>
      <c r="O698" s="24"/>
    </row>
    <row r="699" customFormat="false" ht="12.75" hidden="false" customHeight="true" outlineLevel="0" collapsed="false">
      <c r="A699" s="15" t="s">
        <v>1326</v>
      </c>
      <c r="B699" s="19" t="n">
        <v>180</v>
      </c>
      <c r="C699" s="19" t="n">
        <v>59</v>
      </c>
      <c r="D699" s="19" t="n">
        <v>91</v>
      </c>
      <c r="E699" s="181" t="s">
        <v>58</v>
      </c>
      <c r="F699" s="21"/>
      <c r="G699" s="95" t="n">
        <f aca="false">+ROUNDUP((B699/100),0)</f>
        <v>2</v>
      </c>
      <c r="H699" s="25"/>
      <c r="I699" s="19" t="e">
        <f aca="false">+(G697*100)-B697</f>
        <v>#VALUE!</v>
      </c>
      <c r="K699" s="24" t="n">
        <f aca="false">+G697*1.75</f>
        <v>0</v>
      </c>
      <c r="L699" s="24" t="e">
        <f aca="false">+M699*2.49</f>
        <v>#VALUE!</v>
      </c>
      <c r="M699" s="25" t="e">
        <f aca="false">+ROUNDUP((B697/50),0)</f>
        <v>#VALUE!</v>
      </c>
      <c r="N699" s="24" t="e">
        <f aca="false">+L699-K699</f>
        <v>#VALUE!</v>
      </c>
      <c r="O699" s="91" t="e">
        <f aca="false">+N699/L699</f>
        <v>#VALUE!</v>
      </c>
    </row>
    <row r="700" customFormat="false" ht="12.75" hidden="false" customHeight="true" outlineLevel="0" collapsed="false">
      <c r="A700" s="15" t="s">
        <v>1348</v>
      </c>
      <c r="B700" s="19" t="n">
        <v>45</v>
      </c>
      <c r="C700" s="19" t="n">
        <v>60</v>
      </c>
      <c r="D700" s="19" t="n">
        <v>92</v>
      </c>
      <c r="E700" s="181" t="s">
        <v>58</v>
      </c>
      <c r="F700" s="21"/>
      <c r="G700" s="95" t="n">
        <f aca="false">+ROUNDUP((B700/100),0)</f>
        <v>1</v>
      </c>
      <c r="H700" s="25"/>
      <c r="K700" s="24"/>
      <c r="L700" s="24"/>
      <c r="M700" s="25"/>
      <c r="N700" s="24"/>
      <c r="O700" s="91"/>
    </row>
    <row r="701" customFormat="false" ht="12.75" hidden="false" customHeight="true" outlineLevel="0" collapsed="false">
      <c r="A701" s="15" t="s">
        <v>1380</v>
      </c>
      <c r="B701" s="19" t="n">
        <v>70</v>
      </c>
      <c r="C701" s="19" t="n">
        <v>59</v>
      </c>
      <c r="D701" s="19" t="n">
        <v>91</v>
      </c>
      <c r="E701" s="181" t="s">
        <v>58</v>
      </c>
      <c r="F701" s="21"/>
      <c r="G701" s="95" t="n">
        <f aca="false">+ROUNDUP((B701/100),0)</f>
        <v>1</v>
      </c>
      <c r="H701" s="25"/>
      <c r="K701" s="24"/>
      <c r="L701" s="24"/>
      <c r="M701" s="25"/>
      <c r="N701" s="24"/>
      <c r="O701" s="91"/>
    </row>
    <row r="702" customFormat="false" ht="12.75" hidden="false" customHeight="true" outlineLevel="0" collapsed="false">
      <c r="A702" s="15" t="s">
        <v>1381</v>
      </c>
      <c r="B702" s="19" t="n">
        <v>120</v>
      </c>
      <c r="C702" s="19" t="n">
        <v>59</v>
      </c>
      <c r="D702" s="19" t="n">
        <v>91</v>
      </c>
      <c r="E702" s="181" t="s">
        <v>58</v>
      </c>
      <c r="F702" s="21"/>
      <c r="G702" s="95" t="n">
        <f aca="false">+ROUNDUP((B702/100),0)</f>
        <v>2</v>
      </c>
      <c r="H702" s="25"/>
      <c r="K702" s="24"/>
      <c r="L702" s="24"/>
      <c r="M702" s="25"/>
      <c r="N702" s="25"/>
      <c r="O702" s="25"/>
    </row>
    <row r="703" customFormat="false" ht="12.75" hidden="false" customHeight="true" outlineLevel="0" collapsed="false">
      <c r="A703" s="15" t="s">
        <v>1382</v>
      </c>
      <c r="B703" s="19" t="n">
        <v>128</v>
      </c>
      <c r="C703" s="19" t="n">
        <v>59</v>
      </c>
      <c r="D703" s="19" t="n">
        <v>91</v>
      </c>
      <c r="E703" s="181" t="s">
        <v>58</v>
      </c>
      <c r="F703" s="21"/>
      <c r="G703" s="95" t="n">
        <f aca="false">+ROUNDUP((B703/100),0)</f>
        <v>2</v>
      </c>
      <c r="H703" s="25"/>
      <c r="K703" s="24"/>
      <c r="L703" s="24"/>
      <c r="M703" s="25"/>
      <c r="N703" s="25"/>
      <c r="O703" s="25"/>
    </row>
    <row r="704" customFormat="false" ht="12.75" hidden="false" customHeight="true" outlineLevel="0" collapsed="false">
      <c r="A704" s="15" t="s">
        <v>1473</v>
      </c>
      <c r="B704" s="19" t="n">
        <v>24</v>
      </c>
      <c r="C704" s="19" t="n">
        <v>59</v>
      </c>
      <c r="D704" s="19" t="n">
        <v>91</v>
      </c>
      <c r="E704" s="181" t="s">
        <v>58</v>
      </c>
      <c r="F704" s="21"/>
      <c r="G704" s="95" t="n">
        <f aca="false">+ROUNDUP((B704/100),0)</f>
        <v>1</v>
      </c>
      <c r="H704" s="25"/>
      <c r="I704" s="19" t="n">
        <f aca="false">+(G704*100)-B704</f>
        <v>76</v>
      </c>
      <c r="K704" s="24" t="n">
        <f aca="false">+G704*1.75</f>
        <v>1.75</v>
      </c>
      <c r="L704" s="24" t="n">
        <f aca="false">+M704*2.49</f>
        <v>2.49</v>
      </c>
      <c r="M704" s="25" t="n">
        <f aca="false">+ROUNDUP((B704/50),0)</f>
        <v>1</v>
      </c>
      <c r="N704" s="24" t="n">
        <f aca="false">+L704-K704</f>
        <v>0.74</v>
      </c>
      <c r="O704" s="91" t="n">
        <f aca="false">+N704/L704</f>
        <v>0.29718875502008</v>
      </c>
    </row>
    <row r="705" customFormat="false" ht="12.75" hidden="false" customHeight="true" outlineLevel="0" collapsed="false">
      <c r="A705" s="15" t="s">
        <v>1534</v>
      </c>
      <c r="B705" s="2"/>
      <c r="C705" s="19" t="n">
        <v>59</v>
      </c>
      <c r="D705" s="19" t="n">
        <v>91</v>
      </c>
      <c r="E705" s="181" t="s">
        <v>58</v>
      </c>
      <c r="F705" s="21"/>
      <c r="G705" s="95"/>
      <c r="H705" s="25"/>
      <c r="K705" s="24"/>
      <c r="L705" s="24"/>
      <c r="M705" s="25"/>
      <c r="N705" s="24"/>
      <c r="O705" s="91"/>
    </row>
    <row r="706" customFormat="false" ht="12.75" hidden="false" customHeight="true" outlineLevel="0" collapsed="false">
      <c r="A706" s="15" t="s">
        <v>1550</v>
      </c>
      <c r="B706" s="2"/>
      <c r="C706" s="19" t="n">
        <v>59</v>
      </c>
      <c r="D706" s="19" t="n">
        <v>91</v>
      </c>
      <c r="E706" s="181" t="s">
        <v>58</v>
      </c>
      <c r="F706" s="21"/>
      <c r="G706" s="95"/>
      <c r="H706" s="25"/>
      <c r="K706" s="24"/>
      <c r="L706" s="24"/>
      <c r="M706" s="25"/>
      <c r="N706" s="24"/>
      <c r="O706" s="91"/>
    </row>
    <row r="707" customFormat="false" ht="12.75" hidden="false" customHeight="true" outlineLevel="0" collapsed="false">
      <c r="A707" s="15" t="s">
        <v>1615</v>
      </c>
      <c r="B707" s="19" t="s">
        <v>1617</v>
      </c>
      <c r="C707" s="19" t="n">
        <v>59</v>
      </c>
      <c r="D707" s="19" t="n">
        <v>91</v>
      </c>
      <c r="E707" s="181" t="s">
        <v>58</v>
      </c>
      <c r="F707" s="21"/>
      <c r="G707" s="95"/>
      <c r="H707" s="25"/>
      <c r="I707" s="19" t="n">
        <f aca="false">+(G706*100)-B706</f>
        <v>0</v>
      </c>
      <c r="K707" s="24" t="n">
        <f aca="false">+G706*1.75</f>
        <v>0</v>
      </c>
      <c r="L707" s="24" t="n">
        <f aca="false">+M707*2.49</f>
        <v>0</v>
      </c>
      <c r="M707" s="25" t="n">
        <f aca="false">+ROUNDUP((B706/50),0)</f>
        <v>0</v>
      </c>
      <c r="N707" s="24" t="n">
        <f aca="false">+L707-K707</f>
        <v>0</v>
      </c>
      <c r="O707" s="91" t="e">
        <f aca="false">+N707/L707</f>
        <v>#DIV/0!</v>
      </c>
    </row>
    <row r="708" customFormat="false" ht="12.75" hidden="false" customHeight="true" outlineLevel="0" collapsed="false">
      <c r="A708" s="15" t="s">
        <v>1629</v>
      </c>
      <c r="B708" s="19" t="n">
        <v>120</v>
      </c>
      <c r="C708" s="19" t="n">
        <v>59</v>
      </c>
      <c r="D708" s="19" t="n">
        <v>91</v>
      </c>
      <c r="E708" s="181" t="s">
        <v>58</v>
      </c>
      <c r="F708" s="21"/>
      <c r="G708" s="95" t="n">
        <f aca="false">+ROUNDUP((B708/100),0)</f>
        <v>2</v>
      </c>
      <c r="H708" s="25"/>
      <c r="I708" s="19" t="e">
        <f aca="false">+(G707*100)-B707</f>
        <v>#VALUE!</v>
      </c>
      <c r="K708" s="24" t="n">
        <f aca="false">+G707*2.25</f>
        <v>0</v>
      </c>
      <c r="L708" s="24" t="e">
        <f aca="false">+M708*2.99</f>
        <v>#VALUE!</v>
      </c>
      <c r="M708" s="25" t="e">
        <f aca="false">+ROUNDUP((B707/50),0)</f>
        <v>#VALUE!</v>
      </c>
      <c r="N708" s="24" t="e">
        <f aca="false">+L708-K708</f>
        <v>#VALUE!</v>
      </c>
      <c r="O708" s="91" t="e">
        <f aca="false">+N708/L708</f>
        <v>#VALUE!</v>
      </c>
    </row>
    <row r="709" customFormat="false" ht="12.75" hidden="false" customHeight="true" outlineLevel="0" collapsed="false">
      <c r="A709" s="15" t="s">
        <v>1648</v>
      </c>
      <c r="B709" s="19"/>
      <c r="C709" s="19" t="n">
        <v>59</v>
      </c>
      <c r="D709" s="19" t="n">
        <v>92</v>
      </c>
      <c r="E709" s="181" t="s">
        <v>58</v>
      </c>
      <c r="F709" s="21"/>
      <c r="G709" s="95"/>
      <c r="H709" s="25"/>
      <c r="K709" s="24"/>
      <c r="L709" s="24"/>
      <c r="M709" s="25"/>
      <c r="N709" s="25"/>
      <c r="O709" s="25"/>
    </row>
    <row r="710" customFormat="false" ht="12.75" hidden="false" customHeight="true" outlineLevel="0" collapsed="false">
      <c r="A710" s="15" t="s">
        <v>1685</v>
      </c>
      <c r="B710" s="19" t="n">
        <v>60</v>
      </c>
      <c r="C710" s="19" t="n">
        <v>59</v>
      </c>
      <c r="D710" s="19" t="n">
        <v>92</v>
      </c>
      <c r="E710" s="181" t="s">
        <v>58</v>
      </c>
      <c r="F710" s="21"/>
      <c r="G710" s="95" t="n">
        <f aca="false">+ROUNDUP((B710/100),0)</f>
        <v>1</v>
      </c>
      <c r="H710" s="25"/>
      <c r="K710" s="24"/>
      <c r="L710" s="24"/>
      <c r="M710" s="25"/>
      <c r="N710" s="25"/>
      <c r="O710" s="25"/>
    </row>
    <row r="711" customFormat="false" ht="12.75" hidden="false" customHeight="true" outlineLevel="0" collapsed="false">
      <c r="A711" s="15" t="s">
        <v>1686</v>
      </c>
      <c r="B711" s="19" t="n">
        <v>6</v>
      </c>
      <c r="C711" s="19" t="n">
        <v>59</v>
      </c>
      <c r="D711" s="19" t="n">
        <v>92</v>
      </c>
      <c r="E711" s="181" t="s">
        <v>58</v>
      </c>
      <c r="F711" s="21"/>
      <c r="G711" s="95" t="n">
        <f aca="false">+ROUNDUP((B711/100),0)</f>
        <v>1</v>
      </c>
      <c r="H711" s="25"/>
      <c r="I711" s="19" t="n">
        <f aca="false">+(G710*100)-B710</f>
        <v>40</v>
      </c>
      <c r="K711" s="24" t="n">
        <f aca="false">+G710*2.25</f>
        <v>2.25</v>
      </c>
      <c r="L711" s="24" t="n">
        <f aca="false">+M711*2.99</f>
        <v>5.98</v>
      </c>
      <c r="M711" s="25" t="n">
        <f aca="false">+ROUNDUP((B710/50),0)</f>
        <v>2</v>
      </c>
      <c r="N711" s="24" t="n">
        <f aca="false">+L711-K711</f>
        <v>3.73</v>
      </c>
      <c r="O711" s="91" t="n">
        <f aca="false">+N711/L711</f>
        <v>0.623745819397993</v>
      </c>
    </row>
    <row r="712" customFormat="false" ht="12.75" hidden="false" customHeight="true" outlineLevel="0" collapsed="false">
      <c r="A712" s="15" t="s">
        <v>2490</v>
      </c>
      <c r="B712" s="2"/>
      <c r="C712" s="19" t="n">
        <v>59</v>
      </c>
      <c r="D712" s="19" t="n">
        <v>91</v>
      </c>
      <c r="E712" s="181" t="s">
        <v>58</v>
      </c>
      <c r="F712" s="21"/>
      <c r="G712" s="95"/>
      <c r="H712" s="25"/>
      <c r="I712" s="19"/>
      <c r="K712" s="24"/>
      <c r="L712" s="24"/>
      <c r="M712" s="25"/>
      <c r="N712" s="24"/>
      <c r="O712" s="91"/>
    </row>
    <row r="713" customFormat="false" ht="12.75" hidden="false" customHeight="true" outlineLevel="0" collapsed="false">
      <c r="A713" s="7" t="s">
        <v>1731</v>
      </c>
      <c r="B713" s="19" t="n">
        <v>165</v>
      </c>
      <c r="C713" s="19"/>
      <c r="D713" s="19"/>
      <c r="E713" s="181" t="s">
        <v>58</v>
      </c>
      <c r="F713" s="21"/>
      <c r="G713" s="95" t="n">
        <f aca="false">+ROUNDUP((B713/100),0)</f>
        <v>2</v>
      </c>
      <c r="H713" s="25"/>
      <c r="I713" s="19" t="n">
        <f aca="false">+(G711*100)-B711</f>
        <v>94</v>
      </c>
      <c r="K713" s="24" t="n">
        <f aca="false">+G711*2.25</f>
        <v>2.25</v>
      </c>
      <c r="L713" s="24" t="n">
        <f aca="false">+M713*2.99</f>
        <v>2.99</v>
      </c>
      <c r="M713" s="25" t="n">
        <f aca="false">+ROUNDUP((B711/50),0)</f>
        <v>1</v>
      </c>
      <c r="N713" s="24" t="n">
        <f aca="false">+L713-K713</f>
        <v>0.74</v>
      </c>
      <c r="O713" s="91" t="n">
        <f aca="false">+N713/L713</f>
        <v>0.247491638795987</v>
      </c>
    </row>
    <row r="714" customFormat="false" ht="12.75" hidden="false" customHeight="true" outlineLevel="0" collapsed="false">
      <c r="A714" s="15" t="s">
        <v>1753</v>
      </c>
      <c r="B714" s="2"/>
      <c r="C714" s="19" t="n">
        <v>59</v>
      </c>
      <c r="D714" s="19" t="n">
        <v>91</v>
      </c>
      <c r="E714" s="181" t="s">
        <v>58</v>
      </c>
      <c r="F714" s="21"/>
      <c r="G714" s="95"/>
      <c r="H714" s="25"/>
      <c r="I714" s="19" t="n">
        <f aca="false">+(G713*100)-B713</f>
        <v>35</v>
      </c>
      <c r="K714" s="24" t="n">
        <f aca="false">+G713*2.25</f>
        <v>4.5</v>
      </c>
      <c r="L714" s="24" t="n">
        <f aca="false">+M714*2.99</f>
        <v>11.96</v>
      </c>
      <c r="M714" s="25" t="n">
        <f aca="false">+ROUNDUP((B713/50),0)</f>
        <v>4</v>
      </c>
      <c r="N714" s="24" t="n">
        <f aca="false">+L714-K714</f>
        <v>7.46</v>
      </c>
      <c r="O714" s="91" t="n">
        <f aca="false">+N714/L714</f>
        <v>0.623745819397993</v>
      </c>
    </row>
    <row r="715" customFormat="false" ht="12.75" hidden="false" customHeight="true" outlineLevel="0" collapsed="false">
      <c r="A715" s="15" t="s">
        <v>1788</v>
      </c>
      <c r="B715" s="19" t="n">
        <v>172</v>
      </c>
      <c r="C715" s="19" t="n">
        <v>59</v>
      </c>
      <c r="D715" s="19" t="n">
        <v>92</v>
      </c>
      <c r="E715" s="181" t="s">
        <v>58</v>
      </c>
      <c r="F715" s="21"/>
      <c r="G715" s="95" t="n">
        <f aca="false">+ROUNDUP((B715/100),0)</f>
        <v>2</v>
      </c>
      <c r="H715" s="25"/>
      <c r="K715" s="24"/>
      <c r="L715" s="24"/>
      <c r="M715" s="25"/>
      <c r="N715" s="25"/>
      <c r="O715" s="25"/>
    </row>
    <row r="716" customFormat="false" ht="12.75" hidden="false" customHeight="true" outlineLevel="0" collapsed="false">
      <c r="A716" s="15" t="s">
        <v>1837</v>
      </c>
      <c r="B716" s="19" t="n">
        <v>66</v>
      </c>
      <c r="C716" s="19" t="n">
        <v>59</v>
      </c>
      <c r="D716" s="19" t="n">
        <v>92</v>
      </c>
      <c r="E716" s="181" t="s">
        <v>58</v>
      </c>
      <c r="F716" s="21"/>
      <c r="G716" s="95" t="n">
        <f aca="false">+ROUNDUP((B716/100),0)</f>
        <v>1</v>
      </c>
      <c r="H716" s="25"/>
      <c r="K716" s="24"/>
      <c r="L716" s="24"/>
      <c r="M716" s="25"/>
      <c r="N716" s="25"/>
      <c r="O716" s="25"/>
    </row>
    <row r="717" customFormat="false" ht="12.75" hidden="false" customHeight="true" outlineLevel="0" collapsed="false">
      <c r="A717" s="15" t="s">
        <v>1853</v>
      </c>
      <c r="B717" s="19" t="n">
        <v>110</v>
      </c>
      <c r="C717" s="19" t="n">
        <v>59</v>
      </c>
      <c r="D717" s="19" t="n">
        <v>91</v>
      </c>
      <c r="E717" s="181" t="s">
        <v>58</v>
      </c>
      <c r="F717" s="21"/>
      <c r="G717" s="95" t="n">
        <f aca="false">+ROUNDUP((B717/100),0)</f>
        <v>2</v>
      </c>
      <c r="H717" s="23"/>
      <c r="I717" s="19" t="n">
        <f aca="false">+(G716*100)-B716</f>
        <v>34</v>
      </c>
      <c r="K717" s="24" t="n">
        <f aca="false">+G716*2.25</f>
        <v>2.25</v>
      </c>
      <c r="L717" s="24" t="n">
        <f aca="false">+M717*2.99</f>
        <v>5.98</v>
      </c>
      <c r="M717" s="25" t="n">
        <f aca="false">+ROUNDUP((B716/50),0)</f>
        <v>2</v>
      </c>
      <c r="N717" s="24" t="n">
        <f aca="false">+L717-K717</f>
        <v>3.73</v>
      </c>
      <c r="O717" s="91" t="n">
        <f aca="false">+N717/L717</f>
        <v>0.623745819397993</v>
      </c>
    </row>
    <row r="718" customFormat="false" ht="12.75" hidden="false" customHeight="true" outlineLevel="0" collapsed="false">
      <c r="A718" s="15" t="s">
        <v>1859</v>
      </c>
      <c r="B718" s="19" t="n">
        <v>110</v>
      </c>
      <c r="C718" s="19" t="n">
        <v>59</v>
      </c>
      <c r="D718" s="19" t="n">
        <v>90</v>
      </c>
      <c r="E718" s="181" t="s">
        <v>58</v>
      </c>
      <c r="F718" s="21"/>
      <c r="G718" s="95" t="n">
        <f aca="false">+ROUNDUP((B718/100),0)</f>
        <v>2</v>
      </c>
      <c r="H718" s="23"/>
      <c r="K718" s="24"/>
      <c r="L718" s="24"/>
      <c r="M718" s="25"/>
      <c r="N718" s="25"/>
      <c r="O718" s="25"/>
    </row>
    <row r="719" customFormat="false" ht="12.75" hidden="false" customHeight="true" outlineLevel="0" collapsed="false">
      <c r="A719" s="15" t="s">
        <v>1892</v>
      </c>
      <c r="B719" s="19" t="n">
        <v>120</v>
      </c>
      <c r="C719" s="19" t="n">
        <v>59</v>
      </c>
      <c r="D719" s="19" t="n">
        <v>91</v>
      </c>
      <c r="E719" s="181" t="s">
        <v>58</v>
      </c>
      <c r="F719" s="21"/>
      <c r="G719" s="95" t="n">
        <f aca="false">+ROUNDUP((B719/100),0)</f>
        <v>2</v>
      </c>
      <c r="H719" s="25"/>
      <c r="K719" s="24"/>
      <c r="L719" s="24"/>
      <c r="M719" s="25"/>
      <c r="N719" s="25"/>
      <c r="O719" s="25"/>
    </row>
    <row r="720" customFormat="false" ht="12.75" hidden="false" customHeight="true" outlineLevel="0" collapsed="false">
      <c r="A720" s="15" t="s">
        <v>2027</v>
      </c>
      <c r="B720" s="19" t="n">
        <v>100</v>
      </c>
      <c r="C720" s="19" t="n">
        <v>59</v>
      </c>
      <c r="D720" s="19" t="n">
        <v>91</v>
      </c>
      <c r="E720" s="181" t="s">
        <v>58</v>
      </c>
      <c r="F720" s="21"/>
      <c r="G720" s="95" t="n">
        <f aca="false">+ROUNDUP((B720/100),0)</f>
        <v>1</v>
      </c>
      <c r="H720" s="25"/>
      <c r="I720" s="19" t="n">
        <f aca="false">+(G719*100)-B719</f>
        <v>80</v>
      </c>
      <c r="K720" s="24" t="n">
        <f aca="false">+G719*2.25</f>
        <v>4.5</v>
      </c>
      <c r="L720" s="24" t="n">
        <f aca="false">+M720*2.99</f>
        <v>8.97</v>
      </c>
      <c r="M720" s="25" t="n">
        <f aca="false">+ROUNDUP((B719/50),0)</f>
        <v>3</v>
      </c>
      <c r="N720" s="24" t="n">
        <f aca="false">+L720-K720</f>
        <v>4.47</v>
      </c>
      <c r="O720" s="91" t="n">
        <f aca="false">+N720/L720</f>
        <v>0.498327759197324</v>
      </c>
    </row>
    <row r="721" customFormat="false" ht="12.75" hidden="false" customHeight="true" outlineLevel="0" collapsed="false">
      <c r="A721" s="15" t="s">
        <v>2036</v>
      </c>
      <c r="B721" s="19" t="n">
        <v>36</v>
      </c>
      <c r="C721" s="19" t="n">
        <v>59</v>
      </c>
      <c r="D721" s="19" t="n">
        <v>91</v>
      </c>
      <c r="E721" s="181" t="s">
        <v>58</v>
      </c>
      <c r="F721" s="21"/>
      <c r="G721" s="95" t="n">
        <f aca="false">+ROUNDUP((B721/100),0)</f>
        <v>1</v>
      </c>
      <c r="H721" s="25"/>
      <c r="K721" s="24"/>
      <c r="L721" s="24"/>
      <c r="M721" s="25"/>
      <c r="N721" s="25"/>
      <c r="O721" s="25"/>
    </row>
    <row r="722" customFormat="false" ht="12.75" hidden="false" customHeight="true" outlineLevel="0" collapsed="false">
      <c r="A722" s="15" t="s">
        <v>2040</v>
      </c>
      <c r="B722" s="19" t="n">
        <v>150</v>
      </c>
      <c r="C722" s="19" t="n">
        <v>59</v>
      </c>
      <c r="D722" s="19" t="n">
        <v>91</v>
      </c>
      <c r="E722" s="181" t="s">
        <v>58</v>
      </c>
      <c r="F722" s="1"/>
      <c r="G722" s="95" t="n">
        <f aca="false">+ROUNDUP((B722/100),0)</f>
        <v>2</v>
      </c>
      <c r="H722" s="25"/>
      <c r="I722" s="19" t="n">
        <f aca="false">+(G721*100)-B721</f>
        <v>64</v>
      </c>
      <c r="K722" s="24" t="n">
        <f aca="false">+G721*2.25</f>
        <v>2.25</v>
      </c>
      <c r="L722" s="24" t="n">
        <f aca="false">+M722*2.99</f>
        <v>2.99</v>
      </c>
      <c r="M722" s="25" t="n">
        <f aca="false">+ROUNDUP((B721/50),0)</f>
        <v>1</v>
      </c>
      <c r="N722" s="24" t="n">
        <f aca="false">+L722-K722</f>
        <v>0.74</v>
      </c>
      <c r="O722" s="91" t="n">
        <f aca="false">+N722/L722</f>
        <v>0.247491638795987</v>
      </c>
    </row>
    <row r="723" customFormat="false" ht="12.75" hidden="false" customHeight="true" outlineLevel="0" collapsed="false">
      <c r="A723" s="15" t="s">
        <v>2054</v>
      </c>
      <c r="B723" s="19" t="n">
        <v>99</v>
      </c>
      <c r="C723" s="19" t="n">
        <v>58</v>
      </c>
      <c r="D723" s="19" t="n">
        <v>89</v>
      </c>
      <c r="E723" s="181" t="s">
        <v>58</v>
      </c>
      <c r="F723" s="1"/>
      <c r="G723" s="95" t="n">
        <f aca="false">+ROUNDUP((B723/100),0)</f>
        <v>1</v>
      </c>
      <c r="H723" s="25"/>
      <c r="K723" s="24"/>
      <c r="L723" s="24"/>
      <c r="M723" s="25"/>
      <c r="N723" s="24"/>
      <c r="O723" s="91"/>
    </row>
    <row r="724" customFormat="false" ht="12.75" hidden="false" customHeight="true" outlineLevel="0" collapsed="false">
      <c r="A724" s="15" t="s">
        <v>2056</v>
      </c>
      <c r="B724" s="19" t="n">
        <v>140</v>
      </c>
      <c r="C724" s="19" t="n">
        <v>59</v>
      </c>
      <c r="D724" s="19" t="n">
        <v>91</v>
      </c>
      <c r="E724" s="181" t="s">
        <v>58</v>
      </c>
      <c r="F724" s="1"/>
      <c r="G724" s="95" t="n">
        <f aca="false">+ROUNDUP((B724/100),0)</f>
        <v>2</v>
      </c>
      <c r="H724" s="25"/>
      <c r="I724" s="15" t="n">
        <f aca="false">+(G723*100)-B723</f>
        <v>1</v>
      </c>
      <c r="K724" s="24" t="n">
        <f aca="false">+G723*2.25</f>
        <v>2.25</v>
      </c>
      <c r="L724" s="24" t="n">
        <f aca="false">+M724*2.99</f>
        <v>5.98</v>
      </c>
      <c r="M724" s="25" t="n">
        <f aca="false">+ROUNDUP((B723/50),0)</f>
        <v>2</v>
      </c>
      <c r="N724" s="24" t="n">
        <f aca="false">+L724-K724</f>
        <v>3.73</v>
      </c>
      <c r="O724" s="91" t="n">
        <f aca="false">+N724/L724</f>
        <v>0.623745819397993</v>
      </c>
    </row>
    <row r="725" customFormat="false" ht="12.75" hidden="false" customHeight="true" outlineLevel="0" collapsed="false">
      <c r="A725" s="15" t="s">
        <v>2057</v>
      </c>
      <c r="B725" s="19" t="n">
        <v>35</v>
      </c>
      <c r="C725" s="19" t="n">
        <v>59</v>
      </c>
      <c r="D725" s="19" t="n">
        <v>91</v>
      </c>
      <c r="E725" s="181" t="s">
        <v>58</v>
      </c>
      <c r="F725" s="1"/>
      <c r="G725" s="95" t="n">
        <f aca="false">+ROUNDUP((B725/100),0)</f>
        <v>1</v>
      </c>
      <c r="H725" s="25"/>
      <c r="I725" s="19" t="n">
        <f aca="false">+(G724*100)-B724</f>
        <v>60</v>
      </c>
      <c r="K725" s="24" t="n">
        <f aca="false">+G724*2.25</f>
        <v>4.5</v>
      </c>
      <c r="L725" s="24" t="n">
        <f aca="false">+M725*2.99</f>
        <v>8.97</v>
      </c>
      <c r="M725" s="25" t="n">
        <f aca="false">+ROUNDUP((B724/50),0)</f>
        <v>3</v>
      </c>
      <c r="N725" s="24" t="n">
        <f aca="false">+L725-K725</f>
        <v>4.47</v>
      </c>
      <c r="O725" s="91" t="n">
        <f aca="false">+N725/L725</f>
        <v>0.498327759197324</v>
      </c>
    </row>
    <row r="726" customFormat="false" ht="12.75" hidden="false" customHeight="true" outlineLevel="0" collapsed="false">
      <c r="A726" s="15" t="s">
        <v>2058</v>
      </c>
      <c r="B726" s="19" t="n">
        <v>35</v>
      </c>
      <c r="C726" s="19" t="n">
        <v>59</v>
      </c>
      <c r="D726" s="19" t="n">
        <v>91</v>
      </c>
      <c r="E726" s="181" t="s">
        <v>58</v>
      </c>
      <c r="F726" s="1"/>
      <c r="G726" s="95" t="n">
        <f aca="false">+ROUNDUP((B726/100),0)</f>
        <v>1</v>
      </c>
      <c r="H726" s="25"/>
      <c r="I726" s="19" t="n">
        <f aca="false">+(G725*100)-B725</f>
        <v>65</v>
      </c>
      <c r="K726" s="24" t="n">
        <f aca="false">+G725*2.25</f>
        <v>2.25</v>
      </c>
      <c r="L726" s="24" t="n">
        <f aca="false">+M726*2.99</f>
        <v>2.99</v>
      </c>
      <c r="M726" s="25" t="n">
        <f aca="false">+ROUNDUP((B725/50),0)</f>
        <v>1</v>
      </c>
      <c r="N726" s="24" t="n">
        <f aca="false">+L726-K726</f>
        <v>0.74</v>
      </c>
      <c r="O726" s="91" t="n">
        <f aca="false">+N726/L726</f>
        <v>0.247491638795987</v>
      </c>
    </row>
    <row r="727" customFormat="false" ht="12.75" hidden="false" customHeight="true" outlineLevel="0" collapsed="false">
      <c r="A727" s="15" t="s">
        <v>2060</v>
      </c>
      <c r="B727" s="19" t="n">
        <v>35</v>
      </c>
      <c r="C727" s="19" t="n">
        <v>59</v>
      </c>
      <c r="D727" s="19" t="n">
        <v>91</v>
      </c>
      <c r="E727" s="181" t="s">
        <v>58</v>
      </c>
      <c r="F727" s="1"/>
      <c r="G727" s="95" t="n">
        <f aca="false">+ROUNDUP((B727/100),0)</f>
        <v>1</v>
      </c>
      <c r="H727" s="25"/>
      <c r="K727" s="24"/>
      <c r="L727" s="24"/>
      <c r="M727" s="25"/>
      <c r="N727" s="25"/>
      <c r="O727" s="25"/>
    </row>
    <row r="728" customFormat="false" ht="12.75" hidden="false" customHeight="true" outlineLevel="0" collapsed="false">
      <c r="A728" s="15" t="s">
        <v>2061</v>
      </c>
      <c r="B728" s="19" t="n">
        <v>35</v>
      </c>
      <c r="C728" s="19" t="n">
        <v>59</v>
      </c>
      <c r="D728" s="19" t="n">
        <v>91</v>
      </c>
      <c r="E728" s="181" t="s">
        <v>58</v>
      </c>
      <c r="F728" s="1"/>
      <c r="G728" s="95" t="n">
        <f aca="false">+ROUNDUP((B728/100),0)</f>
        <v>1</v>
      </c>
      <c r="H728" s="25"/>
      <c r="I728" s="19" t="n">
        <f aca="false">+(G727*100)-B727</f>
        <v>65</v>
      </c>
      <c r="K728" s="24" t="n">
        <f aca="false">+G727*1.75</f>
        <v>1.75</v>
      </c>
      <c r="L728" s="24" t="n">
        <f aca="false">+M728*2.49</f>
        <v>2.49</v>
      </c>
      <c r="M728" s="25" t="n">
        <f aca="false">+ROUNDUP((B727/50),0)</f>
        <v>1</v>
      </c>
      <c r="N728" s="24" t="n">
        <f aca="false">+L728-K728</f>
        <v>0.74</v>
      </c>
      <c r="O728" s="91" t="n">
        <f aca="false">+N728/L728</f>
        <v>0.29718875502008</v>
      </c>
    </row>
    <row r="729" customFormat="false" ht="12.75" hidden="false" customHeight="true" outlineLevel="0" collapsed="false">
      <c r="A729" s="15" t="s">
        <v>2062</v>
      </c>
      <c r="B729" s="19" t="n">
        <v>70</v>
      </c>
      <c r="C729" s="19" t="n">
        <v>59</v>
      </c>
      <c r="D729" s="19" t="n">
        <v>91</v>
      </c>
      <c r="E729" s="181" t="s">
        <v>58</v>
      </c>
      <c r="F729" s="1"/>
      <c r="G729" s="95" t="n">
        <f aca="false">+ROUNDUP((B729/100),0)</f>
        <v>1</v>
      </c>
      <c r="H729" s="25"/>
      <c r="K729" s="24"/>
      <c r="L729" s="24"/>
      <c r="M729" s="25" t="n">
        <f aca="false">+ROUNDUP((B728/50),0)</f>
        <v>1</v>
      </c>
      <c r="N729" s="24"/>
      <c r="O729" s="91"/>
    </row>
    <row r="730" customFormat="false" ht="12.75" hidden="false" customHeight="true" outlineLevel="0" collapsed="false">
      <c r="A730" s="15" t="s">
        <v>2063</v>
      </c>
      <c r="B730" s="19" t="n">
        <v>35</v>
      </c>
      <c r="C730" s="19" t="n">
        <v>59</v>
      </c>
      <c r="D730" s="19" t="n">
        <v>91</v>
      </c>
      <c r="E730" s="181" t="s">
        <v>58</v>
      </c>
      <c r="F730" s="1"/>
      <c r="G730" s="95" t="n">
        <f aca="false">+ROUNDUP((B730/100),0)</f>
        <v>1</v>
      </c>
      <c r="H730" s="25"/>
      <c r="K730" s="24"/>
      <c r="L730" s="24"/>
      <c r="M730" s="25" t="n">
        <f aca="false">+ROUNDUP((B729/50),0)</f>
        <v>2</v>
      </c>
      <c r="N730" s="24"/>
      <c r="O730" s="91"/>
    </row>
    <row r="731" customFormat="false" ht="12.75" hidden="false" customHeight="true" outlineLevel="0" collapsed="false">
      <c r="A731" s="15" t="s">
        <v>2064</v>
      </c>
      <c r="B731" s="19" t="n">
        <v>35</v>
      </c>
      <c r="C731" s="19" t="n">
        <v>59</v>
      </c>
      <c r="D731" s="19" t="n">
        <v>91</v>
      </c>
      <c r="E731" s="181" t="s">
        <v>58</v>
      </c>
      <c r="F731" s="1"/>
      <c r="G731" s="95" t="n">
        <f aca="false">+ROUNDUP((B731/100),0)</f>
        <v>1</v>
      </c>
      <c r="H731" s="25"/>
      <c r="K731" s="24"/>
      <c r="L731" s="24"/>
      <c r="M731" s="25"/>
      <c r="N731" s="24"/>
      <c r="O731" s="91"/>
    </row>
    <row r="732" customFormat="false" ht="12.75" hidden="false" customHeight="true" outlineLevel="0" collapsed="false">
      <c r="A732" s="15" t="s">
        <v>2065</v>
      </c>
      <c r="B732" s="19" t="n">
        <v>70</v>
      </c>
      <c r="C732" s="19" t="n">
        <v>59</v>
      </c>
      <c r="D732" s="19" t="n">
        <v>91</v>
      </c>
      <c r="E732" s="181" t="s">
        <v>58</v>
      </c>
      <c r="F732" s="1"/>
      <c r="G732" s="95" t="n">
        <f aca="false">+ROUNDUP((B732/100),0)</f>
        <v>1</v>
      </c>
      <c r="H732" s="25"/>
      <c r="K732" s="24"/>
      <c r="L732" s="24"/>
      <c r="M732" s="25" t="n">
        <f aca="false">+ROUNDUP((B731/50),0)</f>
        <v>1</v>
      </c>
      <c r="N732" s="24"/>
      <c r="O732" s="91"/>
    </row>
    <row r="733" customFormat="false" ht="12.75" hidden="false" customHeight="true" outlineLevel="0" collapsed="false">
      <c r="A733" s="15" t="s">
        <v>2067</v>
      </c>
      <c r="B733" s="19" t="n">
        <v>35</v>
      </c>
      <c r="C733" s="19" t="n">
        <v>59</v>
      </c>
      <c r="D733" s="19" t="n">
        <v>91</v>
      </c>
      <c r="E733" s="181" t="s">
        <v>58</v>
      </c>
      <c r="F733" s="1"/>
      <c r="G733" s="95" t="n">
        <f aca="false">+ROUNDUP((B733/100),0)</f>
        <v>1</v>
      </c>
      <c r="H733" s="25"/>
      <c r="K733" s="24"/>
      <c r="L733" s="24"/>
      <c r="M733" s="25"/>
      <c r="N733" s="24"/>
      <c r="O733" s="91"/>
    </row>
    <row r="734" customFormat="false" ht="12.75" hidden="false" customHeight="true" outlineLevel="0" collapsed="false">
      <c r="A734" s="15" t="s">
        <v>2068</v>
      </c>
      <c r="B734" s="19" t="n">
        <v>35</v>
      </c>
      <c r="C734" s="19" t="n">
        <v>59</v>
      </c>
      <c r="D734" s="19" t="n">
        <v>91</v>
      </c>
      <c r="E734" s="181" t="s">
        <v>58</v>
      </c>
      <c r="F734" s="1"/>
      <c r="G734" s="95" t="n">
        <f aca="false">+ROUNDUP((B734/100),0)</f>
        <v>1</v>
      </c>
      <c r="H734" s="25"/>
      <c r="K734" s="24"/>
      <c r="L734" s="24"/>
      <c r="M734" s="25"/>
      <c r="N734" s="24"/>
      <c r="O734" s="91"/>
    </row>
    <row r="735" customFormat="false" ht="12.75" hidden="false" customHeight="true" outlineLevel="0" collapsed="false">
      <c r="A735" s="15" t="s">
        <v>2091</v>
      </c>
      <c r="B735" s="19" t="n">
        <v>100</v>
      </c>
      <c r="C735" s="19" t="n">
        <v>59</v>
      </c>
      <c r="D735" s="19" t="n">
        <v>91</v>
      </c>
      <c r="E735" s="181" t="s">
        <v>58</v>
      </c>
      <c r="F735" s="1"/>
      <c r="G735" s="95" t="n">
        <f aca="false">+ROUNDUP((B735/100),0)</f>
        <v>1</v>
      </c>
      <c r="H735" s="25"/>
      <c r="I735" s="19" t="n">
        <f aca="false">+(G734*100)-B734</f>
        <v>65</v>
      </c>
      <c r="K735" s="24" t="n">
        <f aca="false">+G734*1.75</f>
        <v>1.75</v>
      </c>
      <c r="L735" s="24" t="n">
        <f aca="false">+M735*2.49</f>
        <v>2.49</v>
      </c>
      <c r="M735" s="25" t="n">
        <f aca="false">+ROUNDUP((B734/50),0)</f>
        <v>1</v>
      </c>
      <c r="N735" s="24" t="n">
        <f aca="false">+L735-K735</f>
        <v>0.74</v>
      </c>
      <c r="O735" s="91" t="n">
        <f aca="false">+N735/L735</f>
        <v>0.29718875502008</v>
      </c>
    </row>
    <row r="736" customFormat="false" ht="12.75" hidden="false" customHeight="true" outlineLevel="0" collapsed="false">
      <c r="A736" s="7" t="s">
        <v>2113</v>
      </c>
      <c r="B736" s="2"/>
      <c r="C736" s="19" t="n">
        <v>59</v>
      </c>
      <c r="D736" s="19" t="n">
        <v>92</v>
      </c>
      <c r="E736" s="181" t="s">
        <v>58</v>
      </c>
      <c r="F736" s="1"/>
      <c r="G736" s="95"/>
      <c r="H736" s="25"/>
      <c r="K736" s="24"/>
      <c r="L736" s="24"/>
      <c r="M736" s="25" t="n">
        <f aca="false">+ROUNDUP((B735/50),0)</f>
        <v>2</v>
      </c>
      <c r="N736" s="24"/>
      <c r="O736" s="91"/>
    </row>
    <row r="737" customFormat="false" ht="12.75" hidden="false" customHeight="true" outlineLevel="0" collapsed="false">
      <c r="A737" s="15" t="s">
        <v>2191</v>
      </c>
      <c r="B737" s="19" t="n">
        <v>55</v>
      </c>
      <c r="C737" s="19" t="n">
        <v>59</v>
      </c>
      <c r="D737" s="19" t="n">
        <v>92</v>
      </c>
      <c r="E737" s="181" t="s">
        <v>58</v>
      </c>
      <c r="F737" s="1"/>
      <c r="G737" s="95" t="n">
        <f aca="false">+ROUNDUP((B737/100),0)</f>
        <v>1</v>
      </c>
      <c r="H737" s="25"/>
      <c r="I737" s="19" t="n">
        <f aca="false">+(G736*100)-B736</f>
        <v>0</v>
      </c>
      <c r="K737" s="24" t="n">
        <f aca="false">+G736*2.25</f>
        <v>0</v>
      </c>
      <c r="L737" s="24" t="n">
        <f aca="false">+M737*2.99</f>
        <v>0</v>
      </c>
      <c r="M737" s="25" t="n">
        <f aca="false">+ROUNDUP((B736/50),0)</f>
        <v>0</v>
      </c>
      <c r="N737" s="24" t="n">
        <f aca="false">+L737-K737</f>
        <v>0</v>
      </c>
      <c r="O737" s="91" t="e">
        <f aca="false">+N737/L737</f>
        <v>#DIV/0!</v>
      </c>
    </row>
    <row r="738" customFormat="false" ht="12.75" hidden="false" customHeight="true" outlineLevel="0" collapsed="false">
      <c r="A738" s="15" t="s">
        <v>2204</v>
      </c>
      <c r="B738" s="2"/>
      <c r="C738" s="19" t="n">
        <v>59</v>
      </c>
      <c r="D738" s="19" t="n">
        <v>91</v>
      </c>
      <c r="E738" s="181" t="s">
        <v>58</v>
      </c>
      <c r="F738" s="1"/>
      <c r="G738" s="95"/>
      <c r="H738" s="25"/>
      <c r="K738" s="24"/>
      <c r="L738" s="24"/>
      <c r="M738" s="25"/>
      <c r="N738" s="25"/>
      <c r="O738" s="25"/>
    </row>
    <row r="739" customFormat="false" ht="12.75" hidden="false" customHeight="true" outlineLevel="0" collapsed="false">
      <c r="A739" s="15" t="s">
        <v>2209</v>
      </c>
      <c r="B739" s="19" t="n">
        <v>55</v>
      </c>
      <c r="C739" s="19" t="n">
        <v>58.5</v>
      </c>
      <c r="D739" s="19" t="n">
        <v>91.5</v>
      </c>
      <c r="E739" s="181" t="s">
        <v>58</v>
      </c>
      <c r="F739" s="1"/>
      <c r="G739" s="95" t="n">
        <f aca="false">+ROUNDUP((B739/100),0)</f>
        <v>1</v>
      </c>
      <c r="H739" s="25"/>
      <c r="I739" s="19" t="n">
        <f aca="false">+(G738*100)-B738</f>
        <v>0</v>
      </c>
      <c r="K739" s="24" t="n">
        <f aca="false">+G738*1.75</f>
        <v>0</v>
      </c>
      <c r="L739" s="24" t="n">
        <f aca="false">+M739*2.49</f>
        <v>0</v>
      </c>
      <c r="M739" s="25" t="n">
        <f aca="false">+ROUNDUP((B738/50),0)</f>
        <v>0</v>
      </c>
      <c r="N739" s="24" t="n">
        <f aca="false">+L739-K739</f>
        <v>0</v>
      </c>
      <c r="O739" s="91" t="e">
        <f aca="false">+N739/L739</f>
        <v>#DIV/0!</v>
      </c>
    </row>
    <row r="740" customFormat="false" ht="12.75" hidden="false" customHeight="true" outlineLevel="0" collapsed="false">
      <c r="A740" s="15" t="s">
        <v>2239</v>
      </c>
      <c r="B740" s="19" t="n">
        <v>56</v>
      </c>
      <c r="C740" s="19" t="n">
        <v>59</v>
      </c>
      <c r="D740" s="19" t="n">
        <v>91</v>
      </c>
      <c r="E740" s="181" t="s">
        <v>58</v>
      </c>
      <c r="F740" s="1"/>
      <c r="G740" s="95" t="n">
        <f aca="false">+ROUNDUP((B740/100),0)</f>
        <v>1</v>
      </c>
      <c r="H740" s="25"/>
      <c r="I740" s="19" t="n">
        <f aca="false">+(G739*100)-B739</f>
        <v>45</v>
      </c>
      <c r="K740" s="24" t="n">
        <f aca="false">+G739*1.75</f>
        <v>1.75</v>
      </c>
      <c r="L740" s="24" t="n">
        <f aca="false">+M740*2.49</f>
        <v>4.98</v>
      </c>
      <c r="M740" s="25" t="n">
        <f aca="false">+ROUNDUP((B739/50),0)</f>
        <v>2</v>
      </c>
      <c r="N740" s="24" t="n">
        <f aca="false">+L740-K740</f>
        <v>3.23</v>
      </c>
      <c r="O740" s="91" t="n">
        <f aca="false">+N740/L740</f>
        <v>0.64859437751004</v>
      </c>
    </row>
    <row r="741" customFormat="false" ht="12.75" hidden="false" customHeight="true" outlineLevel="0" collapsed="false">
      <c r="A741" s="15" t="s">
        <v>2241</v>
      </c>
      <c r="B741" s="19" t="n">
        <v>4</v>
      </c>
      <c r="C741" s="19" t="n">
        <v>59</v>
      </c>
      <c r="D741" s="19" t="n">
        <v>91</v>
      </c>
      <c r="E741" s="181" t="s">
        <v>58</v>
      </c>
      <c r="F741" s="1"/>
      <c r="G741" s="95" t="n">
        <f aca="false">+ROUNDUP((B741/100),0)</f>
        <v>1</v>
      </c>
      <c r="H741" s="25"/>
      <c r="I741" s="19"/>
      <c r="K741" s="24"/>
      <c r="L741" s="24"/>
      <c r="M741" s="25"/>
      <c r="N741" s="24"/>
      <c r="O741" s="91"/>
    </row>
    <row r="742" customFormat="false" ht="12.75" hidden="false" customHeight="true" outlineLevel="0" collapsed="false">
      <c r="A742" s="15" t="s">
        <v>2261</v>
      </c>
      <c r="B742" s="2"/>
      <c r="C742" s="19" t="n">
        <v>58</v>
      </c>
      <c r="D742" s="19" t="n">
        <v>89</v>
      </c>
      <c r="E742" s="181" t="s">
        <v>58</v>
      </c>
      <c r="F742" s="1"/>
      <c r="G742" s="95"/>
      <c r="H742" s="25"/>
      <c r="I742" s="19"/>
      <c r="K742" s="24"/>
      <c r="L742" s="24"/>
      <c r="M742" s="25"/>
      <c r="N742" s="24"/>
      <c r="O742" s="91"/>
    </row>
    <row r="743" customFormat="false" ht="12.75" hidden="false" customHeight="true" outlineLevel="0" collapsed="false">
      <c r="A743" s="15" t="s">
        <v>2344</v>
      </c>
      <c r="B743" s="19" t="n">
        <v>165</v>
      </c>
      <c r="C743" s="19" t="n">
        <v>59</v>
      </c>
      <c r="D743" s="19" t="n">
        <v>91</v>
      </c>
      <c r="E743" s="181" t="s">
        <v>58</v>
      </c>
      <c r="F743" s="1"/>
      <c r="G743" s="95" t="n">
        <f aca="false">+ROUNDUP((B743/100),0)</f>
        <v>2</v>
      </c>
      <c r="H743" s="25"/>
      <c r="I743" s="19"/>
      <c r="K743" s="24"/>
      <c r="L743" s="24"/>
      <c r="M743" s="25"/>
      <c r="N743" s="24"/>
      <c r="O743" s="91"/>
    </row>
    <row r="744" customFormat="false" ht="12.75" hidden="false" customHeight="true" outlineLevel="0" collapsed="false">
      <c r="A744" s="15" t="s">
        <v>2378</v>
      </c>
      <c r="B744" s="19" t="n">
        <v>99</v>
      </c>
      <c r="C744" s="19" t="n">
        <v>59</v>
      </c>
      <c r="D744" s="19" t="n">
        <v>91</v>
      </c>
      <c r="E744" s="181" t="s">
        <v>58</v>
      </c>
      <c r="F744" s="1"/>
      <c r="G744" s="95" t="n">
        <f aca="false">+ROUNDUP((B744/100),0)</f>
        <v>1</v>
      </c>
      <c r="H744" s="25"/>
      <c r="I744" s="19"/>
      <c r="K744" s="24"/>
      <c r="L744" s="24"/>
      <c r="M744" s="25"/>
      <c r="N744" s="24"/>
      <c r="O744" s="91"/>
    </row>
    <row r="745" customFormat="false" ht="12.75" hidden="false" customHeight="true" outlineLevel="0" collapsed="false">
      <c r="A745" s="15" t="s">
        <v>2408</v>
      </c>
      <c r="B745" s="19" t="n">
        <v>95</v>
      </c>
      <c r="C745" s="19" t="n">
        <v>59</v>
      </c>
      <c r="D745" s="19" t="n">
        <v>91</v>
      </c>
      <c r="E745" s="181" t="s">
        <v>58</v>
      </c>
      <c r="F745" s="1"/>
      <c r="G745" s="95" t="n">
        <f aca="false">+ROUNDUP((B745/100),0)</f>
        <v>1</v>
      </c>
      <c r="H745" s="25"/>
      <c r="K745" s="24"/>
      <c r="L745" s="24"/>
      <c r="M745" s="25" t="n">
        <f aca="false">+ROUNDUP((B740/50),0)</f>
        <v>2</v>
      </c>
      <c r="N745" s="24"/>
      <c r="O745" s="91"/>
    </row>
    <row r="746" customFormat="false" ht="12.75" hidden="false" customHeight="true" outlineLevel="0" collapsed="false">
      <c r="A746" s="15" t="s">
        <v>92</v>
      </c>
      <c r="B746" s="19" t="n">
        <v>104</v>
      </c>
      <c r="C746" s="19" t="n">
        <v>56</v>
      </c>
      <c r="D746" s="19" t="n">
        <v>87</v>
      </c>
      <c r="E746" s="182" t="s">
        <v>48</v>
      </c>
      <c r="F746" s="1"/>
      <c r="G746" s="49" t="n">
        <f aca="false">+ROUNDUP((B746/100),0)</f>
        <v>2</v>
      </c>
      <c r="H746" s="25"/>
      <c r="I746" s="19" t="n">
        <f aca="false">+(G745*100)-B745</f>
        <v>5</v>
      </c>
      <c r="K746" s="24"/>
      <c r="L746" s="24"/>
      <c r="M746" s="25" t="n">
        <f aca="false">+ROUNDUP((B745/50),0)</f>
        <v>2</v>
      </c>
      <c r="N746" s="24"/>
      <c r="O746" s="91"/>
    </row>
    <row r="747" customFormat="false" ht="13.5" hidden="false" customHeight="true" outlineLevel="0" collapsed="false">
      <c r="A747" s="15" t="s">
        <v>133</v>
      </c>
      <c r="B747" s="19" t="n">
        <v>200</v>
      </c>
      <c r="C747" s="19" t="n">
        <v>56</v>
      </c>
      <c r="D747" s="19" t="n">
        <v>87</v>
      </c>
      <c r="E747" s="182" t="s">
        <v>48</v>
      </c>
      <c r="F747" s="1"/>
      <c r="G747" s="183" t="n">
        <f aca="false">+ROUNDUP((B747/100),0)</f>
        <v>2</v>
      </c>
      <c r="H747" s="25"/>
      <c r="I747" s="19" t="n">
        <f aca="false">+(G746*100)-B746</f>
        <v>96</v>
      </c>
      <c r="K747" s="24" t="n">
        <f aca="false">+G746*1.75</f>
        <v>3.5</v>
      </c>
      <c r="L747" s="24" t="n">
        <f aca="false">+M747*2.49</f>
        <v>7.47</v>
      </c>
      <c r="M747" s="25" t="n">
        <f aca="false">+ROUNDUP((B746/50),0)</f>
        <v>3</v>
      </c>
      <c r="N747" s="24" t="n">
        <f aca="false">+L747-K747</f>
        <v>3.97</v>
      </c>
      <c r="O747" s="91" t="n">
        <f aca="false">+N747/L747</f>
        <v>0.531459170013387</v>
      </c>
    </row>
    <row r="748" customFormat="false" ht="12.75" hidden="false" customHeight="true" outlineLevel="0" collapsed="false">
      <c r="A748" s="15" t="s">
        <v>154</v>
      </c>
      <c r="B748" s="19" t="n">
        <v>135</v>
      </c>
      <c r="C748" s="19" t="n">
        <v>56</v>
      </c>
      <c r="D748" s="19" t="n">
        <v>87</v>
      </c>
      <c r="E748" s="182" t="s">
        <v>48</v>
      </c>
      <c r="F748" s="1"/>
      <c r="G748" s="183" t="n">
        <f aca="false">+ROUNDUP((B748/100),0)</f>
        <v>2</v>
      </c>
      <c r="H748" s="25"/>
      <c r="I748" s="19" t="n">
        <f aca="false">+(G747*100)-B747</f>
        <v>0</v>
      </c>
      <c r="K748" s="24" t="n">
        <f aca="false">+G747*1.75</f>
        <v>3.5</v>
      </c>
      <c r="L748" s="24" t="n">
        <f aca="false">+M748*2.49</f>
        <v>9.96</v>
      </c>
      <c r="M748" s="25" t="n">
        <f aca="false">+ROUNDUP((B747/50),0)</f>
        <v>4</v>
      </c>
      <c r="N748" s="24" t="n">
        <f aca="false">+L748-K748</f>
        <v>6.46</v>
      </c>
      <c r="O748" s="91" t="n">
        <f aca="false">+N748/L748</f>
        <v>0.64859437751004</v>
      </c>
    </row>
    <row r="749" customFormat="false" ht="12.75" hidden="false" customHeight="true" outlineLevel="0" collapsed="false">
      <c r="A749" s="15" t="s">
        <v>160</v>
      </c>
      <c r="B749" s="19"/>
      <c r="C749" s="19" t="n">
        <v>56</v>
      </c>
      <c r="D749" s="19" t="n">
        <v>87</v>
      </c>
      <c r="E749" s="182" t="s">
        <v>48</v>
      </c>
      <c r="F749" s="21"/>
      <c r="G749" s="183"/>
      <c r="H749" s="25"/>
      <c r="I749" s="19" t="n">
        <f aca="false">+(G748*100)-B748</f>
        <v>65</v>
      </c>
      <c r="K749" s="24" t="n">
        <f aca="false">+G748*1.75</f>
        <v>3.5</v>
      </c>
      <c r="L749" s="24" t="n">
        <f aca="false">+M749*2.49</f>
        <v>7.47</v>
      </c>
      <c r="M749" s="25" t="n">
        <f aca="false">+ROUNDUP((B748/50),0)</f>
        <v>3</v>
      </c>
      <c r="N749" s="24" t="n">
        <f aca="false">+L749-K749</f>
        <v>3.97</v>
      </c>
      <c r="O749" s="91" t="n">
        <f aca="false">+N749/L749</f>
        <v>0.531459170013387</v>
      </c>
    </row>
    <row r="750" customFormat="false" ht="12.75" hidden="false" customHeight="true" outlineLevel="0" collapsed="false">
      <c r="A750" s="15" t="s">
        <v>188</v>
      </c>
      <c r="B750" s="19" t="n">
        <v>150</v>
      </c>
      <c r="C750" s="19" t="n">
        <v>56</v>
      </c>
      <c r="D750" s="19" t="n">
        <v>87</v>
      </c>
      <c r="E750" s="182" t="s">
        <v>48</v>
      </c>
      <c r="F750" s="1"/>
      <c r="G750" s="183" t="n">
        <f aca="false">+ROUNDUP((B750/100),0)</f>
        <v>2</v>
      </c>
      <c r="H750" s="25"/>
      <c r="I750" s="19" t="n">
        <f aca="false">+(G749*100)-B749</f>
        <v>0</v>
      </c>
      <c r="K750" s="24" t="n">
        <f aca="false">+G749*1.75</f>
        <v>0</v>
      </c>
      <c r="L750" s="24" t="n">
        <f aca="false">+M750*2.49</f>
        <v>0</v>
      </c>
      <c r="M750" s="25" t="n">
        <f aca="false">+ROUNDUP((B749/50),0)</f>
        <v>0</v>
      </c>
      <c r="N750" s="24" t="n">
        <f aca="false">+L750-K750</f>
        <v>0</v>
      </c>
      <c r="O750" s="91" t="e">
        <f aca="false">+N750/L750</f>
        <v>#DIV/0!</v>
      </c>
    </row>
    <row r="751" customFormat="false" ht="12.75" hidden="false" customHeight="true" outlineLevel="0" collapsed="false">
      <c r="A751" s="15" t="s">
        <v>189</v>
      </c>
      <c r="B751" s="19" t="n">
        <v>150</v>
      </c>
      <c r="C751" s="19" t="n">
        <v>56</v>
      </c>
      <c r="D751" s="19" t="n">
        <v>87</v>
      </c>
      <c r="E751" s="182" t="s">
        <v>48</v>
      </c>
      <c r="F751" s="1"/>
      <c r="G751" s="183" t="n">
        <f aca="false">+ROUNDUP((B751/100),0)</f>
        <v>2</v>
      </c>
      <c r="H751" s="25"/>
      <c r="I751" s="19" t="n">
        <f aca="false">+(G750*100)-B750</f>
        <v>50</v>
      </c>
      <c r="K751" s="24" t="n">
        <f aca="false">+G750*1.75</f>
        <v>3.5</v>
      </c>
      <c r="L751" s="24" t="n">
        <f aca="false">+M751*2.49</f>
        <v>7.47</v>
      </c>
      <c r="M751" s="25" t="n">
        <f aca="false">+ROUNDUP((B750/50),0)</f>
        <v>3</v>
      </c>
      <c r="N751" s="24" t="n">
        <f aca="false">+L751-K751</f>
        <v>3.97</v>
      </c>
      <c r="O751" s="91" t="n">
        <f aca="false">+N751/L751</f>
        <v>0.531459170013387</v>
      </c>
    </row>
    <row r="752" customFormat="false" ht="12.75" hidden="false" customHeight="true" outlineLevel="0" collapsed="false">
      <c r="A752" s="15" t="s">
        <v>200</v>
      </c>
      <c r="B752" s="104" t="n">
        <v>79</v>
      </c>
      <c r="C752" s="19" t="n">
        <v>56</v>
      </c>
      <c r="D752" s="19" t="n">
        <v>87</v>
      </c>
      <c r="E752" s="182" t="s">
        <v>48</v>
      </c>
      <c r="F752" s="1"/>
      <c r="G752" s="183" t="n">
        <f aca="false">+ROUNDUP((B752/100),0)</f>
        <v>1</v>
      </c>
      <c r="H752" s="25"/>
      <c r="I752" s="19" t="n">
        <f aca="false">+(G751*100)-B751</f>
        <v>50</v>
      </c>
      <c r="K752" s="24" t="n">
        <f aca="false">+G751*2.25</f>
        <v>4.5</v>
      </c>
      <c r="L752" s="24" t="n">
        <f aca="false">+M752*2.99</f>
        <v>8.97</v>
      </c>
      <c r="M752" s="25" t="n">
        <f aca="false">+ROUNDUP((B751/50),0)</f>
        <v>3</v>
      </c>
      <c r="N752" s="24" t="n">
        <f aca="false">+L752-K752</f>
        <v>4.47</v>
      </c>
      <c r="O752" s="91" t="n">
        <f aca="false">+N752/L752</f>
        <v>0.498327759197324</v>
      </c>
    </row>
    <row r="753" customFormat="false" ht="12.75" hidden="false" customHeight="true" outlineLevel="0" collapsed="false">
      <c r="A753" s="15" t="s">
        <v>207</v>
      </c>
      <c r="B753" s="104" t="n">
        <v>56</v>
      </c>
      <c r="C753" s="19" t="n">
        <v>56</v>
      </c>
      <c r="D753" s="19" t="n">
        <v>87</v>
      </c>
      <c r="E753" s="182" t="s">
        <v>48</v>
      </c>
      <c r="F753" s="1"/>
      <c r="G753" s="183"/>
      <c r="H753" s="25"/>
      <c r="K753" s="24"/>
      <c r="L753" s="24"/>
      <c r="M753" s="25"/>
      <c r="N753" s="25"/>
      <c r="O753" s="25"/>
    </row>
    <row r="754" customFormat="false" ht="12.75" hidden="false" customHeight="true" outlineLevel="0" collapsed="false">
      <c r="A754" s="15" t="s">
        <v>210</v>
      </c>
      <c r="B754" s="19" t="n">
        <v>84</v>
      </c>
      <c r="C754" s="19" t="n">
        <v>56</v>
      </c>
      <c r="D754" s="19" t="n">
        <v>87</v>
      </c>
      <c r="E754" s="182" t="s">
        <v>48</v>
      </c>
      <c r="F754" s="1"/>
      <c r="G754" s="183" t="n">
        <f aca="false">+ROUNDUP((B754/100),0)</f>
        <v>1</v>
      </c>
      <c r="H754" s="25"/>
      <c r="K754" s="24"/>
      <c r="L754" s="24"/>
      <c r="M754" s="25"/>
      <c r="N754" s="25"/>
      <c r="O754" s="25"/>
    </row>
    <row r="755" customFormat="false" ht="12.75" hidden="false" customHeight="true" outlineLevel="0" collapsed="false">
      <c r="A755" s="15" t="s">
        <v>246</v>
      </c>
      <c r="B755" s="19" t="n">
        <v>120</v>
      </c>
      <c r="C755" s="19" t="n">
        <v>56</v>
      </c>
      <c r="D755" s="19" t="n">
        <v>87</v>
      </c>
      <c r="E755" s="182" t="s">
        <v>48</v>
      </c>
      <c r="F755" s="1"/>
      <c r="G755" s="183" t="n">
        <f aca="false">+ROUNDUP((B755/100),0)</f>
        <v>2</v>
      </c>
      <c r="H755" s="25"/>
      <c r="K755" s="24"/>
      <c r="L755" s="24"/>
      <c r="M755" s="25"/>
      <c r="N755" s="25"/>
      <c r="O755" s="25"/>
    </row>
    <row r="756" customFormat="false" ht="12.75" hidden="false" customHeight="true" outlineLevel="0" collapsed="false">
      <c r="A756" s="15" t="s">
        <v>270</v>
      </c>
      <c r="B756" s="104" t="n">
        <v>100</v>
      </c>
      <c r="C756" s="19" t="n">
        <v>56</v>
      </c>
      <c r="D756" s="19" t="n">
        <v>87</v>
      </c>
      <c r="E756" s="182" t="s">
        <v>48</v>
      </c>
      <c r="F756" s="1"/>
      <c r="G756" s="183" t="n">
        <f aca="false">+ROUNDUP((B756/100),0)</f>
        <v>1</v>
      </c>
      <c r="H756" s="25"/>
      <c r="K756" s="24"/>
      <c r="L756" s="24"/>
      <c r="M756" s="25"/>
      <c r="N756" s="25"/>
      <c r="O756" s="25"/>
    </row>
    <row r="757" customFormat="false" ht="12.75" hidden="false" customHeight="true" outlineLevel="0" collapsed="false">
      <c r="A757" s="15" t="s">
        <v>273</v>
      </c>
      <c r="B757" s="19" t="n">
        <v>110</v>
      </c>
      <c r="C757" s="19" t="n">
        <v>56</v>
      </c>
      <c r="D757" s="19" t="n">
        <v>87</v>
      </c>
      <c r="E757" s="182" t="s">
        <v>48</v>
      </c>
      <c r="F757" s="1"/>
      <c r="G757" s="183" t="n">
        <f aca="false">+ROUNDUP((B757/100),0)</f>
        <v>2</v>
      </c>
      <c r="H757" s="25"/>
      <c r="K757" s="24"/>
      <c r="L757" s="24"/>
      <c r="M757" s="25"/>
      <c r="N757" s="25"/>
      <c r="O757" s="25"/>
    </row>
    <row r="758" customFormat="false" ht="12.75" hidden="false" customHeight="true" outlineLevel="0" collapsed="false">
      <c r="A758" s="15" t="s">
        <v>274</v>
      </c>
      <c r="B758" s="19" t="n">
        <v>66</v>
      </c>
      <c r="C758" s="19" t="n">
        <v>56</v>
      </c>
      <c r="D758" s="19" t="n">
        <v>87</v>
      </c>
      <c r="E758" s="182" t="s">
        <v>48</v>
      </c>
      <c r="F758" s="1"/>
      <c r="G758" s="183" t="n">
        <f aca="false">+ROUNDUP((B758/100),0)</f>
        <v>1</v>
      </c>
      <c r="H758" s="25"/>
      <c r="K758" s="24"/>
      <c r="L758" s="24"/>
      <c r="M758" s="25"/>
      <c r="N758" s="25"/>
      <c r="O758" s="25"/>
    </row>
    <row r="759" customFormat="false" ht="12.75" hidden="false" customHeight="true" outlineLevel="0" collapsed="false">
      <c r="A759" s="15" t="s">
        <v>275</v>
      </c>
      <c r="B759" s="19" t="n">
        <v>15</v>
      </c>
      <c r="C759" s="19" t="n">
        <v>56</v>
      </c>
      <c r="D759" s="19" t="n">
        <v>87</v>
      </c>
      <c r="E759" s="182" t="s">
        <v>48</v>
      </c>
      <c r="F759" s="1"/>
      <c r="G759" s="183" t="n">
        <f aca="false">+ROUNDUP((B759/100),0)</f>
        <v>1</v>
      </c>
      <c r="H759" s="25"/>
      <c r="K759" s="24"/>
      <c r="L759" s="24"/>
      <c r="M759" s="25"/>
      <c r="N759" s="25"/>
      <c r="O759" s="25"/>
    </row>
    <row r="760" customFormat="false" ht="12.75" hidden="false" customHeight="true" outlineLevel="0" collapsed="false">
      <c r="A760" s="15" t="s">
        <v>276</v>
      </c>
      <c r="B760" s="19" t="n">
        <v>15</v>
      </c>
      <c r="C760" s="19" t="n">
        <v>56</v>
      </c>
      <c r="D760" s="19" t="n">
        <v>87</v>
      </c>
      <c r="E760" s="182" t="s">
        <v>48</v>
      </c>
      <c r="F760" s="1"/>
      <c r="G760" s="183" t="n">
        <f aca="false">+ROUNDUP((B760/100),0)</f>
        <v>1</v>
      </c>
      <c r="H760" s="25"/>
      <c r="K760" s="24"/>
      <c r="L760" s="24"/>
      <c r="M760" s="25"/>
      <c r="N760" s="25"/>
      <c r="O760" s="25"/>
    </row>
    <row r="761" customFormat="false" ht="12.75" hidden="false" customHeight="true" outlineLevel="0" collapsed="false">
      <c r="A761" s="15" t="s">
        <v>277</v>
      </c>
      <c r="B761" s="19" t="n">
        <v>207</v>
      </c>
      <c r="C761" s="19" t="n">
        <v>56</v>
      </c>
      <c r="D761" s="19" t="n">
        <v>87</v>
      </c>
      <c r="E761" s="182" t="s">
        <v>48</v>
      </c>
      <c r="F761" s="1"/>
      <c r="G761" s="183" t="n">
        <f aca="false">+ROUNDUP((B761/100),0)</f>
        <v>3</v>
      </c>
      <c r="H761" s="25"/>
      <c r="K761" s="24"/>
      <c r="L761" s="24"/>
      <c r="M761" s="25"/>
      <c r="N761" s="25"/>
      <c r="O761" s="25"/>
    </row>
    <row r="762" customFormat="false" ht="12.75" hidden="false" customHeight="true" outlineLevel="0" collapsed="false">
      <c r="A762" s="15" t="s">
        <v>330</v>
      </c>
      <c r="B762" s="19" t="n">
        <v>150</v>
      </c>
      <c r="C762" s="19" t="n">
        <v>56</v>
      </c>
      <c r="D762" s="19" t="n">
        <v>87</v>
      </c>
      <c r="E762" s="182" t="s">
        <v>48</v>
      </c>
      <c r="F762" s="1"/>
      <c r="G762" s="183" t="n">
        <f aca="false">+ROUNDUP((B762/100),0)</f>
        <v>2</v>
      </c>
      <c r="H762" s="25"/>
      <c r="K762" s="24"/>
      <c r="L762" s="24"/>
      <c r="M762" s="25"/>
      <c r="N762" s="25"/>
      <c r="O762" s="25"/>
    </row>
    <row r="763" customFormat="false" ht="12.75" hidden="false" customHeight="true" outlineLevel="0" collapsed="false">
      <c r="A763" s="15" t="s">
        <v>345</v>
      </c>
      <c r="B763" s="19" t="n">
        <v>161</v>
      </c>
      <c r="C763" s="19" t="n">
        <v>56</v>
      </c>
      <c r="D763" s="19" t="n">
        <v>87</v>
      </c>
      <c r="E763" s="182" t="s">
        <v>48</v>
      </c>
      <c r="F763" s="1"/>
      <c r="G763" s="183" t="n">
        <f aca="false">+ROUNDUP((B763/100),0)</f>
        <v>2</v>
      </c>
      <c r="H763" s="25"/>
      <c r="K763" s="24"/>
      <c r="L763" s="24"/>
      <c r="M763" s="25"/>
      <c r="N763" s="25"/>
      <c r="O763" s="25"/>
    </row>
    <row r="764" customFormat="false" ht="12.75" hidden="false" customHeight="true" outlineLevel="0" collapsed="false">
      <c r="A764" s="15" t="s">
        <v>346</v>
      </c>
      <c r="B764" s="19" t="n">
        <v>110</v>
      </c>
      <c r="C764" s="19" t="n">
        <v>56</v>
      </c>
      <c r="D764" s="19" t="n">
        <v>87</v>
      </c>
      <c r="E764" s="182" t="s">
        <v>48</v>
      </c>
      <c r="F764" s="1"/>
      <c r="G764" s="183" t="n">
        <f aca="false">+ROUNDUP((B764/100),0)</f>
        <v>2</v>
      </c>
      <c r="H764" s="25"/>
      <c r="K764" s="24"/>
      <c r="L764" s="24"/>
      <c r="M764" s="25"/>
      <c r="N764" s="25"/>
      <c r="O764" s="25"/>
    </row>
    <row r="765" customFormat="false" ht="12.75" hidden="false" customHeight="true" outlineLevel="0" collapsed="false">
      <c r="A765" s="15" t="s">
        <v>2491</v>
      </c>
      <c r="B765" s="2"/>
      <c r="C765" s="19" t="n">
        <v>56</v>
      </c>
      <c r="D765" s="19" t="n">
        <v>87</v>
      </c>
      <c r="E765" s="182" t="s">
        <v>48</v>
      </c>
      <c r="F765" s="1"/>
      <c r="G765" s="49"/>
      <c r="H765" s="25"/>
      <c r="K765" s="24"/>
      <c r="L765" s="24"/>
      <c r="M765" s="25"/>
      <c r="N765" s="25"/>
      <c r="O765" s="25"/>
    </row>
    <row r="766" customFormat="false" ht="12.75" hidden="false" customHeight="true" outlineLevel="0" collapsed="false">
      <c r="A766" s="15" t="s">
        <v>366</v>
      </c>
      <c r="B766" s="19" t="n">
        <v>52</v>
      </c>
      <c r="C766" s="19" t="n">
        <v>56</v>
      </c>
      <c r="D766" s="19" t="n">
        <v>88</v>
      </c>
      <c r="E766" s="182" t="s">
        <v>48</v>
      </c>
      <c r="F766" s="1"/>
      <c r="G766" s="183" t="n">
        <f aca="false">+ROUNDUP((B766/100),0)</f>
        <v>1</v>
      </c>
      <c r="H766" s="25"/>
      <c r="K766" s="24"/>
      <c r="L766" s="24"/>
      <c r="M766" s="25"/>
      <c r="N766" s="25"/>
      <c r="O766" s="25"/>
    </row>
    <row r="767" customFormat="false" ht="12.75" hidden="false" customHeight="true" outlineLevel="0" collapsed="false">
      <c r="A767" s="15" t="s">
        <v>380</v>
      </c>
      <c r="B767" s="2"/>
      <c r="C767" s="19" t="n">
        <v>56</v>
      </c>
      <c r="D767" s="19" t="n">
        <v>87</v>
      </c>
      <c r="E767" s="182" t="s">
        <v>48</v>
      </c>
      <c r="F767" s="1"/>
      <c r="G767" s="183" t="n">
        <v>1</v>
      </c>
      <c r="H767" s="25"/>
      <c r="K767" s="24"/>
      <c r="L767" s="24"/>
      <c r="M767" s="25"/>
      <c r="N767" s="25"/>
      <c r="O767" s="25"/>
    </row>
    <row r="768" customFormat="false" ht="12.75" hidden="false" customHeight="true" outlineLevel="0" collapsed="false">
      <c r="A768" s="15" t="s">
        <v>418</v>
      </c>
      <c r="B768" s="2" t="n">
        <v>39</v>
      </c>
      <c r="C768" s="19" t="n">
        <v>56</v>
      </c>
      <c r="D768" s="19" t="n">
        <v>87</v>
      </c>
      <c r="E768" s="182" t="s">
        <v>48</v>
      </c>
      <c r="F768" s="1"/>
      <c r="G768" s="183" t="n">
        <f aca="false">+ROUNDUP((B768/100),0)</f>
        <v>1</v>
      </c>
      <c r="H768" s="25"/>
      <c r="I768" s="19" t="n">
        <f aca="false">+(G768*100)-B768</f>
        <v>61</v>
      </c>
      <c r="K768" s="24" t="n">
        <f aca="false">+G768*1.75</f>
        <v>1.75</v>
      </c>
      <c r="L768" s="24" t="n">
        <f aca="false">+M768*2.49</f>
        <v>2.49</v>
      </c>
      <c r="M768" s="25" t="n">
        <f aca="false">+ROUNDUP((B768/50),0)</f>
        <v>1</v>
      </c>
      <c r="N768" s="24" t="n">
        <f aca="false">+L768-K768</f>
        <v>0.74</v>
      </c>
      <c r="O768" s="91" t="n">
        <f aca="false">+N768/L768</f>
        <v>0.29718875502008</v>
      </c>
    </row>
    <row r="769" customFormat="false" ht="12.75" hidden="false" customHeight="true" outlineLevel="0" collapsed="false">
      <c r="A769" s="15" t="s">
        <v>439</v>
      </c>
      <c r="B769" s="19" t="n">
        <v>150</v>
      </c>
      <c r="C769" s="19" t="n">
        <v>56</v>
      </c>
      <c r="D769" s="19" t="n">
        <v>87</v>
      </c>
      <c r="E769" s="182" t="s">
        <v>48</v>
      </c>
      <c r="F769" s="1"/>
      <c r="G769" s="183" t="n">
        <f aca="false">+ROUNDUP((B769/100),0)</f>
        <v>2</v>
      </c>
      <c r="H769" s="25"/>
      <c r="I769" s="19"/>
      <c r="K769" s="24"/>
      <c r="L769" s="24"/>
      <c r="M769" s="25"/>
      <c r="N769" s="24"/>
      <c r="O769" s="91"/>
    </row>
    <row r="770" customFormat="false" ht="12.75" hidden="false" customHeight="true" outlineLevel="0" collapsed="false">
      <c r="A770" s="15" t="s">
        <v>453</v>
      </c>
      <c r="B770" s="19" t="n">
        <v>62</v>
      </c>
      <c r="C770" s="19" t="n">
        <v>56</v>
      </c>
      <c r="D770" s="19" t="n">
        <v>87</v>
      </c>
      <c r="E770" s="182" t="s">
        <v>48</v>
      </c>
      <c r="F770" s="1"/>
      <c r="G770" s="183" t="n">
        <f aca="false">+ROUNDUP((B770/100),0)</f>
        <v>1</v>
      </c>
      <c r="H770" s="25"/>
      <c r="I770" s="19" t="n">
        <f aca="false">+(G769*100)-B769</f>
        <v>50</v>
      </c>
      <c r="K770" s="24" t="n">
        <f aca="false">+G769*2.25</f>
        <v>4.5</v>
      </c>
      <c r="L770" s="24" t="n">
        <f aca="false">+M770*2.99</f>
        <v>8.97</v>
      </c>
      <c r="M770" s="25" t="n">
        <f aca="false">+ROUNDUP((B769/50),0)</f>
        <v>3</v>
      </c>
      <c r="N770" s="24" t="n">
        <f aca="false">+L770-K770</f>
        <v>4.47</v>
      </c>
      <c r="O770" s="91" t="n">
        <f aca="false">+N770/L770</f>
        <v>0.498327759197324</v>
      </c>
    </row>
    <row r="771" customFormat="false" ht="12.75" hidden="false" customHeight="true" outlineLevel="0" collapsed="false">
      <c r="A771" s="15" t="s">
        <v>459</v>
      </c>
      <c r="B771" s="104" t="n">
        <v>128</v>
      </c>
      <c r="C771" s="19" t="n">
        <v>56</v>
      </c>
      <c r="D771" s="19" t="n">
        <v>87</v>
      </c>
      <c r="E771" s="182" t="s">
        <v>48</v>
      </c>
      <c r="F771" s="1"/>
      <c r="G771" s="183" t="n">
        <f aca="false">+ROUNDUP((B771/100),0)</f>
        <v>2</v>
      </c>
      <c r="H771" s="25"/>
      <c r="K771" s="24"/>
      <c r="L771" s="24"/>
      <c r="M771" s="25"/>
      <c r="N771" s="25"/>
      <c r="O771" s="25"/>
    </row>
    <row r="772" customFormat="false" ht="12.75" hidden="false" customHeight="true" outlineLevel="0" collapsed="false">
      <c r="A772" s="15" t="s">
        <v>461</v>
      </c>
      <c r="B772" s="19" t="n">
        <v>89</v>
      </c>
      <c r="C772" s="19" t="n">
        <v>56</v>
      </c>
      <c r="D772" s="19" t="n">
        <v>87</v>
      </c>
      <c r="E772" s="182" t="s">
        <v>48</v>
      </c>
      <c r="F772" s="1"/>
      <c r="G772" s="183" t="n">
        <f aca="false">+ROUNDUP((B772/100),0)</f>
        <v>1</v>
      </c>
      <c r="H772" s="25"/>
      <c r="I772" s="19" t="n">
        <f aca="false">+(G771*100)-B771</f>
        <v>72</v>
      </c>
      <c r="K772" s="24" t="n">
        <f aca="false">+G771*2.25</f>
        <v>4.5</v>
      </c>
      <c r="L772" s="24" t="n">
        <f aca="false">+M772*2.99</f>
        <v>8.97</v>
      </c>
      <c r="M772" s="25" t="n">
        <f aca="false">+ROUNDUP((B771/50),0)</f>
        <v>3</v>
      </c>
      <c r="N772" s="24" t="n">
        <f aca="false">+L772-K772</f>
        <v>4.47</v>
      </c>
      <c r="O772" s="91" t="n">
        <f aca="false">+N772/L772</f>
        <v>0.498327759197324</v>
      </c>
    </row>
    <row r="773" customFormat="false" ht="12.75" hidden="false" customHeight="true" outlineLevel="0" collapsed="false">
      <c r="A773" s="15" t="s">
        <v>474</v>
      </c>
      <c r="B773" s="19" t="n">
        <v>110</v>
      </c>
      <c r="C773" s="19" t="n">
        <v>56</v>
      </c>
      <c r="D773" s="19" t="n">
        <v>87</v>
      </c>
      <c r="E773" s="182" t="s">
        <v>48</v>
      </c>
      <c r="F773" s="1"/>
      <c r="G773" s="183" t="n">
        <f aca="false">+ROUNDUP((B773/100),0)</f>
        <v>2</v>
      </c>
      <c r="H773" s="25"/>
      <c r="I773" s="19" t="n">
        <f aca="false">+(G772*100)-B772</f>
        <v>11</v>
      </c>
      <c r="K773" s="24" t="n">
        <f aca="false">+G772*1.75</f>
        <v>1.75</v>
      </c>
      <c r="L773" s="24" t="n">
        <f aca="false">+M773*2.49</f>
        <v>4.98</v>
      </c>
      <c r="M773" s="25" t="n">
        <f aca="false">+ROUNDUP((B772/50),0)</f>
        <v>2</v>
      </c>
      <c r="N773" s="24" t="n">
        <f aca="false">+L773-K773</f>
        <v>3.23</v>
      </c>
      <c r="O773" s="91" t="n">
        <f aca="false">+N773/L773</f>
        <v>0.64859437751004</v>
      </c>
    </row>
    <row r="774" customFormat="false" ht="12.75" hidden="false" customHeight="true" outlineLevel="0" collapsed="false">
      <c r="A774" s="7" t="s">
        <v>476</v>
      </c>
      <c r="B774" s="104" t="n">
        <v>30</v>
      </c>
      <c r="C774" s="19" t="n">
        <v>56</v>
      </c>
      <c r="D774" s="19" t="n">
        <v>87</v>
      </c>
      <c r="E774" s="182" t="s">
        <v>48</v>
      </c>
      <c r="F774" s="1"/>
      <c r="G774" s="183" t="n">
        <f aca="false">+ROUNDUP((B774/100),0)</f>
        <v>1</v>
      </c>
      <c r="H774" s="25"/>
      <c r="I774" s="19" t="n">
        <f aca="false">+(G773*100)-B773</f>
        <v>90</v>
      </c>
      <c r="K774" s="24" t="n">
        <f aca="false">+G773*2.25</f>
        <v>4.5</v>
      </c>
      <c r="L774" s="24" t="n">
        <f aca="false">+M774*2.99</f>
        <v>8.97</v>
      </c>
      <c r="M774" s="25" t="n">
        <f aca="false">+ROUNDUP((B773/50),0)</f>
        <v>3</v>
      </c>
      <c r="N774" s="24" t="n">
        <f aca="false">+L774-K774</f>
        <v>4.47</v>
      </c>
      <c r="O774" s="91" t="n">
        <f aca="false">+N774/L774</f>
        <v>0.498327759197324</v>
      </c>
    </row>
    <row r="775" customFormat="false" ht="12.75" hidden="false" customHeight="true" outlineLevel="0" collapsed="false">
      <c r="A775" s="15" t="s">
        <v>478</v>
      </c>
      <c r="B775" s="2"/>
      <c r="C775" s="19" t="n">
        <v>56</v>
      </c>
      <c r="D775" s="19" t="n">
        <v>87</v>
      </c>
      <c r="E775" s="182" t="s">
        <v>48</v>
      </c>
      <c r="F775" s="1"/>
      <c r="G775" s="183"/>
      <c r="H775" s="25"/>
      <c r="I775" s="19" t="n">
        <f aca="false">+(G774*100)-B774</f>
        <v>70</v>
      </c>
      <c r="K775" s="24" t="n">
        <f aca="false">+G774*1.75</f>
        <v>1.75</v>
      </c>
      <c r="L775" s="24" t="n">
        <f aca="false">+M775*2.49</f>
        <v>2.49</v>
      </c>
      <c r="M775" s="25" t="n">
        <f aca="false">+ROUNDUP((B774/50),0)</f>
        <v>1</v>
      </c>
      <c r="N775" s="24" t="n">
        <f aca="false">+L775-K775</f>
        <v>0.74</v>
      </c>
      <c r="O775" s="91" t="n">
        <f aca="false">+N775/L775</f>
        <v>0.29718875502008</v>
      </c>
    </row>
    <row r="776" customFormat="false" ht="12.75" hidden="false" customHeight="true" outlineLevel="0" collapsed="false">
      <c r="A776" s="15" t="s">
        <v>485</v>
      </c>
      <c r="B776" s="19" t="n">
        <v>112</v>
      </c>
      <c r="C776" s="19" t="n">
        <v>56</v>
      </c>
      <c r="D776" s="19" t="n">
        <v>87</v>
      </c>
      <c r="E776" s="182" t="s">
        <v>48</v>
      </c>
      <c r="F776" s="1"/>
      <c r="G776" s="183" t="n">
        <f aca="false">+ROUNDUP((B776/100),0)</f>
        <v>2</v>
      </c>
      <c r="H776" s="25"/>
      <c r="I776" s="19" t="n">
        <f aca="false">+(G775*100)-B775</f>
        <v>0</v>
      </c>
      <c r="K776" s="24" t="n">
        <f aca="false">+G775*2.25</f>
        <v>0</v>
      </c>
      <c r="L776" s="24" t="n">
        <f aca="false">+M776*2.99</f>
        <v>0</v>
      </c>
      <c r="M776" s="25" t="n">
        <f aca="false">+ROUNDUP((B775/50),0)</f>
        <v>0</v>
      </c>
      <c r="N776" s="24" t="n">
        <f aca="false">+L776-K776</f>
        <v>0</v>
      </c>
      <c r="O776" s="91" t="e">
        <f aca="false">+N776/L776</f>
        <v>#DIV/0!</v>
      </c>
    </row>
    <row r="777" customFormat="false" ht="12.75" hidden="false" customHeight="true" outlineLevel="0" collapsed="false">
      <c r="A777" s="15" t="s">
        <v>486</v>
      </c>
      <c r="B777" s="19"/>
      <c r="C777" s="19" t="n">
        <v>56</v>
      </c>
      <c r="D777" s="19" t="n">
        <v>87</v>
      </c>
      <c r="E777" s="182" t="s">
        <v>48</v>
      </c>
      <c r="F777" s="1"/>
      <c r="G777" s="183" t="n">
        <v>1</v>
      </c>
      <c r="H777" s="25"/>
      <c r="I777" s="19" t="n">
        <f aca="false">+(G776*100)-B776</f>
        <v>88</v>
      </c>
      <c r="K777" s="24" t="n">
        <f aca="false">+G776*1.75</f>
        <v>3.5</v>
      </c>
      <c r="L777" s="24" t="n">
        <f aca="false">+M777*2.49</f>
        <v>7.47</v>
      </c>
      <c r="M777" s="25" t="n">
        <f aca="false">+ROUNDUP((B776/50),0)</f>
        <v>3</v>
      </c>
      <c r="N777" s="24" t="n">
        <f aca="false">+L777-K777</f>
        <v>3.97</v>
      </c>
      <c r="O777" s="91" t="n">
        <f aca="false">+N777/L777</f>
        <v>0.531459170013387</v>
      </c>
    </row>
    <row r="778" customFormat="false" ht="12.75" hidden="false" customHeight="true" outlineLevel="0" collapsed="false">
      <c r="A778" s="15" t="s">
        <v>491</v>
      </c>
      <c r="B778" s="19" t="n">
        <v>88</v>
      </c>
      <c r="C778" s="19" t="n">
        <v>56</v>
      </c>
      <c r="D778" s="19" t="n">
        <v>87</v>
      </c>
      <c r="E778" s="182" t="s">
        <v>48</v>
      </c>
      <c r="F778" s="1"/>
      <c r="G778" s="183" t="n">
        <f aca="false">+ROUNDUP((B778/100),0)</f>
        <v>1</v>
      </c>
      <c r="H778" s="25"/>
      <c r="K778" s="24"/>
      <c r="L778" s="24"/>
      <c r="M778" s="25"/>
      <c r="N778" s="24"/>
      <c r="O778" s="91"/>
    </row>
    <row r="779" customFormat="false" ht="12.75" hidden="false" customHeight="true" outlineLevel="0" collapsed="false">
      <c r="A779" s="15" t="s">
        <v>535</v>
      </c>
      <c r="B779" s="19" t="n">
        <v>55</v>
      </c>
      <c r="C779" s="19" t="n">
        <v>56</v>
      </c>
      <c r="D779" s="19" t="n">
        <v>87</v>
      </c>
      <c r="E779" s="182" t="s">
        <v>48</v>
      </c>
      <c r="F779" s="1"/>
      <c r="G779" s="183" t="n">
        <f aca="false">+ROUNDUP((B779/100),0)</f>
        <v>1</v>
      </c>
      <c r="H779" s="25"/>
      <c r="I779" s="19" t="n">
        <f aca="false">+(G778*100)-B778</f>
        <v>12</v>
      </c>
      <c r="K779" s="24" t="n">
        <f aca="false">+G778*2.25</f>
        <v>2.25</v>
      </c>
      <c r="L779" s="24" t="n">
        <f aca="false">+M779*2.99</f>
        <v>5.98</v>
      </c>
      <c r="M779" s="25" t="n">
        <f aca="false">+ROUNDUP((B778/50),0)</f>
        <v>2</v>
      </c>
      <c r="N779" s="24" t="n">
        <f aca="false">+L779-K779</f>
        <v>3.73</v>
      </c>
      <c r="O779" s="91" t="n">
        <f aca="false">+N779/L779</f>
        <v>0.623745819397993</v>
      </c>
    </row>
    <row r="780" customFormat="false" ht="12.75" hidden="false" customHeight="true" outlineLevel="0" collapsed="false">
      <c r="A780" s="15" t="s">
        <v>562</v>
      </c>
      <c r="B780" s="19" t="n">
        <v>80</v>
      </c>
      <c r="C780" s="19" t="n">
        <v>56</v>
      </c>
      <c r="D780" s="19" t="n">
        <v>87</v>
      </c>
      <c r="E780" s="182" t="s">
        <v>48</v>
      </c>
      <c r="F780" s="1"/>
      <c r="G780" s="183" t="n">
        <f aca="false">+ROUNDUP((B780/100),0)</f>
        <v>1</v>
      </c>
      <c r="H780" s="25"/>
      <c r="I780" s="19"/>
      <c r="K780" s="24"/>
      <c r="L780" s="24"/>
      <c r="M780" s="25"/>
      <c r="N780" s="24"/>
      <c r="O780" s="91"/>
    </row>
    <row r="781" customFormat="false" ht="12.75" hidden="false" customHeight="true" outlineLevel="0" collapsed="false">
      <c r="A781" s="15" t="s">
        <v>584</v>
      </c>
      <c r="B781" s="19" t="n">
        <v>104</v>
      </c>
      <c r="C781" s="19" t="n">
        <v>56</v>
      </c>
      <c r="D781" s="19" t="n">
        <v>87</v>
      </c>
      <c r="E781" s="182" t="s">
        <v>48</v>
      </c>
      <c r="F781" s="1"/>
      <c r="G781" s="183" t="n">
        <f aca="false">+ROUNDUP((B781/100),0)</f>
        <v>2</v>
      </c>
      <c r="H781" s="25"/>
      <c r="I781" s="19" t="n">
        <f aca="false">+(G779*100)-B779</f>
        <v>45</v>
      </c>
      <c r="K781" s="24" t="n">
        <f aca="false">+G779*1.75</f>
        <v>1.75</v>
      </c>
      <c r="L781" s="24" t="n">
        <f aca="false">+M781*2.49</f>
        <v>4.98</v>
      </c>
      <c r="M781" s="25" t="n">
        <f aca="false">+ROUNDUP((B779/50),0)</f>
        <v>2</v>
      </c>
      <c r="N781" s="24" t="n">
        <f aca="false">+L781-K781</f>
        <v>3.23</v>
      </c>
      <c r="O781" s="91" t="n">
        <f aca="false">+N781/L781</f>
        <v>0.64859437751004</v>
      </c>
    </row>
    <row r="782" customFormat="false" ht="12.75" hidden="false" customHeight="true" outlineLevel="0" collapsed="false">
      <c r="A782" s="15" t="s">
        <v>607</v>
      </c>
      <c r="B782" s="2"/>
      <c r="C782" s="19" t="n">
        <v>56</v>
      </c>
      <c r="D782" s="19" t="n">
        <v>87</v>
      </c>
      <c r="E782" s="182" t="s">
        <v>48</v>
      </c>
      <c r="F782" s="1"/>
      <c r="G782" s="183"/>
      <c r="H782" s="25"/>
      <c r="K782" s="24"/>
      <c r="L782" s="24"/>
      <c r="M782" s="25"/>
      <c r="N782" s="25"/>
      <c r="O782" s="25"/>
    </row>
    <row r="783" customFormat="false" ht="12.75" hidden="false" customHeight="true" outlineLevel="0" collapsed="false">
      <c r="A783" s="15" t="s">
        <v>643</v>
      </c>
      <c r="B783" s="19" t="n">
        <v>62</v>
      </c>
      <c r="C783" s="19" t="n">
        <v>56</v>
      </c>
      <c r="D783" s="19" t="n">
        <v>87</v>
      </c>
      <c r="E783" s="182" t="s">
        <v>48</v>
      </c>
      <c r="F783" s="1"/>
      <c r="G783" s="183" t="n">
        <f aca="false">+ROUNDUP((B783/100),0)</f>
        <v>1</v>
      </c>
      <c r="H783" s="25"/>
      <c r="K783" s="24"/>
      <c r="L783" s="24"/>
      <c r="M783" s="25"/>
      <c r="N783" s="25"/>
      <c r="O783" s="25"/>
    </row>
    <row r="784" customFormat="false" ht="12.75" hidden="false" customHeight="true" outlineLevel="0" collapsed="false">
      <c r="A784" s="15" t="s">
        <v>646</v>
      </c>
      <c r="B784" s="19" t="n">
        <v>96</v>
      </c>
      <c r="C784" s="19" t="n">
        <v>56</v>
      </c>
      <c r="D784" s="19" t="n">
        <v>87</v>
      </c>
      <c r="E784" s="182" t="s">
        <v>48</v>
      </c>
      <c r="F784" s="1"/>
      <c r="G784" s="183" t="n">
        <f aca="false">+ROUNDUP((B784/100),0)</f>
        <v>1</v>
      </c>
      <c r="H784" s="25"/>
      <c r="K784" s="24"/>
      <c r="L784" s="24"/>
      <c r="M784" s="25"/>
      <c r="N784" s="25"/>
      <c r="O784" s="25"/>
    </row>
    <row r="785" customFormat="false" ht="12.75" hidden="false" customHeight="true" outlineLevel="0" collapsed="false">
      <c r="A785" s="15" t="s">
        <v>648</v>
      </c>
      <c r="B785" s="19" t="n">
        <v>36</v>
      </c>
      <c r="C785" s="19" t="n">
        <v>56</v>
      </c>
      <c r="D785" s="19" t="n">
        <v>87</v>
      </c>
      <c r="E785" s="182" t="s">
        <v>48</v>
      </c>
      <c r="F785" s="1"/>
      <c r="G785" s="183" t="n">
        <f aca="false">+ROUNDUP((B785/100),0)</f>
        <v>1</v>
      </c>
      <c r="H785" s="25"/>
      <c r="K785" s="24"/>
      <c r="L785" s="24"/>
      <c r="M785" s="25"/>
      <c r="N785" s="25"/>
      <c r="O785" s="25"/>
    </row>
    <row r="786" customFormat="false" ht="12.75" hidden="false" customHeight="true" outlineLevel="0" collapsed="false">
      <c r="A786" s="15" t="s">
        <v>2492</v>
      </c>
      <c r="B786" s="19" t="n">
        <v>60</v>
      </c>
      <c r="C786" s="19" t="n">
        <v>56</v>
      </c>
      <c r="D786" s="19" t="n">
        <v>87</v>
      </c>
      <c r="E786" s="182" t="s">
        <v>48</v>
      </c>
      <c r="F786" s="1"/>
      <c r="G786" s="183" t="n">
        <f aca="false">+ROUNDUP((B786/100),0)</f>
        <v>1</v>
      </c>
      <c r="H786" s="25"/>
      <c r="K786" s="24"/>
      <c r="L786" s="24"/>
      <c r="M786" s="25"/>
      <c r="N786" s="25"/>
      <c r="O786" s="25"/>
    </row>
    <row r="787" customFormat="false" ht="12.75" hidden="false" customHeight="true" outlineLevel="0" collapsed="false">
      <c r="A787" s="15" t="s">
        <v>700</v>
      </c>
      <c r="B787" s="19" t="n">
        <v>50</v>
      </c>
      <c r="C787" s="19" t="n">
        <v>56</v>
      </c>
      <c r="D787" s="19" t="n">
        <v>87</v>
      </c>
      <c r="E787" s="182" t="s">
        <v>48</v>
      </c>
      <c r="F787" s="1"/>
      <c r="G787" s="183" t="n">
        <f aca="false">+ROUNDUP((B787/100),0)</f>
        <v>1</v>
      </c>
      <c r="H787" s="25"/>
      <c r="K787" s="24"/>
      <c r="L787" s="24"/>
      <c r="M787" s="25"/>
      <c r="N787" s="25"/>
      <c r="O787" s="25"/>
    </row>
    <row r="788" customFormat="false" ht="12.75" hidden="false" customHeight="true" outlineLevel="0" collapsed="false">
      <c r="A788" s="7" t="s">
        <v>704</v>
      </c>
      <c r="B788" s="2"/>
      <c r="C788" s="19" t="n">
        <v>56</v>
      </c>
      <c r="D788" s="19" t="n">
        <v>87</v>
      </c>
      <c r="E788" s="182" t="s">
        <v>48</v>
      </c>
      <c r="F788" s="1"/>
      <c r="G788" s="183"/>
      <c r="H788" s="25"/>
      <c r="K788" s="24"/>
      <c r="L788" s="24"/>
      <c r="M788" s="25"/>
      <c r="N788" s="25"/>
      <c r="O788" s="25"/>
    </row>
    <row r="789" customFormat="false" ht="12.75" hidden="false" customHeight="true" outlineLevel="0" collapsed="false">
      <c r="A789" s="15" t="s">
        <v>712</v>
      </c>
      <c r="B789" s="104" t="n">
        <v>100</v>
      </c>
      <c r="C789" s="19" t="n">
        <v>56</v>
      </c>
      <c r="D789" s="19" t="n">
        <v>87</v>
      </c>
      <c r="E789" s="182" t="s">
        <v>48</v>
      </c>
      <c r="F789" s="1"/>
      <c r="G789" s="183" t="n">
        <f aca="false">+ROUNDUP((B789/100),0)</f>
        <v>1</v>
      </c>
      <c r="H789" s="25"/>
      <c r="K789" s="24"/>
      <c r="L789" s="24"/>
      <c r="M789" s="25"/>
      <c r="N789" s="25"/>
      <c r="O789" s="25"/>
    </row>
    <row r="790" customFormat="false" ht="12.75" hidden="false" customHeight="true" outlineLevel="0" collapsed="false">
      <c r="A790" s="15" t="s">
        <v>754</v>
      </c>
      <c r="B790" s="19" t="n">
        <v>164</v>
      </c>
      <c r="C790" s="19" t="n">
        <v>56</v>
      </c>
      <c r="D790" s="19" t="n">
        <v>87</v>
      </c>
      <c r="E790" s="182" t="s">
        <v>48</v>
      </c>
      <c r="F790" s="1"/>
      <c r="G790" s="183" t="n">
        <f aca="false">+ROUNDUP((B790/100),0)</f>
        <v>2</v>
      </c>
      <c r="H790" s="25"/>
      <c r="K790" s="24"/>
      <c r="L790" s="24"/>
      <c r="M790" s="25"/>
      <c r="N790" s="25"/>
      <c r="O790" s="25"/>
    </row>
    <row r="791" customFormat="false" ht="12.75" hidden="false" customHeight="true" outlineLevel="0" collapsed="false">
      <c r="A791" s="15" t="s">
        <v>767</v>
      </c>
      <c r="B791" s="2"/>
      <c r="C791" s="19" t="n">
        <v>55</v>
      </c>
      <c r="D791" s="19" t="n">
        <v>86</v>
      </c>
      <c r="E791" s="182" t="s">
        <v>48</v>
      </c>
      <c r="F791" s="1"/>
      <c r="G791" s="183"/>
      <c r="H791" s="25"/>
      <c r="K791" s="24"/>
      <c r="L791" s="24"/>
      <c r="M791" s="25"/>
      <c r="N791" s="25"/>
      <c r="O791" s="25"/>
    </row>
    <row r="792" customFormat="false" ht="12.75" hidden="false" customHeight="true" outlineLevel="0" collapsed="false">
      <c r="A792" s="15" t="s">
        <v>782</v>
      </c>
      <c r="B792" s="104" t="n">
        <v>100</v>
      </c>
      <c r="C792" s="19" t="n">
        <v>56</v>
      </c>
      <c r="D792" s="19" t="n">
        <v>87</v>
      </c>
      <c r="E792" s="182" t="s">
        <v>48</v>
      </c>
      <c r="F792" s="1"/>
      <c r="G792" s="183" t="n">
        <f aca="false">+ROUNDUP((B792/100),0)</f>
        <v>1</v>
      </c>
      <c r="H792" s="25"/>
      <c r="K792" s="24"/>
      <c r="L792" s="24"/>
      <c r="M792" s="25"/>
      <c r="N792" s="25"/>
      <c r="O792" s="25"/>
    </row>
    <row r="793" customFormat="false" ht="12.75" hidden="false" customHeight="true" outlineLevel="0" collapsed="false">
      <c r="A793" s="15" t="s">
        <v>785</v>
      </c>
      <c r="B793" s="19" t="n">
        <v>75</v>
      </c>
      <c r="C793" s="19" t="n">
        <v>56</v>
      </c>
      <c r="D793" s="19" t="n">
        <v>87</v>
      </c>
      <c r="E793" s="182" t="s">
        <v>48</v>
      </c>
      <c r="F793" s="1"/>
      <c r="G793" s="183" t="n">
        <f aca="false">+ROUNDUP((B793/100),0)</f>
        <v>1</v>
      </c>
      <c r="H793" s="25"/>
      <c r="K793" s="24"/>
      <c r="L793" s="24"/>
      <c r="M793" s="25"/>
      <c r="N793" s="25"/>
      <c r="O793" s="25"/>
    </row>
    <row r="794" customFormat="false" ht="12.75" hidden="false" customHeight="true" outlineLevel="0" collapsed="false">
      <c r="A794" s="15" t="s">
        <v>806</v>
      </c>
      <c r="B794" s="19" t="n">
        <v>36</v>
      </c>
      <c r="C794" s="19" t="n">
        <v>56</v>
      </c>
      <c r="D794" s="19" t="n">
        <v>87</v>
      </c>
      <c r="E794" s="182" t="s">
        <v>48</v>
      </c>
      <c r="F794" s="1"/>
      <c r="G794" s="183" t="n">
        <f aca="false">+ROUNDUP((B794/100),0)</f>
        <v>1</v>
      </c>
    </row>
    <row r="795" customFormat="false" ht="12.75" hidden="false" customHeight="true" outlineLevel="0" collapsed="false">
      <c r="A795" s="15" t="s">
        <v>823</v>
      </c>
      <c r="B795" s="104" t="n">
        <v>100</v>
      </c>
      <c r="C795" s="19" t="n">
        <v>56</v>
      </c>
      <c r="D795" s="19" t="n">
        <v>87</v>
      </c>
      <c r="E795" s="182" t="s">
        <v>48</v>
      </c>
      <c r="F795" s="1"/>
      <c r="G795" s="183" t="n">
        <f aca="false">+ROUNDUP((B795/100),0)</f>
        <v>1</v>
      </c>
    </row>
    <row r="796" customFormat="false" ht="12.75" hidden="false" customHeight="true" outlineLevel="0" collapsed="false">
      <c r="A796" s="15" t="s">
        <v>847</v>
      </c>
      <c r="B796" s="2"/>
      <c r="C796" s="19" t="n">
        <v>56</v>
      </c>
      <c r="D796" s="19" t="n">
        <v>87</v>
      </c>
      <c r="E796" s="182" t="s">
        <v>48</v>
      </c>
      <c r="F796" s="1"/>
      <c r="G796" s="183"/>
    </row>
    <row r="797" customFormat="false" ht="12.75" hidden="false" customHeight="true" outlineLevel="0" collapsed="false">
      <c r="A797" s="15" t="s">
        <v>849</v>
      </c>
      <c r="B797" s="2"/>
      <c r="C797" s="19" t="n">
        <v>56</v>
      </c>
      <c r="D797" s="19" t="n">
        <v>87</v>
      </c>
      <c r="E797" s="182" t="s">
        <v>48</v>
      </c>
      <c r="F797" s="1"/>
      <c r="G797" s="49"/>
    </row>
    <row r="798" customFormat="false" ht="12.75" hidden="false" customHeight="true" outlineLevel="0" collapsed="false">
      <c r="A798" s="15" t="s">
        <v>2493</v>
      </c>
      <c r="B798" s="19" t="n">
        <v>60</v>
      </c>
      <c r="C798" s="19" t="n">
        <v>55</v>
      </c>
      <c r="D798" s="19" t="n">
        <v>86</v>
      </c>
      <c r="E798" s="182" t="s">
        <v>48</v>
      </c>
      <c r="F798" s="1"/>
      <c r="G798" s="183" t="n">
        <f aca="false">+ROUNDUP((B798/100),0)</f>
        <v>1</v>
      </c>
    </row>
    <row r="799" customFormat="false" ht="12.75" hidden="false" customHeight="true" outlineLevel="0" collapsed="false">
      <c r="A799" s="15" t="s">
        <v>2493</v>
      </c>
      <c r="B799" s="19" t="n">
        <v>100</v>
      </c>
      <c r="C799" s="19" t="n">
        <v>56</v>
      </c>
      <c r="D799" s="19" t="n">
        <v>87</v>
      </c>
      <c r="E799" s="182" t="s">
        <v>48</v>
      </c>
      <c r="F799" s="1"/>
      <c r="G799" s="183" t="n">
        <f aca="false">+ROUNDUP((B799/100),0)</f>
        <v>1</v>
      </c>
    </row>
    <row r="800" customFormat="false" ht="12.75" hidden="false" customHeight="true" outlineLevel="0" collapsed="false">
      <c r="A800" s="15" t="s">
        <v>2494</v>
      </c>
      <c r="B800" s="19" t="n">
        <v>100</v>
      </c>
      <c r="C800" s="19" t="n">
        <v>56</v>
      </c>
      <c r="D800" s="19" t="n">
        <v>87</v>
      </c>
      <c r="E800" s="182" t="s">
        <v>48</v>
      </c>
      <c r="F800" s="1"/>
      <c r="G800" s="183" t="n">
        <f aca="false">+ROUNDUP((B800/100),0)</f>
        <v>1</v>
      </c>
    </row>
    <row r="801" customFormat="false" ht="12.75" hidden="false" customHeight="true" outlineLevel="0" collapsed="false">
      <c r="A801" s="15" t="s">
        <v>2495</v>
      </c>
      <c r="B801" s="19" t="n">
        <v>200</v>
      </c>
      <c r="C801" s="19" t="n">
        <v>56</v>
      </c>
      <c r="D801" s="19" t="n">
        <v>87</v>
      </c>
      <c r="E801" s="182" t="s">
        <v>48</v>
      </c>
      <c r="F801" s="1"/>
      <c r="G801" s="183" t="n">
        <f aca="false">+ROUNDUP((B801/100),0)</f>
        <v>2</v>
      </c>
    </row>
    <row r="802" customFormat="false" ht="12.75" hidden="false" customHeight="true" outlineLevel="0" collapsed="false">
      <c r="A802" s="15" t="s">
        <v>896</v>
      </c>
      <c r="B802" s="19" t="n">
        <v>120</v>
      </c>
      <c r="C802" s="19" t="n">
        <v>56</v>
      </c>
      <c r="D802" s="19" t="n">
        <v>87</v>
      </c>
      <c r="E802" s="182" t="s">
        <v>48</v>
      </c>
      <c r="F802" s="1"/>
      <c r="G802" s="183" t="n">
        <f aca="false">+ROUNDUP((B802/100),0)</f>
        <v>2</v>
      </c>
    </row>
    <row r="803" customFormat="false" ht="12.75" hidden="false" customHeight="true" outlineLevel="0" collapsed="false">
      <c r="A803" s="15" t="s">
        <v>898</v>
      </c>
      <c r="B803" s="19" t="n">
        <v>120</v>
      </c>
      <c r="C803" s="19" t="n">
        <v>56</v>
      </c>
      <c r="D803" s="19" t="n">
        <v>87</v>
      </c>
      <c r="E803" s="182" t="s">
        <v>48</v>
      </c>
      <c r="F803" s="1"/>
      <c r="G803" s="183" t="n">
        <f aca="false">+ROUNDUP((B803/100),0)</f>
        <v>2</v>
      </c>
    </row>
    <row r="804" customFormat="false" ht="12.75" hidden="false" customHeight="true" outlineLevel="0" collapsed="false">
      <c r="A804" s="15" t="s">
        <v>910</v>
      </c>
      <c r="B804" s="2"/>
      <c r="C804" s="19" t="n">
        <v>56</v>
      </c>
      <c r="D804" s="19" t="n">
        <v>87</v>
      </c>
      <c r="E804" s="182" t="s">
        <v>48</v>
      </c>
      <c r="F804" s="1"/>
      <c r="G804" s="183"/>
    </row>
    <row r="805" customFormat="false" ht="12.75" hidden="false" customHeight="true" outlineLevel="0" collapsed="false">
      <c r="A805" s="15" t="s">
        <v>916</v>
      </c>
      <c r="B805" s="19" t="n">
        <v>100</v>
      </c>
      <c r="C805" s="19" t="n">
        <v>56</v>
      </c>
      <c r="D805" s="19" t="n">
        <v>87</v>
      </c>
      <c r="E805" s="182" t="s">
        <v>48</v>
      </c>
      <c r="F805" s="1"/>
      <c r="G805" s="183" t="n">
        <f aca="false">+ROUNDUP((B805/100),0)</f>
        <v>1</v>
      </c>
    </row>
    <row r="806" customFormat="false" ht="12.75" hidden="false" customHeight="true" outlineLevel="0" collapsed="false">
      <c r="A806" s="15" t="s">
        <v>956</v>
      </c>
      <c r="B806" s="19" t="n">
        <v>80</v>
      </c>
      <c r="C806" s="19" t="n">
        <v>56</v>
      </c>
      <c r="D806" s="19" t="n">
        <v>87</v>
      </c>
      <c r="E806" s="182" t="s">
        <v>48</v>
      </c>
      <c r="F806" s="1"/>
      <c r="G806" s="183" t="n">
        <f aca="false">+ROUNDUP((B806/100),0)</f>
        <v>1</v>
      </c>
    </row>
    <row r="807" customFormat="false" ht="12.75" hidden="false" customHeight="true" outlineLevel="0" collapsed="false">
      <c r="A807" s="15" t="s">
        <v>981</v>
      </c>
      <c r="B807" s="19" t="n">
        <v>100</v>
      </c>
      <c r="C807" s="19" t="n">
        <v>56</v>
      </c>
      <c r="D807" s="19" t="n">
        <v>87</v>
      </c>
      <c r="E807" s="182" t="s">
        <v>48</v>
      </c>
      <c r="F807" s="1"/>
      <c r="G807" s="183" t="n">
        <f aca="false">+ROUNDUP((B807/100),0)</f>
        <v>1</v>
      </c>
    </row>
    <row r="808" customFormat="false" ht="12.75" hidden="false" customHeight="true" outlineLevel="0" collapsed="false">
      <c r="A808" s="15" t="s">
        <v>982</v>
      </c>
      <c r="B808" s="2"/>
      <c r="C808" s="19" t="n">
        <v>56</v>
      </c>
      <c r="D808" s="19" t="n">
        <v>87</v>
      </c>
      <c r="E808" s="182" t="s">
        <v>48</v>
      </c>
      <c r="F808" s="1"/>
      <c r="G808" s="183"/>
    </row>
    <row r="809" customFormat="false" ht="12.75" hidden="false" customHeight="true" outlineLevel="0" collapsed="false">
      <c r="A809" s="15" t="s">
        <v>991</v>
      </c>
      <c r="B809" s="2"/>
      <c r="C809" s="19" t="n">
        <v>56</v>
      </c>
      <c r="D809" s="19" t="n">
        <v>87</v>
      </c>
      <c r="E809" s="182" t="s">
        <v>48</v>
      </c>
      <c r="F809" s="1"/>
      <c r="G809" s="49"/>
    </row>
    <row r="810" customFormat="false" ht="12.75" hidden="false" customHeight="true" outlineLevel="0" collapsed="false">
      <c r="A810" s="15" t="s">
        <v>1004</v>
      </c>
      <c r="B810" s="19" t="n">
        <v>108</v>
      </c>
      <c r="C810" s="19" t="n">
        <v>56</v>
      </c>
      <c r="D810" s="19" t="n">
        <v>87</v>
      </c>
      <c r="E810" s="182" t="s">
        <v>48</v>
      </c>
      <c r="F810" s="1"/>
      <c r="G810" s="183" t="n">
        <f aca="false">+ROUNDUP((B810/100),0)</f>
        <v>2</v>
      </c>
    </row>
    <row r="811" customFormat="false" ht="12.75" hidden="false" customHeight="true" outlineLevel="0" collapsed="false">
      <c r="A811" s="15" t="s">
        <v>1005</v>
      </c>
      <c r="B811" s="2"/>
      <c r="C811" s="19" t="n">
        <v>56</v>
      </c>
      <c r="D811" s="19" t="n">
        <v>87</v>
      </c>
      <c r="E811" s="182" t="s">
        <v>48</v>
      </c>
      <c r="F811" s="1"/>
      <c r="G811" s="183"/>
    </row>
    <row r="812" customFormat="false" ht="12.75" hidden="false" customHeight="true" outlineLevel="0" collapsed="false">
      <c r="A812" s="15" t="s">
        <v>1006</v>
      </c>
      <c r="B812" s="2"/>
      <c r="C812" s="19" t="n">
        <v>56</v>
      </c>
      <c r="D812" s="19" t="n">
        <v>87</v>
      </c>
      <c r="E812" s="182" t="s">
        <v>48</v>
      </c>
      <c r="F812" s="1"/>
      <c r="G812" s="183"/>
    </row>
    <row r="813" customFormat="false" ht="12.75" hidden="false" customHeight="true" outlineLevel="0" collapsed="false">
      <c r="A813" s="15" t="s">
        <v>1077</v>
      </c>
      <c r="B813" s="19" t="n">
        <v>36</v>
      </c>
      <c r="C813" s="19" t="n">
        <v>56</v>
      </c>
      <c r="D813" s="19" t="n">
        <v>87</v>
      </c>
      <c r="E813" s="182" t="s">
        <v>48</v>
      </c>
      <c r="F813" s="21"/>
      <c r="G813" s="183" t="n">
        <f aca="false">+ROUNDUP((B813/100),0)</f>
        <v>1</v>
      </c>
    </row>
    <row r="814" customFormat="false" ht="14.65" hidden="false" customHeight="false" outlineLevel="0" collapsed="false">
      <c r="A814" s="15" t="s">
        <v>1116</v>
      </c>
      <c r="B814" s="19" t="n">
        <v>20</v>
      </c>
      <c r="C814" s="19" t="n">
        <v>56</v>
      </c>
      <c r="D814" s="19" t="n">
        <v>87</v>
      </c>
      <c r="E814" s="182" t="s">
        <v>48</v>
      </c>
      <c r="F814" s="1"/>
      <c r="G814" s="183" t="n">
        <f aca="false">+ROUNDUP((B814/100),0)</f>
        <v>1</v>
      </c>
    </row>
    <row r="815" customFormat="false" ht="14.65" hidden="false" customHeight="false" outlineLevel="0" collapsed="false">
      <c r="A815" s="15" t="s">
        <v>1159</v>
      </c>
      <c r="B815" s="19" t="n">
        <v>25</v>
      </c>
      <c r="C815" s="19" t="n">
        <v>56</v>
      </c>
      <c r="D815" s="19" t="n">
        <v>87</v>
      </c>
      <c r="E815" s="182" t="s">
        <v>48</v>
      </c>
      <c r="F815" s="21"/>
      <c r="G815" s="49" t="n">
        <f aca="false">+ROUNDUP((B815/100),0)</f>
        <v>1</v>
      </c>
    </row>
    <row r="816" customFormat="false" ht="14.65" hidden="false" customHeight="false" outlineLevel="0" collapsed="false">
      <c r="A816" s="15" t="s">
        <v>1169</v>
      </c>
      <c r="B816" s="19" t="n">
        <v>25</v>
      </c>
      <c r="C816" s="19" t="n">
        <v>56</v>
      </c>
      <c r="D816" s="19" t="n">
        <v>87</v>
      </c>
      <c r="E816" s="182" t="s">
        <v>48</v>
      </c>
      <c r="F816" s="1"/>
      <c r="G816" s="183" t="n">
        <f aca="false">+ROUNDUP((B816/100),0)</f>
        <v>1</v>
      </c>
    </row>
    <row r="817" customFormat="false" ht="14.65" hidden="false" customHeight="false" outlineLevel="0" collapsed="false">
      <c r="A817" s="15" t="s">
        <v>1181</v>
      </c>
      <c r="B817" s="19" t="n">
        <v>36</v>
      </c>
      <c r="C817" s="19" t="n">
        <v>56</v>
      </c>
      <c r="D817" s="19" t="n">
        <v>87</v>
      </c>
      <c r="E817" s="182" t="s">
        <v>48</v>
      </c>
      <c r="F817" s="21"/>
      <c r="G817" s="183" t="n">
        <f aca="false">+ROUNDUP((B817/100),0)</f>
        <v>1</v>
      </c>
    </row>
    <row r="818" customFormat="false" ht="14.65" hidden="false" customHeight="false" outlineLevel="0" collapsed="false">
      <c r="A818" s="15" t="s">
        <v>1201</v>
      </c>
      <c r="B818" s="19" t="n">
        <v>25</v>
      </c>
      <c r="C818" s="19" t="n">
        <v>56</v>
      </c>
      <c r="D818" s="19" t="n">
        <v>87</v>
      </c>
      <c r="E818" s="182" t="s">
        <v>48</v>
      </c>
      <c r="F818" s="1"/>
      <c r="G818" s="183" t="n">
        <f aca="false">+ROUNDUP((B818/100),0)</f>
        <v>1</v>
      </c>
    </row>
    <row r="819" customFormat="false" ht="14.65" hidden="false" customHeight="false" outlineLevel="0" collapsed="false">
      <c r="A819" s="15" t="s">
        <v>2496</v>
      </c>
      <c r="B819" s="19" t="n">
        <v>110</v>
      </c>
      <c r="C819" s="19" t="n">
        <v>55</v>
      </c>
      <c r="D819" s="19" t="n">
        <v>86</v>
      </c>
      <c r="E819" s="182" t="s">
        <v>48</v>
      </c>
      <c r="F819" s="1"/>
      <c r="G819" s="183" t="n">
        <f aca="false">+ROUNDUP((B819/100),0)</f>
        <v>2</v>
      </c>
    </row>
    <row r="820" customFormat="false" ht="14.65" hidden="false" customHeight="false" outlineLevel="0" collapsed="false">
      <c r="A820" s="15" t="s">
        <v>1271</v>
      </c>
      <c r="B820" s="2"/>
      <c r="C820" s="19" t="n">
        <v>56</v>
      </c>
      <c r="D820" s="19" t="n">
        <v>87</v>
      </c>
      <c r="E820" s="182" t="s">
        <v>48</v>
      </c>
      <c r="F820" s="1"/>
      <c r="G820" s="183"/>
    </row>
    <row r="821" customFormat="false" ht="14.65" hidden="false" customHeight="false" outlineLevel="0" collapsed="false">
      <c r="A821" s="15" t="s">
        <v>1276</v>
      </c>
      <c r="B821" s="2"/>
      <c r="C821" s="19" t="n">
        <v>56</v>
      </c>
      <c r="D821" s="19" t="n">
        <v>87</v>
      </c>
      <c r="E821" s="182" t="s">
        <v>48</v>
      </c>
      <c r="F821" s="1"/>
      <c r="G821" s="183"/>
    </row>
    <row r="822" customFormat="false" ht="14.65" hidden="false" customHeight="false" outlineLevel="0" collapsed="false">
      <c r="A822" s="15" t="s">
        <v>1279</v>
      </c>
      <c r="B822" s="2"/>
      <c r="C822" s="19" t="n">
        <v>56</v>
      </c>
      <c r="D822" s="19" t="n">
        <v>87</v>
      </c>
      <c r="E822" s="182" t="s">
        <v>48</v>
      </c>
      <c r="F822" s="1"/>
      <c r="G822" s="183"/>
    </row>
    <row r="823" customFormat="false" ht="14.65" hidden="false" customHeight="false" outlineLevel="0" collapsed="false">
      <c r="A823" s="15" t="s">
        <v>1319</v>
      </c>
      <c r="B823" s="2" t="n">
        <v>24</v>
      </c>
      <c r="C823" s="19" t="n">
        <v>56</v>
      </c>
      <c r="D823" s="19" t="n">
        <v>87</v>
      </c>
      <c r="E823" s="182" t="s">
        <v>48</v>
      </c>
      <c r="F823" s="1"/>
      <c r="G823" s="183" t="n">
        <f aca="false">+ROUNDUP((B823/100),0)</f>
        <v>1</v>
      </c>
    </row>
    <row r="824" customFormat="false" ht="14.65" hidden="false" customHeight="false" outlineLevel="0" collapsed="false">
      <c r="A824" s="15" t="s">
        <v>1320</v>
      </c>
      <c r="B824" s="2" t="s">
        <v>213</v>
      </c>
      <c r="C824" s="19" t="n">
        <v>56</v>
      </c>
      <c r="D824" s="19" t="n">
        <v>87</v>
      </c>
      <c r="E824" s="182" t="s">
        <v>48</v>
      </c>
      <c r="F824" s="1"/>
      <c r="G824" s="49"/>
    </row>
    <row r="825" customFormat="false" ht="14.65" hidden="false" customHeight="false" outlineLevel="0" collapsed="false">
      <c r="A825" s="7" t="s">
        <v>1321</v>
      </c>
      <c r="B825" s="104" t="n">
        <v>36</v>
      </c>
      <c r="C825" s="19" t="n">
        <v>56</v>
      </c>
      <c r="D825" s="19" t="n">
        <v>87</v>
      </c>
      <c r="E825" s="182" t="s">
        <v>48</v>
      </c>
      <c r="F825" s="1"/>
      <c r="G825" s="183" t="n">
        <f aca="false">+ROUNDUP((B825/100),0)</f>
        <v>1</v>
      </c>
    </row>
    <row r="826" customFormat="false" ht="14.65" hidden="false" customHeight="false" outlineLevel="0" collapsed="false">
      <c r="A826" s="15" t="s">
        <v>1325</v>
      </c>
      <c r="B826" s="19" t="n">
        <v>165</v>
      </c>
      <c r="C826" s="19" t="n">
        <v>56</v>
      </c>
      <c r="D826" s="19" t="n">
        <v>87</v>
      </c>
      <c r="E826" s="182" t="s">
        <v>48</v>
      </c>
      <c r="F826" s="1"/>
      <c r="G826" s="183" t="n">
        <f aca="false">+ROUNDUP((B826/100),0)</f>
        <v>2</v>
      </c>
    </row>
    <row r="827" customFormat="false" ht="14.65" hidden="false" customHeight="false" outlineLevel="0" collapsed="false">
      <c r="A827" s="15" t="s">
        <v>1343</v>
      </c>
      <c r="B827" s="19" t="n">
        <v>65</v>
      </c>
      <c r="C827" s="19" t="n">
        <v>55</v>
      </c>
      <c r="D827" s="19" t="n">
        <v>85</v>
      </c>
      <c r="E827" s="182" t="s">
        <v>48</v>
      </c>
      <c r="F827" s="1"/>
      <c r="G827" s="183" t="n">
        <f aca="false">+ROUNDUP((B827/100),0)</f>
        <v>1</v>
      </c>
    </row>
    <row r="828" customFormat="false" ht="14.65" hidden="false" customHeight="false" outlineLevel="0" collapsed="false">
      <c r="A828" s="15" t="s">
        <v>1344</v>
      </c>
      <c r="B828" s="19" t="n">
        <v>20</v>
      </c>
      <c r="C828" s="19" t="n">
        <v>56</v>
      </c>
      <c r="D828" s="19" t="n">
        <v>87</v>
      </c>
      <c r="E828" s="182" t="s">
        <v>48</v>
      </c>
      <c r="F828" s="1"/>
      <c r="G828" s="183" t="n">
        <f aca="false">+ROUNDUP((B828/100),0)</f>
        <v>1</v>
      </c>
    </row>
    <row r="829" customFormat="false" ht="14.65" hidden="false" customHeight="false" outlineLevel="0" collapsed="false">
      <c r="A829" s="15" t="s">
        <v>1346</v>
      </c>
      <c r="B829" s="19" t="n">
        <v>106</v>
      </c>
      <c r="C829" s="19" t="n">
        <v>56</v>
      </c>
      <c r="D829" s="19" t="n">
        <v>87</v>
      </c>
      <c r="E829" s="182" t="s">
        <v>48</v>
      </c>
      <c r="F829" s="1"/>
      <c r="G829" s="183" t="n">
        <f aca="false">+ROUNDUP((B829/100),0)</f>
        <v>2</v>
      </c>
    </row>
    <row r="830" customFormat="false" ht="14.65" hidden="false" customHeight="false" outlineLevel="0" collapsed="false">
      <c r="A830" s="15" t="s">
        <v>1359</v>
      </c>
      <c r="B830" s="19" t="n">
        <v>149</v>
      </c>
      <c r="C830" s="19" t="n">
        <v>56</v>
      </c>
      <c r="D830" s="19" t="n">
        <v>87</v>
      </c>
      <c r="E830" s="182" t="s">
        <v>48</v>
      </c>
      <c r="F830" s="1"/>
      <c r="G830" s="183" t="n">
        <f aca="false">+ROUNDUP((B830/100),0)</f>
        <v>2</v>
      </c>
    </row>
    <row r="831" customFormat="false" ht="14.65" hidden="false" customHeight="false" outlineLevel="0" collapsed="false">
      <c r="A831" s="15" t="s">
        <v>1360</v>
      </c>
      <c r="B831" s="19" t="n">
        <v>87</v>
      </c>
      <c r="C831" s="19" t="n">
        <v>56</v>
      </c>
      <c r="D831" s="19" t="n">
        <v>87</v>
      </c>
      <c r="E831" s="182" t="s">
        <v>48</v>
      </c>
      <c r="F831" s="1"/>
      <c r="G831" s="183" t="n">
        <f aca="false">+ROUNDUP((B831/100),0)</f>
        <v>1</v>
      </c>
    </row>
    <row r="832" customFormat="false" ht="14.65" hidden="false" customHeight="false" outlineLevel="0" collapsed="false">
      <c r="A832" s="7" t="s">
        <v>2497</v>
      </c>
      <c r="B832" s="104" t="s">
        <v>2498</v>
      </c>
      <c r="C832" s="19" t="n">
        <v>56</v>
      </c>
      <c r="D832" s="19" t="n">
        <v>87</v>
      </c>
      <c r="E832" s="182" t="s">
        <v>48</v>
      </c>
      <c r="F832" s="1"/>
      <c r="G832" s="183"/>
    </row>
    <row r="833" customFormat="false" ht="14.65" hidden="false" customHeight="false" outlineLevel="0" collapsed="false">
      <c r="A833" s="15" t="s">
        <v>1362</v>
      </c>
      <c r="B833" s="104" t="n">
        <v>100</v>
      </c>
      <c r="C833" s="19" t="n">
        <v>56</v>
      </c>
      <c r="D833" s="19" t="n">
        <v>87</v>
      </c>
      <c r="E833" s="182" t="s">
        <v>48</v>
      </c>
      <c r="F833" s="1"/>
      <c r="G833" s="183" t="n">
        <f aca="false">+ROUNDUP((B833/100),0)</f>
        <v>1</v>
      </c>
    </row>
    <row r="834" customFormat="false" ht="14.65" hidden="false" customHeight="false" outlineLevel="0" collapsed="false">
      <c r="A834" s="15" t="s">
        <v>1397</v>
      </c>
      <c r="B834" s="19" t="n">
        <v>14</v>
      </c>
      <c r="C834" s="19" t="n">
        <v>55</v>
      </c>
      <c r="D834" s="19" t="n">
        <v>87</v>
      </c>
      <c r="E834" s="182" t="s">
        <v>48</v>
      </c>
      <c r="F834" s="1"/>
      <c r="G834" s="183" t="n">
        <f aca="false">+ROUNDUP((B834/100),0)</f>
        <v>1</v>
      </c>
    </row>
    <row r="835" customFormat="false" ht="14.65" hidden="false" customHeight="false" outlineLevel="0" collapsed="false">
      <c r="A835" s="15" t="s">
        <v>1398</v>
      </c>
      <c r="B835" s="19" t="n">
        <v>67</v>
      </c>
      <c r="C835" s="19" t="n">
        <v>56</v>
      </c>
      <c r="D835" s="19" t="n">
        <v>87</v>
      </c>
      <c r="E835" s="182" t="s">
        <v>48</v>
      </c>
      <c r="F835" s="1"/>
      <c r="G835" s="183" t="n">
        <f aca="false">+ROUNDUP((B835/100),0)</f>
        <v>1</v>
      </c>
    </row>
    <row r="836" customFormat="false" ht="14.65" hidden="false" customHeight="false" outlineLevel="0" collapsed="false">
      <c r="A836" s="15" t="s">
        <v>1439</v>
      </c>
      <c r="B836" s="104" t="n">
        <v>100</v>
      </c>
      <c r="C836" s="19" t="n">
        <v>56</v>
      </c>
      <c r="D836" s="19" t="n">
        <v>87</v>
      </c>
      <c r="E836" s="182" t="s">
        <v>48</v>
      </c>
      <c r="F836" s="1"/>
      <c r="G836" s="183" t="n">
        <f aca="false">+ROUNDUP((B836/100),0)</f>
        <v>1</v>
      </c>
    </row>
    <row r="837" customFormat="false" ht="14.65" hidden="false" customHeight="false" outlineLevel="0" collapsed="false">
      <c r="A837" s="15" t="s">
        <v>2499</v>
      </c>
      <c r="B837" s="19" t="n">
        <v>60</v>
      </c>
      <c r="C837" s="19" t="n">
        <v>56</v>
      </c>
      <c r="D837" s="19" t="n">
        <v>87</v>
      </c>
      <c r="E837" s="182" t="s">
        <v>48</v>
      </c>
      <c r="F837" s="1"/>
      <c r="G837" s="183" t="n">
        <f aca="false">+ROUNDUP((B837/100),0)</f>
        <v>1</v>
      </c>
    </row>
    <row r="838" customFormat="false" ht="14.65" hidden="false" customHeight="false" outlineLevel="0" collapsed="false">
      <c r="A838" s="15" t="s">
        <v>1458</v>
      </c>
      <c r="B838" s="19" t="n">
        <v>165</v>
      </c>
      <c r="C838" s="19" t="n">
        <v>56</v>
      </c>
      <c r="D838" s="19" t="n">
        <v>87</v>
      </c>
      <c r="E838" s="182" t="s">
        <v>48</v>
      </c>
      <c r="F838" s="1"/>
      <c r="G838" s="183" t="n">
        <f aca="false">+ROUNDUP((B838/100),0)</f>
        <v>2</v>
      </c>
    </row>
    <row r="839" customFormat="false" ht="14.65" hidden="false" customHeight="false" outlineLevel="0" collapsed="false">
      <c r="A839" s="15" t="s">
        <v>1459</v>
      </c>
      <c r="B839" s="19" t="s">
        <v>1464</v>
      </c>
      <c r="C839" s="19" t="n">
        <v>56</v>
      </c>
      <c r="D839" s="19" t="n">
        <v>87</v>
      </c>
      <c r="E839" s="182" t="s">
        <v>48</v>
      </c>
      <c r="F839" s="1"/>
      <c r="G839" s="183"/>
    </row>
    <row r="840" customFormat="false" ht="14.65" hidden="false" customHeight="false" outlineLevel="0" collapsed="false">
      <c r="A840" s="15" t="s">
        <v>2500</v>
      </c>
      <c r="B840" s="19" t="n">
        <v>102</v>
      </c>
      <c r="C840" s="19" t="n">
        <v>56</v>
      </c>
      <c r="D840" s="19" t="n">
        <v>87</v>
      </c>
      <c r="E840" s="182" t="s">
        <v>48</v>
      </c>
      <c r="F840" s="1"/>
      <c r="G840" s="183" t="n">
        <f aca="false">+ROUNDUP((B840/100),0)</f>
        <v>2</v>
      </c>
    </row>
    <row r="841" customFormat="false" ht="25.35" hidden="false" customHeight="false" outlineLevel="0" collapsed="false">
      <c r="A841" s="7" t="s">
        <v>1488</v>
      </c>
      <c r="B841" s="19"/>
      <c r="C841" s="19" t="n">
        <v>56</v>
      </c>
      <c r="D841" s="19" t="n">
        <v>87</v>
      </c>
      <c r="E841" s="182" t="s">
        <v>48</v>
      </c>
      <c r="F841" s="21"/>
      <c r="G841" s="183"/>
    </row>
    <row r="842" customFormat="false" ht="14.65" hidden="false" customHeight="false" outlineLevel="0" collapsed="false">
      <c r="A842" s="15" t="s">
        <v>1509</v>
      </c>
      <c r="B842" s="2"/>
      <c r="C842" s="19" t="n">
        <v>56</v>
      </c>
      <c r="D842" s="19" t="n">
        <v>87</v>
      </c>
      <c r="E842" s="182" t="s">
        <v>48</v>
      </c>
      <c r="F842" s="1"/>
      <c r="G842" s="183"/>
    </row>
    <row r="843" customFormat="false" ht="14.65" hidden="false" customHeight="false" outlineLevel="0" collapsed="false">
      <c r="A843" s="7" t="s">
        <v>1542</v>
      </c>
      <c r="B843" s="19" t="n">
        <v>25</v>
      </c>
      <c r="C843" s="19" t="n">
        <v>56</v>
      </c>
      <c r="D843" s="19" t="n">
        <v>87</v>
      </c>
      <c r="E843" s="182" t="s">
        <v>48</v>
      </c>
      <c r="F843" s="1"/>
      <c r="G843" s="183" t="n">
        <f aca="false">+ROUNDUP((B843/100),0)</f>
        <v>1</v>
      </c>
    </row>
    <row r="844" customFormat="false" ht="14.65" hidden="false" customHeight="false" outlineLevel="0" collapsed="false">
      <c r="A844" s="15" t="s">
        <v>1558</v>
      </c>
      <c r="B844" s="19" t="n">
        <v>55</v>
      </c>
      <c r="C844" s="19" t="n">
        <v>56</v>
      </c>
      <c r="D844" s="19" t="n">
        <v>87</v>
      </c>
      <c r="E844" s="182" t="s">
        <v>48</v>
      </c>
      <c r="F844" s="1"/>
      <c r="G844" s="183" t="n">
        <f aca="false">+ROUNDUP((B844/100),0)</f>
        <v>1</v>
      </c>
    </row>
    <row r="845" customFormat="false" ht="14.65" hidden="false" customHeight="false" outlineLevel="0" collapsed="false">
      <c r="A845" s="15" t="s">
        <v>1559</v>
      </c>
      <c r="B845" s="19" t="n">
        <v>168</v>
      </c>
      <c r="C845" s="19" t="n">
        <v>56</v>
      </c>
      <c r="D845" s="19" t="n">
        <v>87</v>
      </c>
      <c r="E845" s="182" t="s">
        <v>48</v>
      </c>
      <c r="F845" s="1"/>
      <c r="G845" s="183" t="n">
        <f aca="false">+ROUNDUP((B845/100),0)</f>
        <v>2</v>
      </c>
    </row>
    <row r="846" customFormat="false" ht="14.65" hidden="false" customHeight="false" outlineLevel="0" collapsed="false">
      <c r="A846" s="15" t="s">
        <v>1631</v>
      </c>
      <c r="B846" s="19" t="n">
        <v>93</v>
      </c>
      <c r="C846" s="19" t="n">
        <v>56</v>
      </c>
      <c r="D846" s="19" t="n">
        <v>87</v>
      </c>
      <c r="E846" s="182" t="s">
        <v>48</v>
      </c>
      <c r="F846" s="1"/>
      <c r="G846" s="183" t="n">
        <f aca="false">+ROUNDUP((B846/100),0)</f>
        <v>1</v>
      </c>
    </row>
    <row r="847" customFormat="false" ht="14.65" hidden="false" customHeight="false" outlineLevel="0" collapsed="false">
      <c r="A847" s="15" t="s">
        <v>1643</v>
      </c>
      <c r="B847" s="2"/>
      <c r="C847" s="19" t="n">
        <v>56</v>
      </c>
      <c r="D847" s="19" t="n">
        <v>87</v>
      </c>
      <c r="E847" s="182" t="s">
        <v>48</v>
      </c>
      <c r="F847" s="1"/>
      <c r="G847" s="183"/>
    </row>
    <row r="848" customFormat="false" ht="14.65" hidden="false" customHeight="false" outlineLevel="0" collapsed="false">
      <c r="A848" s="15" t="s">
        <v>1644</v>
      </c>
      <c r="B848" s="2"/>
      <c r="C848" s="19" t="n">
        <v>56</v>
      </c>
      <c r="D848" s="19" t="n">
        <v>87</v>
      </c>
      <c r="E848" s="182" t="s">
        <v>48</v>
      </c>
      <c r="F848" s="1"/>
      <c r="G848" s="183"/>
    </row>
    <row r="849" customFormat="false" ht="14.65" hidden="false" customHeight="false" outlineLevel="0" collapsed="false">
      <c r="A849" s="15" t="s">
        <v>1666</v>
      </c>
      <c r="B849" s="19" t="n">
        <v>50</v>
      </c>
      <c r="C849" s="19" t="n">
        <v>56</v>
      </c>
      <c r="D849" s="19" t="n">
        <v>88</v>
      </c>
      <c r="E849" s="182" t="s">
        <v>48</v>
      </c>
      <c r="F849" s="1"/>
      <c r="G849" s="183" t="n">
        <f aca="false">+ROUNDUP((B849/100),0)</f>
        <v>1</v>
      </c>
    </row>
    <row r="850" customFormat="false" ht="14.65" hidden="false" customHeight="false" outlineLevel="0" collapsed="false">
      <c r="A850" s="15" t="s">
        <v>1684</v>
      </c>
      <c r="B850" s="19" t="n">
        <v>44</v>
      </c>
      <c r="C850" s="19" t="n">
        <v>56</v>
      </c>
      <c r="D850" s="19" t="n">
        <v>88</v>
      </c>
      <c r="E850" s="182" t="s">
        <v>48</v>
      </c>
      <c r="F850" s="1"/>
      <c r="G850" s="183" t="n">
        <f aca="false">+ROUNDUP((B850/100),0)</f>
        <v>1</v>
      </c>
    </row>
    <row r="851" customFormat="false" ht="14.65" hidden="false" customHeight="false" outlineLevel="0" collapsed="false">
      <c r="A851" s="15" t="s">
        <v>1706</v>
      </c>
      <c r="B851" s="19" t="n">
        <v>83</v>
      </c>
      <c r="C851" s="19" t="n">
        <v>56</v>
      </c>
      <c r="D851" s="19" t="n">
        <v>87</v>
      </c>
      <c r="E851" s="182" t="s">
        <v>48</v>
      </c>
      <c r="F851" s="1"/>
      <c r="G851" s="183" t="n">
        <f aca="false">+ROUNDUP((B851/100),0)</f>
        <v>1</v>
      </c>
    </row>
    <row r="852" customFormat="false" ht="14.65" hidden="false" customHeight="false" outlineLevel="0" collapsed="false">
      <c r="A852" s="15" t="s">
        <v>1746</v>
      </c>
      <c r="B852" s="19" t="n">
        <v>54</v>
      </c>
      <c r="C852" s="19" t="n">
        <v>55</v>
      </c>
      <c r="D852" s="19" t="n">
        <v>84</v>
      </c>
      <c r="E852" s="182" t="s">
        <v>48</v>
      </c>
      <c r="F852" s="1"/>
      <c r="G852" s="183" t="n">
        <f aca="false">+ROUNDUP((B852/100),0)</f>
        <v>1</v>
      </c>
    </row>
    <row r="853" customFormat="false" ht="14.65" hidden="false" customHeight="false" outlineLevel="0" collapsed="false">
      <c r="A853" s="15" t="s">
        <v>1755</v>
      </c>
      <c r="B853" s="19" t="n">
        <v>120</v>
      </c>
      <c r="C853" s="19" t="n">
        <v>56</v>
      </c>
      <c r="D853" s="19" t="n">
        <v>87</v>
      </c>
      <c r="E853" s="182" t="s">
        <v>48</v>
      </c>
      <c r="F853" s="1"/>
      <c r="G853" s="183" t="n">
        <f aca="false">+ROUNDUP((B853/100),0)</f>
        <v>2</v>
      </c>
    </row>
    <row r="854" customFormat="false" ht="14.65" hidden="false" customHeight="false" outlineLevel="0" collapsed="false">
      <c r="A854" s="15" t="s">
        <v>1794</v>
      </c>
      <c r="B854" s="19" t="n">
        <v>110</v>
      </c>
      <c r="C854" s="19" t="n">
        <v>56</v>
      </c>
      <c r="D854" s="19" t="n">
        <v>87</v>
      </c>
      <c r="E854" s="182" t="s">
        <v>48</v>
      </c>
      <c r="F854" s="1"/>
      <c r="G854" s="183" t="n">
        <f aca="false">+ROUNDUP((B854/100),0)</f>
        <v>2</v>
      </c>
    </row>
    <row r="855" customFormat="false" ht="14.65" hidden="false" customHeight="false" outlineLevel="0" collapsed="false">
      <c r="A855" s="15" t="s">
        <v>1809</v>
      </c>
      <c r="B855" s="19" t="n">
        <v>52</v>
      </c>
      <c r="C855" s="19" t="n">
        <v>56</v>
      </c>
      <c r="D855" s="19" t="n">
        <v>86</v>
      </c>
      <c r="E855" s="182" t="s">
        <v>48</v>
      </c>
      <c r="F855" s="1"/>
      <c r="G855" s="49" t="n">
        <f aca="false">+ROUNDUP((B855/100),0)</f>
        <v>1</v>
      </c>
    </row>
    <row r="856" customFormat="false" ht="14.65" hidden="false" customHeight="false" outlineLevel="0" collapsed="false">
      <c r="A856" s="15" t="s">
        <v>1829</v>
      </c>
      <c r="B856" s="2"/>
      <c r="C856" s="19" t="n">
        <v>56</v>
      </c>
      <c r="D856" s="19" t="n">
        <v>87</v>
      </c>
      <c r="E856" s="182" t="s">
        <v>48</v>
      </c>
      <c r="F856" s="1"/>
      <c r="G856" s="183"/>
    </row>
    <row r="857" customFormat="false" ht="14.65" hidden="false" customHeight="false" outlineLevel="0" collapsed="false">
      <c r="A857" s="15" t="s">
        <v>1834</v>
      </c>
      <c r="B857" s="19" t="n">
        <v>110</v>
      </c>
      <c r="C857" s="19" t="n">
        <v>56</v>
      </c>
      <c r="D857" s="19" t="n">
        <v>87</v>
      </c>
      <c r="E857" s="182" t="s">
        <v>48</v>
      </c>
      <c r="F857" s="1"/>
      <c r="G857" s="183" t="n">
        <f aca="false">+ROUNDUP((B857/100),0)</f>
        <v>2</v>
      </c>
    </row>
    <row r="858" customFormat="false" ht="14.65" hidden="false" customHeight="false" outlineLevel="0" collapsed="false">
      <c r="A858" s="15" t="s">
        <v>1852</v>
      </c>
      <c r="B858" s="19" t="n">
        <v>110</v>
      </c>
      <c r="C858" s="19" t="n">
        <v>56</v>
      </c>
      <c r="D858" s="19" t="n">
        <v>87</v>
      </c>
      <c r="E858" s="182" t="s">
        <v>48</v>
      </c>
      <c r="F858" s="1"/>
      <c r="G858" s="183" t="n">
        <f aca="false">+ROUNDUP((B858/100),0)</f>
        <v>2</v>
      </c>
    </row>
    <row r="859" customFormat="false" ht="14.65" hidden="false" customHeight="false" outlineLevel="0" collapsed="false">
      <c r="A859" s="15" t="s">
        <v>1864</v>
      </c>
      <c r="B859" s="2"/>
      <c r="C859" s="19" t="n">
        <v>56</v>
      </c>
      <c r="D859" s="19" t="n">
        <v>87</v>
      </c>
      <c r="E859" s="182" t="s">
        <v>48</v>
      </c>
      <c r="F859" s="1"/>
      <c r="G859" s="183"/>
    </row>
    <row r="860" customFormat="false" ht="14.65" hidden="false" customHeight="false" outlineLevel="0" collapsed="false">
      <c r="A860" s="15" t="s">
        <v>1906</v>
      </c>
      <c r="B860" s="19" t="n">
        <v>168</v>
      </c>
      <c r="C860" s="19" t="n">
        <v>56</v>
      </c>
      <c r="D860" s="19" t="n">
        <v>87</v>
      </c>
      <c r="E860" s="182" t="s">
        <v>48</v>
      </c>
      <c r="F860" s="1"/>
      <c r="G860" s="49" t="n">
        <f aca="false">+ROUNDUP((B860/100),0)</f>
        <v>2</v>
      </c>
    </row>
    <row r="861" customFormat="false" ht="14.65" hidden="false" customHeight="false" outlineLevel="0" collapsed="false">
      <c r="A861" s="15" t="s">
        <v>1907</v>
      </c>
      <c r="B861" s="19" t="n">
        <v>63</v>
      </c>
      <c r="C861" s="19" t="n">
        <v>56</v>
      </c>
      <c r="D861" s="19" t="n">
        <v>87</v>
      </c>
      <c r="E861" s="182" t="s">
        <v>48</v>
      </c>
      <c r="F861" s="1"/>
      <c r="G861" s="49" t="n">
        <f aca="false">+ROUNDUP((B861/100),0)</f>
        <v>1</v>
      </c>
    </row>
    <row r="862" customFormat="false" ht="14.65" hidden="false" customHeight="false" outlineLevel="0" collapsed="false">
      <c r="A862" s="7" t="s">
        <v>1913</v>
      </c>
      <c r="B862" s="19"/>
      <c r="C862" s="19" t="n">
        <v>56</v>
      </c>
      <c r="D862" s="19" t="n">
        <v>87</v>
      </c>
      <c r="E862" s="184" t="s">
        <v>48</v>
      </c>
      <c r="F862" s="21"/>
      <c r="G862" s="49"/>
    </row>
    <row r="863" customFormat="false" ht="14.65" hidden="false" customHeight="false" outlineLevel="0" collapsed="false">
      <c r="A863" s="15" t="s">
        <v>1954</v>
      </c>
      <c r="B863" s="2"/>
      <c r="C863" s="19" t="n">
        <v>56</v>
      </c>
      <c r="D863" s="19" t="n">
        <v>87</v>
      </c>
      <c r="E863" s="182" t="s">
        <v>48</v>
      </c>
      <c r="F863" s="1"/>
      <c r="G863" s="183"/>
    </row>
    <row r="864" customFormat="false" ht="14.65" hidden="false" customHeight="false" outlineLevel="0" collapsed="false">
      <c r="A864" s="15" t="s">
        <v>1955</v>
      </c>
      <c r="B864" s="19" t="n">
        <v>112</v>
      </c>
      <c r="C864" s="19" t="n">
        <v>56</v>
      </c>
      <c r="D864" s="19" t="n">
        <v>87</v>
      </c>
      <c r="E864" s="182" t="s">
        <v>48</v>
      </c>
      <c r="F864" s="1"/>
      <c r="G864" s="183" t="n">
        <f aca="false">+ROUNDUP((B864/100),0)</f>
        <v>2</v>
      </c>
    </row>
    <row r="865" customFormat="false" ht="14.65" hidden="false" customHeight="false" outlineLevel="0" collapsed="false">
      <c r="A865" s="15" t="s">
        <v>1976</v>
      </c>
      <c r="B865" s="19" t="n">
        <v>120</v>
      </c>
      <c r="C865" s="19" t="n">
        <v>56</v>
      </c>
      <c r="D865" s="19" t="n">
        <v>87</v>
      </c>
      <c r="E865" s="182" t="s">
        <v>48</v>
      </c>
      <c r="F865" s="1"/>
      <c r="G865" s="183" t="n">
        <f aca="false">+ROUNDUP((B865/100),0)</f>
        <v>2</v>
      </c>
    </row>
    <row r="866" customFormat="false" ht="14.65" hidden="false" customHeight="false" outlineLevel="0" collapsed="false">
      <c r="A866" s="15" t="s">
        <v>1981</v>
      </c>
      <c r="B866" s="19" t="n">
        <v>60</v>
      </c>
      <c r="C866" s="19" t="n">
        <v>56</v>
      </c>
      <c r="D866" s="19" t="n">
        <v>87</v>
      </c>
      <c r="E866" s="182" t="s">
        <v>48</v>
      </c>
      <c r="F866" s="1"/>
      <c r="G866" s="183" t="n">
        <f aca="false">+ROUNDUP((B866/100),0)</f>
        <v>1</v>
      </c>
    </row>
    <row r="867" customFormat="false" ht="14.65" hidden="false" customHeight="false" outlineLevel="0" collapsed="false">
      <c r="A867" s="7" t="s">
        <v>2029</v>
      </c>
      <c r="B867" s="19"/>
      <c r="C867" s="19" t="n">
        <v>56</v>
      </c>
      <c r="D867" s="19" t="n">
        <v>87</v>
      </c>
      <c r="E867" s="182" t="s">
        <v>48</v>
      </c>
      <c r="F867" s="1"/>
      <c r="G867" s="183"/>
    </row>
    <row r="868" customFormat="false" ht="14.65" hidden="false" customHeight="false" outlineLevel="0" collapsed="false">
      <c r="A868" s="15" t="s">
        <v>2030</v>
      </c>
      <c r="B868" s="19" t="n">
        <v>112</v>
      </c>
      <c r="C868" s="19" t="n">
        <v>56</v>
      </c>
      <c r="D868" s="19" t="n">
        <v>87</v>
      </c>
      <c r="E868" s="182" t="s">
        <v>48</v>
      </c>
      <c r="F868" s="1"/>
      <c r="G868" s="183" t="n">
        <f aca="false">+ROUNDUP((B868/100),0)</f>
        <v>2</v>
      </c>
    </row>
    <row r="869" customFormat="false" ht="14.65" hidden="false" customHeight="false" outlineLevel="0" collapsed="false">
      <c r="A869" s="15" t="s">
        <v>2166</v>
      </c>
      <c r="B869" s="19" t="n">
        <v>112</v>
      </c>
      <c r="C869" s="19" t="n">
        <v>56</v>
      </c>
      <c r="D869" s="19" t="n">
        <v>87</v>
      </c>
      <c r="E869" s="182" t="s">
        <v>48</v>
      </c>
      <c r="F869" s="1"/>
      <c r="G869" s="183"/>
    </row>
    <row r="870" customFormat="false" ht="14.65" hidden="false" customHeight="false" outlineLevel="0" collapsed="false">
      <c r="A870" s="15" t="s">
        <v>2501</v>
      </c>
      <c r="B870" s="19" t="n">
        <v>179</v>
      </c>
      <c r="C870" s="19" t="n">
        <v>56</v>
      </c>
      <c r="D870" s="19" t="n">
        <v>87</v>
      </c>
      <c r="E870" s="182" t="s">
        <v>48</v>
      </c>
      <c r="F870" s="1"/>
      <c r="G870" s="183" t="n">
        <f aca="false">+ROUNDUP((B870/100),0)</f>
        <v>2</v>
      </c>
    </row>
    <row r="871" customFormat="false" ht="14.65" hidden="false" customHeight="false" outlineLevel="0" collapsed="false">
      <c r="A871" s="15" t="s">
        <v>2170</v>
      </c>
      <c r="B871" s="19" t="n">
        <v>158</v>
      </c>
      <c r="C871" s="19" t="n">
        <v>56</v>
      </c>
      <c r="D871" s="19" t="n">
        <v>87</v>
      </c>
      <c r="E871" s="182" t="s">
        <v>48</v>
      </c>
      <c r="F871" s="1"/>
      <c r="G871" s="183" t="n">
        <f aca="false">+ROUNDUP((B871/100),0)</f>
        <v>2</v>
      </c>
    </row>
    <row r="872" customFormat="false" ht="14.65" hidden="false" customHeight="false" outlineLevel="0" collapsed="false">
      <c r="A872" s="15" t="s">
        <v>2175</v>
      </c>
      <c r="B872" s="19" t="n">
        <v>164</v>
      </c>
      <c r="C872" s="19" t="n">
        <v>56</v>
      </c>
      <c r="D872" s="19" t="n">
        <v>87</v>
      </c>
      <c r="E872" s="182" t="s">
        <v>48</v>
      </c>
      <c r="F872" s="1"/>
      <c r="G872" s="183" t="n">
        <f aca="false">+ROUNDUP((B872/100),0)</f>
        <v>2</v>
      </c>
    </row>
    <row r="873" customFormat="false" ht="14.65" hidden="false" customHeight="false" outlineLevel="0" collapsed="false">
      <c r="A873" s="15" t="s">
        <v>2176</v>
      </c>
      <c r="B873" s="19" t="n">
        <v>156</v>
      </c>
      <c r="C873" s="19" t="n">
        <v>56</v>
      </c>
      <c r="D873" s="19" t="n">
        <v>87</v>
      </c>
      <c r="E873" s="182" t="s">
        <v>48</v>
      </c>
      <c r="F873" s="1"/>
      <c r="G873" s="183" t="n">
        <f aca="false">+ROUNDUP((B873/100),0)</f>
        <v>2</v>
      </c>
    </row>
    <row r="874" customFormat="false" ht="14.65" hidden="false" customHeight="false" outlineLevel="0" collapsed="false">
      <c r="A874" s="15" t="s">
        <v>2177</v>
      </c>
      <c r="B874" s="19" t="n">
        <v>46</v>
      </c>
      <c r="C874" s="19" t="n">
        <v>56</v>
      </c>
      <c r="D874" s="19" t="n">
        <v>87</v>
      </c>
      <c r="E874" s="182" t="s">
        <v>48</v>
      </c>
      <c r="F874" s="1"/>
      <c r="G874" s="183" t="n">
        <f aca="false">+ROUNDUP((B874/100),0)</f>
        <v>1</v>
      </c>
    </row>
    <row r="875" customFormat="false" ht="14.65" hidden="false" customHeight="false" outlineLevel="0" collapsed="false">
      <c r="A875" s="15" t="s">
        <v>2205</v>
      </c>
      <c r="B875" s="19" t="n">
        <v>33</v>
      </c>
      <c r="C875" s="19" t="n">
        <v>56</v>
      </c>
      <c r="D875" s="19" t="n">
        <v>87</v>
      </c>
      <c r="E875" s="182" t="s">
        <v>48</v>
      </c>
      <c r="F875" s="1"/>
      <c r="G875" s="183" t="n">
        <f aca="false">+ROUNDUP((B875/100),0)</f>
        <v>1</v>
      </c>
    </row>
    <row r="876" customFormat="false" ht="14.65" hidden="false" customHeight="false" outlineLevel="0" collapsed="false">
      <c r="A876" s="15" t="s">
        <v>2206</v>
      </c>
      <c r="B876" s="19" t="n">
        <v>150</v>
      </c>
      <c r="C876" s="19" t="n">
        <v>56</v>
      </c>
      <c r="D876" s="19" t="n">
        <v>87</v>
      </c>
      <c r="E876" s="182" t="s">
        <v>48</v>
      </c>
      <c r="F876" s="1"/>
      <c r="G876" s="183" t="n">
        <f aca="false">+ROUNDUP((B876/100),0)</f>
        <v>2</v>
      </c>
    </row>
    <row r="877" customFormat="false" ht="14.65" hidden="false" customHeight="false" outlineLevel="0" collapsed="false">
      <c r="A877" s="15" t="s">
        <v>2502</v>
      </c>
      <c r="B877" s="2"/>
      <c r="C877" s="19" t="n">
        <v>56</v>
      </c>
      <c r="D877" s="19" t="n">
        <v>87</v>
      </c>
      <c r="E877" s="182" t="s">
        <v>48</v>
      </c>
      <c r="F877" s="1"/>
      <c r="G877" s="49"/>
    </row>
    <row r="878" customFormat="false" ht="14.65" hidden="false" customHeight="false" outlineLevel="0" collapsed="false">
      <c r="A878" s="15" t="s">
        <v>2259</v>
      </c>
      <c r="B878" s="19" t="n">
        <v>112</v>
      </c>
      <c r="C878" s="19" t="n">
        <v>56</v>
      </c>
      <c r="D878" s="19" t="n">
        <v>88</v>
      </c>
      <c r="E878" s="182" t="s">
        <v>48</v>
      </c>
      <c r="F878" s="1"/>
      <c r="G878" s="183" t="n">
        <f aca="false">+ROUNDUP((B878/100),0)</f>
        <v>2</v>
      </c>
    </row>
    <row r="879" customFormat="false" ht="14.65" hidden="false" customHeight="false" outlineLevel="0" collapsed="false">
      <c r="A879" s="15" t="s">
        <v>2282</v>
      </c>
      <c r="B879" s="19" t="n">
        <v>180</v>
      </c>
      <c r="C879" s="19" t="n">
        <v>56</v>
      </c>
      <c r="D879" s="19" t="n">
        <v>87</v>
      </c>
      <c r="E879" s="182" t="s">
        <v>48</v>
      </c>
      <c r="F879" s="1"/>
      <c r="G879" s="183" t="n">
        <f aca="false">+ROUNDUP((B879/100),0)</f>
        <v>2</v>
      </c>
    </row>
    <row r="880" customFormat="false" ht="14.65" hidden="false" customHeight="false" outlineLevel="0" collapsed="false">
      <c r="A880" s="15" t="s">
        <v>2301</v>
      </c>
      <c r="B880" s="19" t="n">
        <v>100</v>
      </c>
      <c r="C880" s="19" t="n">
        <v>56</v>
      </c>
      <c r="D880" s="19" t="n">
        <v>87</v>
      </c>
      <c r="E880" s="182" t="s">
        <v>48</v>
      </c>
      <c r="F880" s="1"/>
      <c r="G880" s="183" t="n">
        <f aca="false">+ROUNDUP((B880/100),0)</f>
        <v>1</v>
      </c>
    </row>
    <row r="881" customFormat="false" ht="14.65" hidden="false" customHeight="false" outlineLevel="0" collapsed="false">
      <c r="A881" s="7" t="s">
        <v>2387</v>
      </c>
      <c r="B881" s="19"/>
      <c r="C881" s="19" t="n">
        <v>56</v>
      </c>
      <c r="D881" s="19" t="n">
        <v>87</v>
      </c>
      <c r="E881" s="182" t="s">
        <v>48</v>
      </c>
      <c r="F881" s="1"/>
      <c r="G881" s="183" t="n">
        <f aca="false">+ROUNDUP((B881/100),0)</f>
        <v>0</v>
      </c>
    </row>
    <row r="882" customFormat="false" ht="14.65" hidden="false" customHeight="false" outlineLevel="0" collapsed="false">
      <c r="A882" s="15" t="s">
        <v>2389</v>
      </c>
      <c r="B882" s="19" t="n">
        <v>50</v>
      </c>
      <c r="C882" s="19" t="n">
        <v>56</v>
      </c>
      <c r="D882" s="19" t="n">
        <v>87</v>
      </c>
      <c r="E882" s="182" t="s">
        <v>48</v>
      </c>
      <c r="F882" s="1"/>
      <c r="G882" s="183" t="n">
        <f aca="false">+ROUNDUP((B882/100),0)</f>
        <v>1</v>
      </c>
    </row>
    <row r="883" customFormat="false" ht="14.65" hidden="false" customHeight="false" outlineLevel="0" collapsed="false">
      <c r="A883" s="15" t="s">
        <v>2391</v>
      </c>
      <c r="B883" s="19" t="n">
        <v>150</v>
      </c>
      <c r="C883" s="19" t="n">
        <v>56</v>
      </c>
      <c r="D883" s="19" t="n">
        <v>87</v>
      </c>
      <c r="E883" s="182" t="s">
        <v>48</v>
      </c>
      <c r="F883" s="1"/>
      <c r="G883" s="183" t="n">
        <f aca="false">+ROUNDUP((B883/100),0)</f>
        <v>2</v>
      </c>
    </row>
    <row r="884" customFormat="false" ht="14.65" hidden="false" customHeight="false" outlineLevel="0" collapsed="false">
      <c r="A884" s="15" t="s">
        <v>2392</v>
      </c>
      <c r="B884" s="19" t="n">
        <v>150</v>
      </c>
      <c r="C884" s="19" t="n">
        <v>56</v>
      </c>
      <c r="D884" s="19" t="n">
        <v>87</v>
      </c>
      <c r="E884" s="182" t="s">
        <v>48</v>
      </c>
      <c r="F884" s="1"/>
      <c r="G884" s="183" t="n">
        <f aca="false">+ROUNDUP((B884/100),0)</f>
        <v>2</v>
      </c>
    </row>
    <row r="885" customFormat="false" ht="14.65" hidden="false" customHeight="false" outlineLevel="0" collapsed="false">
      <c r="A885" s="15" t="s">
        <v>2393</v>
      </c>
      <c r="B885" s="19" t="n">
        <v>150</v>
      </c>
      <c r="C885" s="19" t="n">
        <v>56</v>
      </c>
      <c r="D885" s="19" t="n">
        <v>87</v>
      </c>
      <c r="E885" s="182" t="s">
        <v>48</v>
      </c>
      <c r="F885" s="1"/>
      <c r="G885" s="183" t="n">
        <f aca="false">+ROUNDUP((B885/100),0)</f>
        <v>2</v>
      </c>
    </row>
    <row r="886" customFormat="false" ht="14.65" hidden="false" customHeight="false" outlineLevel="0" collapsed="false">
      <c r="A886" s="15" t="s">
        <v>2394</v>
      </c>
      <c r="B886" s="19" t="n">
        <v>100</v>
      </c>
      <c r="C886" s="19" t="n">
        <v>56</v>
      </c>
      <c r="D886" s="19" t="n">
        <v>87</v>
      </c>
      <c r="E886" s="182" t="s">
        <v>48</v>
      </c>
      <c r="F886" s="1"/>
      <c r="G886" s="183" t="n">
        <f aca="false">+ROUNDUP((B886/100),0)</f>
        <v>1</v>
      </c>
    </row>
    <row r="887" customFormat="false" ht="14.65" hidden="false" customHeight="false" outlineLevel="0" collapsed="false">
      <c r="A887" s="15" t="s">
        <v>2409</v>
      </c>
      <c r="B887" s="2"/>
      <c r="C887" s="19" t="n">
        <v>56</v>
      </c>
      <c r="D887" s="19" t="n">
        <v>87</v>
      </c>
      <c r="E887" s="182" t="s">
        <v>48</v>
      </c>
      <c r="F887" s="1"/>
      <c r="G887" s="183"/>
    </row>
    <row r="888" customFormat="false" ht="14.65" hidden="false" customHeight="false" outlineLevel="0" collapsed="false">
      <c r="A888" s="15" t="s">
        <v>2412</v>
      </c>
      <c r="B888" s="19" t="s">
        <v>1338</v>
      </c>
      <c r="C888" s="19" t="n">
        <v>56</v>
      </c>
      <c r="D888" s="19" t="n">
        <v>88</v>
      </c>
      <c r="E888" s="182" t="s">
        <v>48</v>
      </c>
      <c r="F888" s="1"/>
      <c r="G888" s="185"/>
    </row>
    <row r="889" customFormat="false" ht="14.65" hidden="false" customHeight="false" outlineLevel="0" collapsed="false">
      <c r="A889" s="15" t="s">
        <v>2417</v>
      </c>
      <c r="B889" s="19" t="n">
        <v>89</v>
      </c>
      <c r="C889" s="19" t="n">
        <v>56</v>
      </c>
      <c r="D889" s="19" t="n">
        <v>87</v>
      </c>
      <c r="E889" s="182" t="s">
        <v>48</v>
      </c>
      <c r="F889" s="1"/>
      <c r="G889" s="185" t="n">
        <f aca="false">+ROUNDUP((B889/100),0)</f>
        <v>1</v>
      </c>
    </row>
    <row r="890" customFormat="false" ht="14.65" hidden="false" customHeight="false" outlineLevel="0" collapsed="false">
      <c r="A890" s="15" t="s">
        <v>2420</v>
      </c>
      <c r="B890" s="2"/>
      <c r="C890" s="19" t="n">
        <v>56</v>
      </c>
      <c r="D890" s="19" t="n">
        <v>87</v>
      </c>
      <c r="E890" s="182" t="s">
        <v>48</v>
      </c>
      <c r="F890" s="1"/>
      <c r="G890" s="183"/>
    </row>
    <row r="891" customFormat="false" ht="14.65" hidden="false" customHeight="false" outlineLevel="0" collapsed="false">
      <c r="A891" s="15" t="s">
        <v>1895</v>
      </c>
      <c r="B891" s="19" t="n">
        <v>120</v>
      </c>
      <c r="C891" s="19" t="n">
        <v>54</v>
      </c>
      <c r="D891" s="19" t="n">
        <v>80</v>
      </c>
      <c r="E891" s="48" t="s">
        <v>2503</v>
      </c>
      <c r="F891" s="1"/>
      <c r="G891" s="183" t="n">
        <f aca="false">+ROUNDUP((B891/100),0)</f>
        <v>2</v>
      </c>
    </row>
    <row r="892" customFormat="false" ht="14.65" hidden="false" customHeight="false" outlineLevel="0" collapsed="false">
      <c r="A892" s="7" t="s">
        <v>1915</v>
      </c>
      <c r="B892" s="19"/>
      <c r="C892" s="19" t="n">
        <v>54</v>
      </c>
      <c r="D892" s="19" t="n">
        <v>87</v>
      </c>
      <c r="E892" s="184" t="s">
        <v>1916</v>
      </c>
      <c r="F892" s="21"/>
      <c r="G892" s="49"/>
    </row>
    <row r="893" customFormat="false" ht="14.65" hidden="false" customHeight="false" outlineLevel="0" collapsed="false">
      <c r="A893" s="15" t="s">
        <v>1144</v>
      </c>
      <c r="B893" s="19" t="n">
        <v>94</v>
      </c>
      <c r="C893" s="19" t="n">
        <v>56</v>
      </c>
      <c r="D893" s="19" t="n">
        <v>82</v>
      </c>
      <c r="E893" s="182" t="s">
        <v>1145</v>
      </c>
      <c r="F893" s="1"/>
      <c r="G893" s="49" t="n">
        <f aca="false">+ROUNDUP((B893/100),0)</f>
        <v>1</v>
      </c>
    </row>
    <row r="894" customFormat="false" ht="14.65" hidden="false" customHeight="false" outlineLevel="0" collapsed="false">
      <c r="A894" s="15" t="s">
        <v>2385</v>
      </c>
      <c r="B894" s="19" t="n">
        <v>168</v>
      </c>
      <c r="C894" s="19" t="n">
        <v>54</v>
      </c>
      <c r="D894" s="19" t="n">
        <v>80</v>
      </c>
      <c r="E894" s="182" t="s">
        <v>2386</v>
      </c>
      <c r="F894" s="1"/>
      <c r="G894" s="183" t="n">
        <f aca="false">+ROUNDUP((B894/100),0)</f>
        <v>2</v>
      </c>
    </row>
    <row r="895" customFormat="false" ht="14.65" hidden="false" customHeight="false" outlineLevel="0" collapsed="false">
      <c r="A895" s="15" t="s">
        <v>603</v>
      </c>
      <c r="B895" s="19" t="n">
        <v>299</v>
      </c>
      <c r="C895" s="19" t="n">
        <v>45</v>
      </c>
      <c r="D895" s="19" t="n">
        <v>67</v>
      </c>
      <c r="E895" s="181"/>
      <c r="F895" s="1"/>
      <c r="G895" s="95"/>
    </row>
    <row r="896" customFormat="false" ht="14.65" hidden="false" customHeight="false" outlineLevel="0" collapsed="false">
      <c r="A896" s="15" t="s">
        <v>727</v>
      </c>
      <c r="B896" s="19"/>
      <c r="C896" s="19"/>
      <c r="D896" s="19"/>
      <c r="E896" s="181"/>
      <c r="F896" s="21"/>
      <c r="G896" s="95"/>
    </row>
    <row r="2047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14"/>
    <col collapsed="false" customWidth="true" hidden="false" outlineLevel="0" max="3" min="3" style="0" width="20.99"/>
    <col collapsed="false" customWidth="true" hidden="false" outlineLevel="0" max="4" min="4" style="0" width="24.13"/>
    <col collapsed="false" customWidth="true" hidden="false" outlineLevel="0" max="5" min="5" style="0" width="28.41"/>
    <col collapsed="false" customWidth="true" hidden="false" outlineLevel="0" max="6" min="6" style="0" width="20.85"/>
    <col collapsed="false" customWidth="true" hidden="false" outlineLevel="0" max="7" min="7" style="0" width="26.7"/>
  </cols>
  <sheetData>
    <row r="3" customFormat="false" ht="12.75" hidden="false" customHeight="true" outlineLevel="0" collapsed="false">
      <c r="A3" s="186" t="s">
        <v>2504</v>
      </c>
      <c r="B3" s="187" t="s">
        <v>2505</v>
      </c>
      <c r="C3" s="188" t="s">
        <v>2506</v>
      </c>
      <c r="D3" s="189" t="s">
        <v>2507</v>
      </c>
      <c r="E3" s="190" t="s">
        <v>2508</v>
      </c>
      <c r="F3" s="191" t="s">
        <v>2509</v>
      </c>
      <c r="G3" s="192" t="s">
        <v>2510</v>
      </c>
    </row>
    <row r="4" customFormat="false" ht="12.75" hidden="false" customHeight="true" outlineLevel="0" collapsed="false">
      <c r="A4" s="186" t="s">
        <v>429</v>
      </c>
      <c r="B4" s="187" t="s">
        <v>2511</v>
      </c>
      <c r="C4" s="188" t="s">
        <v>182</v>
      </c>
      <c r="D4" s="189" t="s">
        <v>2512</v>
      </c>
      <c r="E4" s="190" t="s">
        <v>2513</v>
      </c>
      <c r="F4" s="191" t="s">
        <v>143</v>
      </c>
      <c r="G4" s="192" t="s">
        <v>2514</v>
      </c>
    </row>
    <row r="5" customFormat="false" ht="12.75" hidden="false" customHeight="true" outlineLevel="0" collapsed="false">
      <c r="A5" s="186" t="s">
        <v>2482</v>
      </c>
      <c r="B5" s="187" t="s">
        <v>310</v>
      </c>
      <c r="C5" s="188" t="s">
        <v>2515</v>
      </c>
      <c r="D5" s="189" t="s">
        <v>345</v>
      </c>
      <c r="E5" s="190" t="s">
        <v>2511</v>
      </c>
      <c r="F5" s="191" t="s">
        <v>162</v>
      </c>
      <c r="G5" s="192" t="s">
        <v>837</v>
      </c>
    </row>
    <row r="6" customFormat="false" ht="12.75" hidden="false" customHeight="true" outlineLevel="0" collapsed="false">
      <c r="A6" s="186" t="s">
        <v>2516</v>
      </c>
      <c r="B6" s="187" t="s">
        <v>435</v>
      </c>
      <c r="C6" s="188" t="s">
        <v>2517</v>
      </c>
      <c r="D6" s="189" t="s">
        <v>2493</v>
      </c>
      <c r="E6" s="190" t="s">
        <v>310</v>
      </c>
      <c r="F6" s="191" t="s">
        <v>2518</v>
      </c>
      <c r="G6" s="192" t="s">
        <v>2519</v>
      </c>
    </row>
    <row r="7" customFormat="false" ht="12.75" hidden="false" customHeight="true" outlineLevel="0" collapsed="false">
      <c r="A7" s="186" t="s">
        <v>2520</v>
      </c>
      <c r="B7" s="187" t="s">
        <v>2521</v>
      </c>
      <c r="C7" s="188" t="s">
        <v>2522</v>
      </c>
      <c r="D7" s="189" t="s">
        <v>1359</v>
      </c>
      <c r="E7" s="190" t="s">
        <v>2523</v>
      </c>
      <c r="F7" s="191" t="s">
        <v>420</v>
      </c>
      <c r="G7" s="192" t="s">
        <v>1224</v>
      </c>
    </row>
    <row r="8" customFormat="false" ht="12.75" hidden="false" customHeight="true" outlineLevel="0" collapsed="false">
      <c r="A8" s="186" t="s">
        <v>2342</v>
      </c>
      <c r="B8" s="187" t="s">
        <v>2476</v>
      </c>
      <c r="C8" s="188" t="s">
        <v>2524</v>
      </c>
      <c r="D8" s="189" t="s">
        <v>2525</v>
      </c>
      <c r="E8" s="190" t="s">
        <v>868</v>
      </c>
      <c r="F8" s="191" t="s">
        <v>2488</v>
      </c>
      <c r="G8" s="192" t="s">
        <v>2471</v>
      </c>
    </row>
    <row r="9" customFormat="false" ht="12.75" hidden="false" customHeight="true" outlineLevel="0" collapsed="false">
      <c r="A9" s="186" t="s">
        <v>2526</v>
      </c>
      <c r="B9" s="187" t="s">
        <v>1405</v>
      </c>
      <c r="C9" s="188" t="s">
        <v>1841</v>
      </c>
      <c r="D9" s="189" t="s">
        <v>2527</v>
      </c>
      <c r="E9" s="190" t="s">
        <v>2528</v>
      </c>
      <c r="F9" s="191" t="s">
        <v>1133</v>
      </c>
      <c r="G9" s="192" t="s">
        <v>1709</v>
      </c>
    </row>
    <row r="10" customFormat="false" ht="12.75" hidden="false" customHeight="true" outlineLevel="0" collapsed="false">
      <c r="A10" s="186" t="s">
        <v>2529</v>
      </c>
      <c r="B10" s="187" t="s">
        <v>1531</v>
      </c>
      <c r="C10" s="188" t="s">
        <v>1863</v>
      </c>
      <c r="D10" s="189" t="s">
        <v>1906</v>
      </c>
      <c r="E10" s="190" t="s">
        <v>2530</v>
      </c>
      <c r="F10" s="191" t="s">
        <v>1234</v>
      </c>
      <c r="G10" s="192" t="s">
        <v>2531</v>
      </c>
    </row>
    <row r="11" customFormat="false" ht="12.75" hidden="false" customHeight="true" outlineLevel="0" collapsed="false">
      <c r="A11" s="186" t="s">
        <v>2532</v>
      </c>
      <c r="B11" s="187" t="s">
        <v>2533</v>
      </c>
      <c r="C11" s="188" t="s">
        <v>2534</v>
      </c>
      <c r="D11" s="189" t="s">
        <v>2535</v>
      </c>
      <c r="E11" s="190" t="s">
        <v>2536</v>
      </c>
      <c r="F11" s="191" t="s">
        <v>1380</v>
      </c>
      <c r="G11" s="192" t="s">
        <v>2537</v>
      </c>
    </row>
    <row r="12" customFormat="false" ht="13.5" hidden="false" customHeight="true" outlineLevel="0" collapsed="false">
      <c r="A12" s="193" t="s">
        <v>2538</v>
      </c>
      <c r="B12" s="194" t="s">
        <v>2539</v>
      </c>
      <c r="C12" s="195" t="s">
        <v>2540</v>
      </c>
      <c r="D12" s="196" t="s">
        <v>2541</v>
      </c>
      <c r="E12" s="197" t="s">
        <v>2542</v>
      </c>
      <c r="F12" s="198" t="s">
        <v>1853</v>
      </c>
      <c r="G12" s="199" t="s">
        <v>2543</v>
      </c>
    </row>
    <row r="13" customFormat="false" ht="13.5" hidden="false" customHeight="true" outlineLevel="0" collapsed="false">
      <c r="A13" s="200" t="s">
        <v>2544</v>
      </c>
      <c r="B13" s="200"/>
      <c r="C13" s="200"/>
      <c r="D13" s="201" t="n">
        <v>2.25</v>
      </c>
      <c r="E13" s="201"/>
      <c r="F13" s="201"/>
      <c r="G13" s="201"/>
    </row>
    <row r="14" customFormat="false" ht="12.75" hidden="false" customHeight="true" outlineLevel="0" collapsed="false">
      <c r="A14" s="202" t="s">
        <v>2545</v>
      </c>
      <c r="B14" s="203"/>
      <c r="C14" s="203"/>
      <c r="D14" s="203"/>
      <c r="E14" s="203"/>
      <c r="F14" s="203"/>
      <c r="G14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